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таблица 1" sheetId="1" state="visible" r:id="rId2"/>
    <sheet name="таблица 2" sheetId="2" state="visible" r:id="rId3"/>
    <sheet name="Пояснительная" sheetId="3" state="visible" r:id="rId4"/>
  </sheets>
  <definedNames>
    <definedName function="false" hidden="false" localSheetId="2" name="_xlnm.Print_Area" vbProcedure="false">Пояснительная!$A$1:$N$132</definedName>
    <definedName function="false" hidden="false" localSheetId="0" name="_xlnm.Print_Area" vbProcedure="false">'таблица 1'!$A$4:$AT$55</definedName>
    <definedName function="false" hidden="false" localSheetId="0" name="_xlnm.Print_Titles" vbProcedure="false">'таблица 1'!$B:$B,'таблица 1'!$1:$7</definedName>
    <definedName function="false" hidden="false" localSheetId="1" name="_xlnm.Print_Area" vbProcedure="false">'таблица 2'!$A$4:$AN$57</definedName>
    <definedName function="false" hidden="false" localSheetId="1" name="_xlnm.Print_Titles" vbProcedure="false">'таблица 2'!$A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8">
  <si>
    <t xml:space="preserve">Расчет финансового обеспечения выполнения муниципального задания на 2012 год по МБОУ СОШ Департамента образования г.Шахты</t>
  </si>
  <si>
    <t xml:space="preserve">Расчет финансового обеспечения выполнения муниципального задания на 2013 год по МБОУ СОШ Департамента образования г.Шахты</t>
  </si>
  <si>
    <t xml:space="preserve">Приложение № 2.1</t>
  </si>
  <si>
    <t xml:space="preserve">№п/п</t>
  </si>
  <si>
    <t xml:space="preserve">Наименование учреждения</t>
  </si>
  <si>
    <t xml:space="preserve">Количество детей на 01.09.2011 г.</t>
  </si>
  <si>
    <t xml:space="preserve">Расчетно - нормативные затраты на оказание муниципальных услуг</t>
  </si>
  <si>
    <t xml:space="preserve">Расчетно - нормативные затраты общехозяйственного назначения прямо не влияющие настоимость оказания единицы муниципальной услуги, и включаемые в финансовое обеспечение муниципального задания общей суммой, независимо от объема муниципального задания, без рспределения по предоставляемым учреждением услугам</t>
  </si>
  <si>
    <t xml:space="preserve">Капитальные и прочие затраты целевого назначения, включаемые в финансовое обеспечение муниципального задания общей суммой, без распределения по предоставляемым учреждением услугам</t>
  </si>
  <si>
    <t xml:space="preserve">Сумма финобеспечения муниципального задания</t>
  </si>
  <si>
    <t xml:space="preserve">Доходы от предпринимательской и иной приносящей доход деятельности</t>
  </si>
  <si>
    <t xml:space="preserve">Сумма финобеспечения муниципального задания без учета доходов от предпринимательской и иной приносящей доход деятельности</t>
  </si>
  <si>
    <t xml:space="preserve">Дошкольники</t>
  </si>
  <si>
    <t xml:space="preserve">1 ступень</t>
  </si>
  <si>
    <t xml:space="preserve">2 ступень</t>
  </si>
  <si>
    <t xml:space="preserve">3 ступень</t>
  </si>
  <si>
    <t xml:space="preserve">всего:</t>
  </si>
  <si>
    <t xml:space="preserve">Затраты на основной персонал и питание дошкольников</t>
  </si>
  <si>
    <t xml:space="preserve">Начальное общее образование 2-го поколения</t>
  </si>
  <si>
    <t xml:space="preserve">Класс коррекции</t>
  </si>
  <si>
    <t xml:space="preserve">ГПД</t>
  </si>
  <si>
    <t xml:space="preserve">Средства субвенций областного бюджета на получение общедоступного и бесплатного дошкольного, начального общего, основного общего, среднего (полного) общего образования</t>
  </si>
  <si>
    <t xml:space="preserve">Затраты на воспитателей ГПД</t>
  </si>
  <si>
    <t xml:space="preserve">Итого расчетно - нормативные затараты на оказание муниципальных услуг</t>
  </si>
  <si>
    <t xml:space="preserve">Затраты на материальные и информационные ресурсы</t>
  </si>
  <si>
    <t xml:space="preserve">Затраты на коммунальные и прочие услуги, потребляемые учреждением</t>
  </si>
  <si>
    <t xml:space="preserve">Затраты на содержание недвижимого и особо ценного движимого имущества</t>
  </si>
  <si>
    <t xml:space="preserve">Итого затраты общехозяйственного назначения, тыс. руб.</t>
  </si>
  <si>
    <t xml:space="preserve">Уплата налогов и пошлин</t>
  </si>
  <si>
    <t xml:space="preserve">Текущий ремонт зданий и сооружений</t>
  </si>
  <si>
    <t xml:space="preserve">Валка, обрезка и вывоз аварийных деревьев</t>
  </si>
  <si>
    <t xml:space="preserve">Устройство ограждений</t>
  </si>
  <si>
    <t xml:space="preserve">Приобретение мебели                            </t>
  </si>
  <si>
    <t xml:space="preserve">Прочие основные средства</t>
  </si>
  <si>
    <t xml:space="preserve">Приобретение спортивной формы</t>
  </si>
  <si>
    <t xml:space="preserve">Оплата доступа к сети интернет</t>
  </si>
  <si>
    <t xml:space="preserve">Итого затраты  целевого назначения, тыс. руб.</t>
  </si>
  <si>
    <t xml:space="preserve">Всего</t>
  </si>
  <si>
    <t xml:space="preserve">в т.ч. 1 кл.</t>
  </si>
  <si>
    <t xml:space="preserve">Нормативы по услугам,  руб.</t>
  </si>
  <si>
    <t xml:space="preserve">Нормативы по услугам, тыс. руб.</t>
  </si>
  <si>
    <t xml:space="preserve">Сумма, тыс. руб.</t>
  </si>
  <si>
    <t xml:space="preserve">норматив,  руб.</t>
  </si>
  <si>
    <t xml:space="preserve">сумма</t>
  </si>
  <si>
    <t xml:space="preserve">Всего 1 ступень</t>
  </si>
  <si>
    <t xml:space="preserve">дети</t>
  </si>
  <si>
    <t xml:space="preserve">норматив</t>
  </si>
  <si>
    <t xml:space="preserve">Всего 2 ступень</t>
  </si>
  <si>
    <t xml:space="preserve">МБОУ СОШ №1</t>
  </si>
  <si>
    <t xml:space="preserve">МБОУ Гимназия им. А.С.Пушкина</t>
  </si>
  <si>
    <t xml:space="preserve">МБОУ Лицей №3</t>
  </si>
  <si>
    <t xml:space="preserve">МБОУ ООШ №4</t>
  </si>
  <si>
    <t xml:space="preserve">МБОУ СОШ №5</t>
  </si>
  <si>
    <t xml:space="preserve">МБОУ Лицей №6</t>
  </si>
  <si>
    <t xml:space="preserve">МБОУ СОШ №7</t>
  </si>
  <si>
    <t xml:space="preserve">МБОУ СОШ №8</t>
  </si>
  <si>
    <t xml:space="preserve">МБОУ СОШ №9</t>
  </si>
  <si>
    <t xml:space="preserve">МБОУ Гимназия №10</t>
  </si>
  <si>
    <t xml:space="preserve">МБОУ Лицей № 11</t>
  </si>
  <si>
    <t xml:space="preserve">МБОУ СОШ №12</t>
  </si>
  <si>
    <t xml:space="preserve">МБОУ СОШ №14</t>
  </si>
  <si>
    <t xml:space="preserve">МБОУ СОШ №15</t>
  </si>
  <si>
    <t xml:space="preserve">МБОУ ООШ №17</t>
  </si>
  <si>
    <t xml:space="preserve">МБОУ СОШ №20</t>
  </si>
  <si>
    <t xml:space="preserve">МБОУ СОШ №21</t>
  </si>
  <si>
    <t xml:space="preserve">МБОУ СОШ №22</t>
  </si>
  <si>
    <t xml:space="preserve">МБОУ СОШ №23</t>
  </si>
  <si>
    <t xml:space="preserve">МБОУ СОШ №25</t>
  </si>
  <si>
    <t xml:space="preserve">МБОУ Лицей №26</t>
  </si>
  <si>
    <t xml:space="preserve">МБОУ СОШ №27</t>
  </si>
  <si>
    <t xml:space="preserve">МБОУ ООШ №28</t>
  </si>
  <si>
    <t xml:space="preserve">МБОУ СОШ №30</t>
  </si>
  <si>
    <t xml:space="preserve">МБОУ СОШ №31</t>
  </si>
  <si>
    <t xml:space="preserve">МБОУ СОШ №32</t>
  </si>
  <si>
    <t xml:space="preserve">МБОУ СОШ №35</t>
  </si>
  <si>
    <t xml:space="preserve">МБОУ СОШ №36</t>
  </si>
  <si>
    <t xml:space="preserve">МБОУ СОШ №37</t>
  </si>
  <si>
    <t xml:space="preserve">МБОУ СОШ №38</t>
  </si>
  <si>
    <t xml:space="preserve">МБОУ СОШ №39</t>
  </si>
  <si>
    <t xml:space="preserve">МБОУ СОШ №40</t>
  </si>
  <si>
    <t xml:space="preserve">МБОУ СОШ №41</t>
  </si>
  <si>
    <t xml:space="preserve">МБОУ СОШ №42</t>
  </si>
  <si>
    <t xml:space="preserve">МБОУ СОШ №43</t>
  </si>
  <si>
    <t xml:space="preserve">МБОУ ООШ №44</t>
  </si>
  <si>
    <t xml:space="preserve">МБОУ СОШ №49</t>
  </si>
  <si>
    <t xml:space="preserve">МБОУ СОШ №50</t>
  </si>
  <si>
    <t xml:space="preserve">МБОУ ДДМШВ:прогимназия № 46</t>
  </si>
  <si>
    <t xml:space="preserve">МБОУ В(с)ОШ № 6</t>
  </si>
  <si>
    <t xml:space="preserve">МБОУ В(с)ОШ № 11</t>
  </si>
  <si>
    <t xml:space="preserve"> МБОУ Центр образования</t>
  </si>
  <si>
    <t xml:space="preserve">Итого</t>
  </si>
  <si>
    <t xml:space="preserve">Директор</t>
  </si>
  <si>
    <t xml:space="preserve">С.В. Воробьев</t>
  </si>
  <si>
    <t xml:space="preserve">Главный бухгалтер</t>
  </si>
  <si>
    <t xml:space="preserve">Н.А. Калинина</t>
  </si>
  <si>
    <t xml:space="preserve">Начальник  отдела экономического анализа и планирования</t>
  </si>
  <si>
    <t xml:space="preserve">Т.А. Кукуева</t>
  </si>
  <si>
    <t xml:space="preserve">О.В. Рыкова</t>
  </si>
  <si>
    <t xml:space="preserve">Расчетно - нормативные затраты на оказание услуг  на 2013 год по МБОУ СОШ Департамента образования г.Шахты</t>
  </si>
  <si>
    <t xml:space="preserve">Приложение № 2.2</t>
  </si>
  <si>
    <t xml:space="preserve">Объем задания в натуральном выражении</t>
  </si>
  <si>
    <t xml:space="preserve">Нормативная стоимость, расчетно - нормативная стоимость услуги</t>
  </si>
  <si>
    <t xml:space="preserve">Услуги по реализации основной общеобразовательной программы дошкольного образования общеразвивающей направленности</t>
  </si>
  <si>
    <t xml:space="preserve"> Услуги по реализации общеобразовательной программы начального общего образования</t>
  </si>
  <si>
    <t xml:space="preserve">Услуги по реализации общеобразовательной программы основного общего образования</t>
  </si>
  <si>
    <t xml:space="preserve">Услуги по реализации общеобразовательной программы среднего  (полного) общего образования</t>
  </si>
  <si>
    <t xml:space="preserve">ПСД</t>
  </si>
  <si>
    <t xml:space="preserve">Приобретение энергосберегающих ламп</t>
  </si>
  <si>
    <t xml:space="preserve">в т.ч. класс коррекции</t>
  </si>
  <si>
    <t xml:space="preserve">в т.ч. ГПД</t>
  </si>
  <si>
    <t xml:space="preserve"> Расчет финансового обеспечения выполнения муниципального задания по МБОУ СОШ на 2013 год.</t>
  </si>
  <si>
    <t xml:space="preserve">Финансовое обеспечение муниципального задания муниципальному учреждению определяется по формуле:</t>
  </si>
  <si>
    <t xml:space="preserve">ФОЗ расчетное = РНЗуслi + РНЗох + Зцел,</t>
  </si>
  <si>
    <t xml:space="preserve">     где: ФОЗ - финансовое обеспечение муниципального задания;</t>
  </si>
  <si>
    <t xml:space="preserve">        РНЗуслi - расчетно - нормативные затараты на оказание i -той услуги;</t>
  </si>
  <si>
    <t xml:space="preserve">     РНЗох - расчетно - нормативные затраты общехозяйственного назначения, прямо не влияющие на стоимость оказания услуги</t>
  </si>
  <si>
    <t xml:space="preserve">    Зцел - капитальные и прочие затраты целевого назначения</t>
  </si>
  <si>
    <t xml:space="preserve">1. Расчетно - нормативные затраты на оказание i-той услуги представляет собой денежную оценку ( в рублях) затрат на предоставление i-той муниципальной услуги и определяется по формуле:</t>
  </si>
  <si>
    <t xml:space="preserve"> РНЗуслi = СеУi*Оi</t>
  </si>
  <si>
    <t xml:space="preserve">     где:  СеУi- нормативная стоимость единицы I -той муниципальной услуги;</t>
  </si>
  <si>
    <t xml:space="preserve">            Оi - объем задания по предоставлению i - того вида услуги в натуральном выражении (количество детей по ступеням обучения)</t>
  </si>
  <si>
    <t xml:space="preserve">Нормативная стоимость единицы муниципальной услуги  на одного ребенка в год в разрезе по оказываемым услугам для общеобразовательных школ:</t>
  </si>
  <si>
    <r>
      <rPr>
        <sz val="14"/>
        <rFont val="Times New Roman"/>
        <family val="1"/>
        <charset val="204"/>
      </rPr>
      <t xml:space="preserve"> Услуги по реализации общеобразовательной программы начального общего образования    согласно норматива подушевого финансирования на 2013 год.  составляет -  </t>
    </r>
    <r>
      <rPr>
        <b val="true"/>
        <sz val="14"/>
        <rFont val="Times New Roman"/>
        <family val="1"/>
        <charset val="204"/>
      </rPr>
      <t xml:space="preserve">23 425,0 руб.</t>
    </r>
  </si>
  <si>
    <r>
      <rPr>
        <sz val="14"/>
        <rFont val="Times New Roman"/>
        <family val="1"/>
        <charset val="204"/>
      </rPr>
      <t xml:space="preserve"> - нормативная стомость единицы услуги на введение начального общего образования второго поколения для уч-ся 1-4 кл. составляет          - </t>
    </r>
    <r>
      <rPr>
        <b val="true"/>
        <sz val="14"/>
        <rFont val="Times New Roman"/>
        <family val="1"/>
        <charset val="204"/>
      </rPr>
      <t xml:space="preserve">21 023,3 руб.</t>
    </r>
  </si>
  <si>
    <r>
      <rPr>
        <sz val="14"/>
        <rFont val="Times New Roman"/>
        <family val="1"/>
        <charset val="204"/>
      </rPr>
      <t xml:space="preserve"> Услуги по реализации общеобразовательной программы основного общего образования    согласно норматива подушевого финансирования на 2013 год.  составляет -  </t>
    </r>
    <r>
      <rPr>
        <b val="true"/>
        <sz val="14"/>
        <rFont val="Times New Roman"/>
        <family val="1"/>
        <charset val="204"/>
      </rPr>
      <t xml:space="preserve">24 596,0 руб.</t>
    </r>
  </si>
  <si>
    <r>
      <rPr>
        <sz val="14"/>
        <rFont val="Times New Roman"/>
        <family val="1"/>
        <charset val="204"/>
      </rPr>
      <t xml:space="preserve">Услуги по реализации общеобразовательной программы среднего  (полного) общего образования    согласно норматива подушевого финансирования на 2013 год.  составляет -  </t>
    </r>
    <r>
      <rPr>
        <b val="true"/>
        <sz val="14"/>
        <rFont val="Times New Roman"/>
        <family val="1"/>
        <charset val="204"/>
      </rPr>
      <t xml:space="preserve">28 365,0 руб.</t>
    </r>
  </si>
  <si>
    <t xml:space="preserve">Нормативная стоимость единицы муниципальной услуги  на одного ребенка в год в разрезе по оказываемым услугам для гимназий, лицеев:</t>
  </si>
  <si>
    <r>
      <rPr>
        <sz val="14"/>
        <rFont val="Times New Roman"/>
        <family val="1"/>
        <charset val="204"/>
      </rPr>
      <t xml:space="preserve"> Услуги по реализации общеобразовательной программы начального общего образования    согласно норматива подушевого финансирования на 2013 год.  составляет -  </t>
    </r>
    <r>
      <rPr>
        <b val="true"/>
        <sz val="14"/>
        <rFont val="Times New Roman"/>
        <family val="1"/>
        <charset val="204"/>
      </rPr>
      <t xml:space="preserve">25 629 руб.</t>
    </r>
  </si>
  <si>
    <r>
      <rPr>
        <sz val="14"/>
        <rFont val="Times New Roman"/>
        <family val="1"/>
        <charset val="204"/>
      </rPr>
      <t xml:space="preserve"> Услуги по реализации общеобразовательной программы основного общего образования    согласно норматива подушевого финансирования на 2013 год.  составляет -  </t>
    </r>
    <r>
      <rPr>
        <b val="true"/>
        <sz val="14"/>
        <rFont val="Times New Roman"/>
        <family val="1"/>
        <charset val="204"/>
      </rPr>
      <t xml:space="preserve">26 870,0 руб.</t>
    </r>
  </si>
  <si>
    <r>
      <rPr>
        <sz val="14"/>
        <rFont val="Times New Roman"/>
        <family val="1"/>
        <charset val="204"/>
      </rPr>
      <t xml:space="preserve">Услуги по реализации общеобразовательной программы среднего  (полного) общего образования    согласно норматива подушевого финансирования на 2013 год.  составляет -  </t>
    </r>
    <r>
      <rPr>
        <b val="true"/>
        <sz val="14"/>
        <rFont val="Times New Roman"/>
        <family val="1"/>
        <charset val="204"/>
      </rPr>
      <t xml:space="preserve">30 999,0 руб.</t>
    </r>
  </si>
  <si>
    <t xml:space="preserve">Нормативная стоимость единицы муниципальной услуги  на одного ребенка в год в разрезе по оказываемым услугам для вечерних школ:</t>
  </si>
  <si>
    <r>
      <rPr>
        <sz val="14"/>
        <rFont val="Times New Roman"/>
        <family val="1"/>
        <charset val="204"/>
      </rPr>
      <t xml:space="preserve"> Услуги по реализации общеобразовательной программы основного общего образования    согласно норматива подушевого финансирования на 2013 год.  составляет -  </t>
    </r>
    <r>
      <rPr>
        <b val="true"/>
        <sz val="14"/>
        <rFont val="Times New Roman"/>
        <family val="1"/>
        <charset val="204"/>
      </rPr>
      <t xml:space="preserve">18 100,0 руб.</t>
    </r>
  </si>
  <si>
    <r>
      <rPr>
        <sz val="14"/>
        <rFont val="Times New Roman"/>
        <family val="1"/>
        <charset val="204"/>
      </rPr>
      <t xml:space="preserve">Услуги по реализации общеобразовательной программы среднего  (полного) общего образования    согласно норматива подушевого финансирования на 2013 год  составляет -  </t>
    </r>
    <r>
      <rPr>
        <b val="true"/>
        <sz val="14"/>
        <rFont val="Times New Roman"/>
        <family val="1"/>
        <charset val="204"/>
      </rPr>
      <t xml:space="preserve">18 400,0 руб.</t>
    </r>
  </si>
  <si>
    <t xml:space="preserve">Нормативная стоимость единицы муниципальной услуги  на одного ребенка в год в разрезе по оказываемым услугам для вечерних школ при тюрьмах :</t>
  </si>
  <si>
    <r>
      <rPr>
        <sz val="14"/>
        <rFont val="Times New Roman"/>
        <family val="1"/>
        <charset val="204"/>
      </rPr>
      <t xml:space="preserve">Услуги по реализации общеобразовательной программы среднего  (полного) общего образования    согласно норматива подушевого финансирования на 2013 год  составляет -  </t>
    </r>
    <r>
      <rPr>
        <b val="true"/>
        <sz val="14"/>
        <rFont val="Times New Roman"/>
        <family val="1"/>
        <charset val="204"/>
      </rPr>
      <t xml:space="preserve">26 590,0 руб.</t>
    </r>
  </si>
  <si>
    <r>
      <rPr>
        <sz val="14"/>
        <rFont val="Times New Roman"/>
        <family val="1"/>
        <charset val="204"/>
      </rPr>
      <t xml:space="preserve">Итого средства субвенций областного бюджета на получение общедоступного и бесплатного дошкольного, начального общего, основного общего, среднего (полного) общего образования - </t>
    </r>
    <r>
      <rPr>
        <b val="true"/>
        <sz val="14"/>
        <rFont val="Times New Roman"/>
        <family val="1"/>
        <charset val="204"/>
      </rPr>
      <t xml:space="preserve">517 570,7 тыс. руб.</t>
    </r>
  </si>
  <si>
    <t xml:space="preserve">2. Расчет  нормативной стоимости услуги по реализации основной общеобразовательной программы дошкольного бразования для детей в возрасте от 3 до 7 лет</t>
  </si>
  <si>
    <t xml:space="preserve">СеУi = (Нзопi + Нзмзi)/ Оi,</t>
  </si>
  <si>
    <t xml:space="preserve">     где:  Нзопi- нормативные затраты на основной персонал учреждения;</t>
  </si>
  <si>
    <t xml:space="preserve">тыс. руб.</t>
  </si>
  <si>
    <t xml:space="preserve">Заработная плата</t>
  </si>
  <si>
    <t xml:space="preserve">Компесация на приобретение книгоиздательской продукции</t>
  </si>
  <si>
    <t xml:space="preserve">Начисления на выплаты по оплате труда</t>
  </si>
  <si>
    <t xml:space="preserve">Медицинское освидетельствование работников</t>
  </si>
  <si>
    <t xml:space="preserve">Всего:</t>
  </si>
  <si>
    <t xml:space="preserve">            Нзмзi - нормативные затраты на приобретение материальных запасов, </t>
  </si>
  <si>
    <t xml:space="preserve">                         не относящихся к основным средствам и мед. инструментария:</t>
  </si>
  <si>
    <t xml:space="preserve">Продукты питания</t>
  </si>
  <si>
    <t xml:space="preserve">Игрушки</t>
  </si>
  <si>
    <t xml:space="preserve">Оплата стоимости курсов повышения квалификации</t>
  </si>
  <si>
    <t xml:space="preserve">всего расчетно - нормативных затрат на оказание услуги</t>
  </si>
  <si>
    <t xml:space="preserve">3. Расчет  нормативной стоимости дополнительных услуг  вне зависимости от ступеней обучения</t>
  </si>
  <si>
    <t xml:space="preserve">Вознаграждение за классное руководство</t>
  </si>
  <si>
    <t xml:space="preserve">Оплата труда воспитателей ГПД</t>
  </si>
  <si>
    <t xml:space="preserve">                  не относящихся к основным средствам и мед. инструментария:</t>
  </si>
  <si>
    <t xml:space="preserve">Комплектование книжных фондов библиотек муниципальных </t>
  </si>
  <si>
    <t xml:space="preserve">образовательных учреждений учебниками и учебными </t>
  </si>
  <si>
    <t xml:space="preserve">пособиями по курсу "Основы православной культуры" </t>
  </si>
  <si>
    <t xml:space="preserve">СеУi = (12 367,9 тыс. руб.+8 762,3 тыс. руб.+ 703,9 тыс. руб.)/ 19 150 чел =  21 834,1 тыс. руб./ 19 150 чел. = 1 140,2 руб.</t>
  </si>
  <si>
    <t xml:space="preserve">4. Расчет нормативных затрат общехозяйственного назначения, не входящих в состав нормативной стоимости услуги:</t>
  </si>
  <si>
    <t xml:space="preserve">К нормативным затратам общехозяйственного назначения, не входящим в состав </t>
  </si>
  <si>
    <t xml:space="preserve">нормативной стоимости услуг, и входящим в состав финансового обеспечения общей суммой, без распределения по </t>
  </si>
  <si>
    <t xml:space="preserve">предоставляемым учреждением услугам, относятся следующие затраты:</t>
  </si>
  <si>
    <t xml:space="preserve">тыс. руб.:</t>
  </si>
  <si>
    <t xml:space="preserve">4.1. Затраты на материальные и информационные услуги</t>
  </si>
  <si>
    <t xml:space="preserve"> -мебель</t>
  </si>
  <si>
    <t xml:space="preserve">4.1. Затраты на коммунальные и прочие услуги</t>
  </si>
  <si>
    <t xml:space="preserve"> -оплата услуг связи</t>
  </si>
  <si>
    <t xml:space="preserve"> -оплата услуг "Интерент"</t>
  </si>
  <si>
    <t xml:space="preserve"> -коммунальные услуги</t>
  </si>
  <si>
    <t xml:space="preserve">4.2. Затраты на содержание недвижимого и особо ценного движимого имуществаимущества</t>
  </si>
  <si>
    <t xml:space="preserve"> - вывоз мусора</t>
  </si>
  <si>
    <t xml:space="preserve"> - дезстанция</t>
  </si>
  <si>
    <t xml:space="preserve"> - огнезащитная обработка чердачных помещений</t>
  </si>
  <si>
    <t xml:space="preserve"> - техническое обслуживание охранной сигнализации</t>
  </si>
  <si>
    <t xml:space="preserve"> - техническое обслуживание и поверка  узлов учета тепловой энергии</t>
  </si>
  <si>
    <t xml:space="preserve"> - техническое обслуживание газового хозяйства</t>
  </si>
  <si>
    <t xml:space="preserve"> - текущий ремонт зданий и сооружений</t>
  </si>
  <si>
    <t xml:space="preserve"> - валка, обрезка и вывоз аварийных деревьев</t>
  </si>
  <si>
    <t xml:space="preserve"> - обязательное страхование гражданской ответственности </t>
  </si>
  <si>
    <t xml:space="preserve">    владельцев опасного объекта</t>
  </si>
  <si>
    <t xml:space="preserve">    владельцев автотранспортных средств</t>
  </si>
  <si>
    <t xml:space="preserve"> - услуги по вневедомственной охране</t>
  </si>
  <si>
    <t xml:space="preserve"> - организация питания предпритием общественного питания</t>
  </si>
  <si>
    <t xml:space="preserve"> - обслуживание пожарной сигнализации</t>
  </si>
  <si>
    <t xml:space="preserve"> - медицинское освидетельствовоание работников</t>
  </si>
  <si>
    <t xml:space="preserve"> - расходы на социальную рекламу</t>
  </si>
  <si>
    <t xml:space="preserve"> - ГСМ</t>
  </si>
  <si>
    <t xml:space="preserve"> - запасные части к автотранспорту</t>
  </si>
  <si>
    <t xml:space="preserve"> - бесплатное предоставление молока и кисломолочных продуктов</t>
  </si>
  <si>
    <t xml:space="preserve"> - котельно - печное топливо</t>
  </si>
  <si>
    <t xml:space="preserve"> - питание школьников (внебюджет)</t>
  </si>
  <si>
    <t xml:space="preserve"> - внебюджет дошкольников </t>
  </si>
  <si>
    <t xml:space="preserve">  ( прогимназия №46, структурное подразделение № 39)</t>
  </si>
  <si>
    <t xml:space="preserve"> - летняя кампания</t>
  </si>
  <si>
    <t xml:space="preserve">Итого:</t>
  </si>
  <si>
    <t xml:space="preserve">РНЗох</t>
  </si>
  <si>
    <t xml:space="preserve">Общехозяйственный норматив</t>
  </si>
  <si>
    <t xml:space="preserve">РНЗох/(колво уч-ся+кол-во дошкольников) = 78 616,6 тыс. руб./19 315 чел. =  4070,2 руб.</t>
  </si>
  <si>
    <t xml:space="preserve">5. Капитальные и прочие затраты целевого назначения, включаемые в финансовое обеспечение:</t>
  </si>
  <si>
    <t xml:space="preserve">           К затратам целевого назначения, входящим  состав финансового обеспечения </t>
  </si>
  <si>
    <t xml:space="preserve">           муниципального задания, относятся:</t>
  </si>
  <si>
    <t xml:space="preserve"> - оплата доступа к сети интернет</t>
  </si>
  <si>
    <t xml:space="preserve"> -  уплата земельного налога</t>
  </si>
  <si>
    <t xml:space="preserve"> - приобретение мебели</t>
  </si>
  <si>
    <t xml:space="preserve"> - прочие основные средства</t>
  </si>
  <si>
    <t xml:space="preserve"> - спортивная форма</t>
  </si>
  <si>
    <t xml:space="preserve"> - затараты на уплату налогов (кроме налогов на фонд оплаты труда),</t>
  </si>
  <si>
    <t xml:space="preserve">   - налог на имущество</t>
  </si>
  <si>
    <t xml:space="preserve">   - пошлины и иные обязательные платежи</t>
  </si>
  <si>
    <t xml:space="preserve"> Зцел</t>
  </si>
  <si>
    <t xml:space="preserve">ФОЗ расчетное = РНЗуслi + РНЗох + Зцел = ((528 312,1+ 89 838,1+ 97 470,7) = 715 620,9 тыс. руб.</t>
  </si>
  <si>
    <t xml:space="preserve">ФОЗ  = РНЗуслi + РНЗох + Зцел  - Впу, </t>
  </si>
  <si>
    <t xml:space="preserve">где Впу - устанавливаемый муниципальным заданием размер выручки от предоставления услуг на платной основе</t>
  </si>
  <si>
    <t xml:space="preserve">(прогимназия № 46, стуктурное подразделение № 39)</t>
  </si>
  <si>
    <t xml:space="preserve">ФОЗ  = 715 620,9 тыс. руб. -  3 390 ,1 тыс. руб. = 712 230,8 тыс. руб.</t>
  </si>
  <si>
    <t xml:space="preserve">Е.С. Маслова</t>
  </si>
  <si>
    <t xml:space="preserve">Начальник отдела экономического анализа  и план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?_р_._-;_-@_-"/>
    <numFmt numFmtId="166" formatCode="_-* #,##0.0_р_._-;\-* #,##0.0_р_._-;_-* \-?_р_._-;_-@_-"/>
    <numFmt numFmtId="167" formatCode="_-* #,##0.000_р_._-;\-* #,##0.000_р_._-;_-* \-?_р_._-;_-@_-"/>
    <numFmt numFmtId="168" formatCode="_-* #,##0.0_р_._-;\-* #,##0.0_р_._-;_-* \-??_р_._-;_-@_-"/>
    <numFmt numFmtId="169" formatCode="_-* #,##0.00_р_._-;\-* #,##0.00_р_._-;_-* \-??_р_._-;_-@_-"/>
    <numFmt numFmtId="170" formatCode="_-* #,##0.00_р_._-;\-* #,##0.00_р_._-;_-* \-?_р_._-;_-@_-"/>
    <numFmt numFmtId="171" formatCode="_-* #,##0.0000_р_._-;\-* #,##0.0000_р_._-;_-* \-?_р_._-;_-@_-"/>
    <numFmt numFmtId="172" formatCode="0.0"/>
    <numFmt numFmtId="173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b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800080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b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800080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pageBreakPreview" topLeftCell="A4" colorId="64" zoomScale="74" zoomScaleNormal="87" zoomScalePageLayoutView="74" workbookViewId="0">
      <pane xSplit="8" ySplit="4" topLeftCell="J8" activePane="bottomRight" state="frozen"/>
      <selection pane="topLeft" activeCell="A4" activeCellId="0" sqref="A4"/>
      <selection pane="topRight" activeCell="J4" activeCellId="0" sqref="J4"/>
      <selection pane="bottomLeft" activeCell="A8" activeCellId="0" sqref="A8"/>
      <selection pane="bottomRight" activeCell="AC50" activeCellId="0" sqref="A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7"/>
    <col collapsed="false" customWidth="true" hidden="true" outlineLevel="0" max="3" min="3" style="1" width="11.42"/>
    <col collapsed="false" customWidth="true" hidden="true" outlineLevel="0" max="4" min="4" style="1" width="11.13"/>
    <col collapsed="false" customWidth="true" hidden="true" outlineLevel="0" max="5" min="5" style="1" width="13.28"/>
    <col collapsed="false" customWidth="true" hidden="true" outlineLevel="0" max="6" min="6" style="1" width="10.56"/>
    <col collapsed="false" customWidth="true" hidden="true" outlineLevel="0" max="7" min="7" style="1" width="10.99"/>
    <col collapsed="false" customWidth="true" hidden="false" outlineLevel="0" max="8" min="8" style="1" width="0.13"/>
    <col collapsed="false" customWidth="true" hidden="true" outlineLevel="0" max="9" min="9" style="1" width="1.85"/>
    <col collapsed="false" customWidth="true" hidden="false" outlineLevel="0" max="10" min="10" style="1" width="11.13"/>
    <col collapsed="false" customWidth="true" hidden="true" outlineLevel="0" max="11" min="11" style="1" width="13.28"/>
    <col collapsed="false" customWidth="true" hidden="true" outlineLevel="0" max="12" min="12" style="1" width="16.7"/>
    <col collapsed="false" customWidth="true" hidden="true" outlineLevel="0" max="13" min="13" style="1" width="13.14"/>
    <col collapsed="false" customWidth="true" hidden="true" outlineLevel="0" max="14" min="14" style="1" width="13.99"/>
    <col collapsed="false" customWidth="true" hidden="true" outlineLevel="0" max="15" min="15" style="1" width="11.85"/>
    <col collapsed="false" customWidth="true" hidden="true" outlineLevel="0" max="16" min="16" style="1" width="14.99"/>
    <col collapsed="false" customWidth="true" hidden="true" outlineLevel="0" max="20" min="17" style="1" width="12.85"/>
    <col collapsed="false" customWidth="true" hidden="true" outlineLevel="0" max="21" min="21" style="1" width="12.99"/>
    <col collapsed="false" customWidth="true" hidden="true" outlineLevel="0" max="22" min="22" style="1" width="14.7"/>
    <col collapsed="false" customWidth="true" hidden="true" outlineLevel="0" max="23" min="23" style="1" width="15.28"/>
    <col collapsed="false" customWidth="true" hidden="true" outlineLevel="0" max="24" min="24" style="1" width="11.7"/>
    <col collapsed="false" customWidth="true" hidden="true" outlineLevel="0" max="25" min="25" style="1" width="13.7"/>
    <col collapsed="false" customWidth="true" hidden="false" outlineLevel="0" max="26" min="26" style="1" width="17.14"/>
    <col collapsed="false" customWidth="true" hidden="true" outlineLevel="0" max="28" min="27" style="1" width="18.7"/>
    <col collapsed="false" customWidth="true" hidden="false" outlineLevel="0" max="29" min="29" style="1" width="12.56"/>
    <col collapsed="false" customWidth="true" hidden="false" outlineLevel="0" max="30" min="30" style="1" width="16.13"/>
    <col collapsed="false" customWidth="true" hidden="true" outlineLevel="0" max="31" min="31" style="1" width="16.13"/>
    <col collapsed="false" customWidth="true" hidden="false" outlineLevel="0" max="33" min="32" style="1" width="16.13"/>
    <col collapsed="false" customWidth="true" hidden="false" outlineLevel="0" max="35" min="34" style="1" width="14.14"/>
    <col collapsed="false" customWidth="true" hidden="false" outlineLevel="0" max="36" min="36" style="1" width="11.7"/>
    <col collapsed="false" customWidth="true" hidden="false" outlineLevel="0" max="37" min="37" style="1" width="12.14"/>
    <col collapsed="false" customWidth="true" hidden="true" outlineLevel="0" max="38" min="38" style="1" width="12.56"/>
    <col collapsed="false" customWidth="true" hidden="false" outlineLevel="0" max="39" min="39" style="1" width="10.71"/>
    <col collapsed="false" customWidth="true" hidden="false" outlineLevel="0" max="42" min="40" style="1" width="12.56"/>
    <col collapsed="false" customWidth="true" hidden="false" outlineLevel="0" max="43" min="43" style="1" width="13.7"/>
    <col collapsed="false" customWidth="true" hidden="false" outlineLevel="0" max="44" min="44" style="1" width="14.85"/>
    <col collapsed="false" customWidth="true" hidden="false" outlineLevel="0" max="45" min="45" style="1" width="12.42"/>
    <col collapsed="false" customWidth="true" hidden="false" outlineLevel="0" max="46" min="46" style="1" width="16.13"/>
    <col collapsed="false" customWidth="true" hidden="true" outlineLevel="0" max="47" min="47" style="1" width="12.99"/>
    <col collapsed="false" customWidth="true" hidden="true" outlineLevel="0" max="48" min="48" style="1" width="13.7"/>
    <col collapsed="false" customWidth="false" hidden="false" outlineLevel="0" max="257" min="49" style="1" width="9.14"/>
  </cols>
  <sheetData>
    <row r="1" customFormat="false" ht="15.75" hidden="true" customHeight="false" outlineLevel="0" collapsed="false">
      <c r="D1" s="2"/>
      <c r="E1" s="2"/>
      <c r="F1" s="2"/>
      <c r="G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T1" s="4"/>
    </row>
    <row r="2" customFormat="false" ht="10.5" hidden="tru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.75" hidden="tru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29.25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0</v>
      </c>
      <c r="J4" s="9" t="s">
        <v>1</v>
      </c>
      <c r="K4" s="7"/>
      <c r="L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T4" s="11" t="s">
        <v>2</v>
      </c>
    </row>
    <row r="5" customFormat="false" ht="229.5" hidden="false" customHeight="true" outlineLevel="0" collapsed="false">
      <c r="A5" s="12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4" t="s">
        <v>6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 t="s">
        <v>7</v>
      </c>
      <c r="AF5" s="14"/>
      <c r="AG5" s="14"/>
      <c r="AH5" s="14"/>
      <c r="AI5" s="14" t="s">
        <v>8</v>
      </c>
      <c r="AJ5" s="14"/>
      <c r="AK5" s="14"/>
      <c r="AL5" s="14"/>
      <c r="AM5" s="14"/>
      <c r="AN5" s="14"/>
      <c r="AO5" s="14"/>
      <c r="AP5" s="14"/>
      <c r="AQ5" s="14"/>
      <c r="AR5" s="15" t="s">
        <v>9</v>
      </c>
      <c r="AS5" s="15" t="s">
        <v>10</v>
      </c>
      <c r="AT5" s="15" t="s">
        <v>11</v>
      </c>
      <c r="AU5" s="16"/>
      <c r="AV5" s="16"/>
    </row>
    <row r="6" customFormat="false" ht="78" hidden="false" customHeight="true" outlineLevel="0" collapsed="false">
      <c r="A6" s="12"/>
      <c r="B6" s="12"/>
      <c r="C6" s="12" t="s">
        <v>12</v>
      </c>
      <c r="D6" s="17" t="s">
        <v>13</v>
      </c>
      <c r="E6" s="17"/>
      <c r="F6" s="18" t="s">
        <v>14</v>
      </c>
      <c r="G6" s="18" t="s">
        <v>15</v>
      </c>
      <c r="H6" s="18" t="s">
        <v>16</v>
      </c>
      <c r="I6" s="19" t="s">
        <v>12</v>
      </c>
      <c r="J6" s="20" t="s">
        <v>17</v>
      </c>
      <c r="K6" s="21" t="s">
        <v>18</v>
      </c>
      <c r="L6" s="21"/>
      <c r="M6" s="22" t="s">
        <v>19</v>
      </c>
      <c r="N6" s="22"/>
      <c r="O6" s="22" t="s">
        <v>13</v>
      </c>
      <c r="P6" s="22"/>
      <c r="Q6" s="22"/>
      <c r="R6" s="18" t="s">
        <v>20</v>
      </c>
      <c r="S6" s="18"/>
      <c r="T6" s="18"/>
      <c r="U6" s="18" t="s">
        <v>14</v>
      </c>
      <c r="V6" s="18"/>
      <c r="W6" s="18"/>
      <c r="X6" s="21" t="s">
        <v>15</v>
      </c>
      <c r="Y6" s="21"/>
      <c r="Z6" s="18" t="s">
        <v>21</v>
      </c>
      <c r="AB6" s="23"/>
      <c r="AC6" s="18" t="s">
        <v>22</v>
      </c>
      <c r="AD6" s="22" t="s">
        <v>23</v>
      </c>
      <c r="AE6" s="22" t="s">
        <v>24</v>
      </c>
      <c r="AF6" s="22" t="s">
        <v>25</v>
      </c>
      <c r="AG6" s="22" t="s">
        <v>26</v>
      </c>
      <c r="AH6" s="22" t="s">
        <v>27</v>
      </c>
      <c r="AI6" s="18" t="s">
        <v>28</v>
      </c>
      <c r="AJ6" s="18" t="s">
        <v>29</v>
      </c>
      <c r="AK6" s="18" t="s">
        <v>30</v>
      </c>
      <c r="AL6" s="18" t="s">
        <v>31</v>
      </c>
      <c r="AM6" s="24" t="s">
        <v>32</v>
      </c>
      <c r="AN6" s="24" t="s">
        <v>33</v>
      </c>
      <c r="AO6" s="24" t="s">
        <v>34</v>
      </c>
      <c r="AP6" s="18" t="s">
        <v>35</v>
      </c>
      <c r="AQ6" s="25" t="s">
        <v>36</v>
      </c>
      <c r="AR6" s="15"/>
      <c r="AS6" s="15"/>
      <c r="AT6" s="15"/>
      <c r="AU6" s="26"/>
      <c r="AV6" s="26"/>
    </row>
    <row r="7" customFormat="false" ht="139.5" hidden="false" customHeight="true" outlineLevel="0" collapsed="false">
      <c r="A7" s="12"/>
      <c r="B7" s="12"/>
      <c r="C7" s="12"/>
      <c r="D7" s="18" t="s">
        <v>37</v>
      </c>
      <c r="E7" s="18" t="s">
        <v>38</v>
      </c>
      <c r="F7" s="18"/>
      <c r="G7" s="18"/>
      <c r="H7" s="18"/>
      <c r="I7" s="18" t="s">
        <v>39</v>
      </c>
      <c r="J7" s="20"/>
      <c r="K7" s="18" t="s">
        <v>40</v>
      </c>
      <c r="L7" s="18" t="s">
        <v>41</v>
      </c>
      <c r="M7" s="18" t="s">
        <v>40</v>
      </c>
      <c r="N7" s="18" t="s">
        <v>41</v>
      </c>
      <c r="O7" s="18" t="s">
        <v>42</v>
      </c>
      <c r="P7" s="18" t="s">
        <v>43</v>
      </c>
      <c r="Q7" s="17" t="s">
        <v>44</v>
      </c>
      <c r="R7" s="17" t="s">
        <v>45</v>
      </c>
      <c r="S7" s="18" t="s">
        <v>46</v>
      </c>
      <c r="T7" s="18" t="s">
        <v>43</v>
      </c>
      <c r="U7" s="18" t="s">
        <v>46</v>
      </c>
      <c r="V7" s="18" t="s">
        <v>43</v>
      </c>
      <c r="W7" s="17" t="s">
        <v>47</v>
      </c>
      <c r="X7" s="18" t="s">
        <v>46</v>
      </c>
      <c r="Y7" s="18" t="s">
        <v>43</v>
      </c>
      <c r="Z7" s="18"/>
      <c r="AA7" s="17" t="s">
        <v>45</v>
      </c>
      <c r="AB7" s="18" t="s">
        <v>46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24"/>
      <c r="AN7" s="24"/>
      <c r="AO7" s="24"/>
      <c r="AP7" s="18"/>
      <c r="AQ7" s="25"/>
      <c r="AR7" s="15"/>
      <c r="AS7" s="15"/>
      <c r="AT7" s="15"/>
    </row>
    <row r="8" customFormat="false" ht="16.5" hidden="false" customHeight="true" outlineLevel="0" collapsed="false">
      <c r="A8" s="27" t="n">
        <v>1</v>
      </c>
      <c r="B8" s="28" t="s">
        <v>48</v>
      </c>
      <c r="C8" s="29"/>
      <c r="D8" s="30" t="n">
        <v>215</v>
      </c>
      <c r="E8" s="30" t="n">
        <v>56</v>
      </c>
      <c r="F8" s="30" t="n">
        <v>206</v>
      </c>
      <c r="G8" s="30" t="n">
        <v>49</v>
      </c>
      <c r="H8" s="31" t="n">
        <f aca="false">D8+F8+G8</f>
        <v>470</v>
      </c>
      <c r="I8" s="31"/>
      <c r="J8" s="31"/>
      <c r="K8" s="32" t="n">
        <v>10616</v>
      </c>
      <c r="L8" s="32" t="n">
        <v>594.4</v>
      </c>
      <c r="M8" s="32"/>
      <c r="N8" s="32"/>
      <c r="O8" s="31" t="n">
        <v>20701</v>
      </c>
      <c r="P8" s="32" t="n">
        <v>4450.715</v>
      </c>
      <c r="Q8" s="32" t="n">
        <v>5045.115</v>
      </c>
      <c r="R8" s="32"/>
      <c r="S8" s="32"/>
      <c r="T8" s="32"/>
      <c r="U8" s="31" t="n">
        <v>21785</v>
      </c>
      <c r="V8" s="32" t="n">
        <v>4487.71</v>
      </c>
      <c r="W8" s="32" t="n">
        <v>4487.71</v>
      </c>
      <c r="X8" s="31" t="n">
        <v>25110</v>
      </c>
      <c r="Y8" s="32" t="n">
        <v>1230.39</v>
      </c>
      <c r="Z8" s="32" t="n">
        <v>12629.5</v>
      </c>
      <c r="AA8" s="32"/>
      <c r="AB8" s="32"/>
      <c r="AC8" s="32" t="n">
        <v>0</v>
      </c>
      <c r="AD8" s="32" t="n">
        <v>12629.5</v>
      </c>
      <c r="AE8" s="33"/>
      <c r="AF8" s="32" t="n">
        <v>812.8</v>
      </c>
      <c r="AG8" s="32" t="n">
        <v>629.2</v>
      </c>
      <c r="AH8" s="32" t="n">
        <v>1442</v>
      </c>
      <c r="AI8" s="32" t="n">
        <v>2100.5</v>
      </c>
      <c r="AJ8" s="32" t="n">
        <v>20</v>
      </c>
      <c r="AK8" s="32" t="n">
        <v>0</v>
      </c>
      <c r="AL8" s="32"/>
      <c r="AM8" s="32" t="n">
        <v>0</v>
      </c>
      <c r="AN8" s="32" t="n">
        <v>0</v>
      </c>
      <c r="AO8" s="32" t="n">
        <v>0</v>
      </c>
      <c r="AP8" s="32" t="n">
        <v>34.7</v>
      </c>
      <c r="AQ8" s="32" t="n">
        <v>2155.2</v>
      </c>
      <c r="AR8" s="34" t="n">
        <v>16226.7</v>
      </c>
      <c r="AS8" s="34"/>
      <c r="AT8" s="35" t="n">
        <v>16226.7</v>
      </c>
      <c r="AU8" s="27"/>
      <c r="AV8" s="27"/>
    </row>
    <row r="9" customFormat="false" ht="30" hidden="false" customHeight="true" outlineLevel="0" collapsed="false">
      <c r="A9" s="27" t="n">
        <v>2</v>
      </c>
      <c r="B9" s="36" t="s">
        <v>49</v>
      </c>
      <c r="C9" s="37"/>
      <c r="D9" s="30" t="n">
        <v>330</v>
      </c>
      <c r="E9" s="30" t="n">
        <v>88</v>
      </c>
      <c r="F9" s="30" t="n">
        <v>422</v>
      </c>
      <c r="G9" s="30" t="n">
        <v>152</v>
      </c>
      <c r="H9" s="31" t="n">
        <f aca="false">D9+F9+G9</f>
        <v>904</v>
      </c>
      <c r="I9" s="31"/>
      <c r="J9" s="31"/>
      <c r="K9" s="32" t="n">
        <v>10616</v>
      </c>
      <c r="L9" s="32" t="n">
        <v>934.2</v>
      </c>
      <c r="M9" s="32"/>
      <c r="N9" s="32"/>
      <c r="O9" s="31" t="n">
        <v>22632</v>
      </c>
      <c r="P9" s="32" t="n">
        <v>7468.56</v>
      </c>
      <c r="Q9" s="32" t="n">
        <v>8402.76</v>
      </c>
      <c r="R9" s="32" t="n">
        <v>31</v>
      </c>
      <c r="S9" s="32" t="n">
        <v>5629.03225806452</v>
      </c>
      <c r="T9" s="32" t="n">
        <v>174.5</v>
      </c>
      <c r="U9" s="31" t="n">
        <v>23778</v>
      </c>
      <c r="V9" s="32" t="n">
        <v>10034.316</v>
      </c>
      <c r="W9" s="32" t="n">
        <v>10208.816</v>
      </c>
      <c r="X9" s="31" t="n">
        <v>27419</v>
      </c>
      <c r="Y9" s="32" t="n">
        <v>4167.688</v>
      </c>
      <c r="Z9" s="32" t="n">
        <v>26416.2</v>
      </c>
      <c r="AA9" s="32"/>
      <c r="AB9" s="32"/>
      <c r="AC9" s="32" t="n">
        <v>278</v>
      </c>
      <c r="AD9" s="32" t="n">
        <v>26694.2</v>
      </c>
      <c r="AE9" s="33"/>
      <c r="AF9" s="32" t="n">
        <v>3716.5</v>
      </c>
      <c r="AG9" s="32" t="n">
        <v>465.2</v>
      </c>
      <c r="AH9" s="32" t="n">
        <v>4181.7</v>
      </c>
      <c r="AI9" s="32" t="n">
        <v>3378.65</v>
      </c>
      <c r="AJ9" s="32" t="n">
        <v>0</v>
      </c>
      <c r="AK9" s="32" t="n">
        <v>0</v>
      </c>
      <c r="AL9" s="32"/>
      <c r="AM9" s="32" t="n">
        <v>0</v>
      </c>
      <c r="AN9" s="32" t="n">
        <v>0</v>
      </c>
      <c r="AO9" s="32" t="n">
        <v>0</v>
      </c>
      <c r="AP9" s="32" t="n">
        <v>34.7</v>
      </c>
      <c r="AQ9" s="32" t="n">
        <v>3413.35</v>
      </c>
      <c r="AR9" s="34" t="n">
        <v>34289.25</v>
      </c>
      <c r="AS9" s="34"/>
      <c r="AT9" s="35" t="n">
        <v>34289.25</v>
      </c>
      <c r="AU9" s="27"/>
      <c r="AV9" s="27"/>
    </row>
    <row r="10" customFormat="false" ht="15.75" hidden="false" customHeight="false" outlineLevel="0" collapsed="false">
      <c r="A10" s="27" t="n">
        <v>3</v>
      </c>
      <c r="B10" s="28" t="s">
        <v>50</v>
      </c>
      <c r="C10" s="38"/>
      <c r="D10" s="30" t="n">
        <v>343</v>
      </c>
      <c r="E10" s="30" t="n">
        <v>81</v>
      </c>
      <c r="F10" s="30" t="n">
        <v>423</v>
      </c>
      <c r="G10" s="30" t="n">
        <v>115</v>
      </c>
      <c r="H10" s="31" t="n">
        <f aca="false">D10+F10+G10</f>
        <v>881</v>
      </c>
      <c r="I10" s="31"/>
      <c r="J10" s="31"/>
      <c r="K10" s="32" t="n">
        <v>10616</v>
      </c>
      <c r="L10" s="32" t="n">
        <v>859.9</v>
      </c>
      <c r="M10" s="32"/>
      <c r="N10" s="32"/>
      <c r="O10" s="31" t="n">
        <v>22632</v>
      </c>
      <c r="P10" s="32" t="n">
        <v>7762.776</v>
      </c>
      <c r="Q10" s="32" t="n">
        <v>8622.676</v>
      </c>
      <c r="R10" s="32"/>
      <c r="S10" s="32"/>
      <c r="T10" s="32" t="n">
        <v>0</v>
      </c>
      <c r="U10" s="31" t="n">
        <v>23778</v>
      </c>
      <c r="V10" s="32" t="n">
        <v>10058.094</v>
      </c>
      <c r="W10" s="32" t="n">
        <v>10058.094</v>
      </c>
      <c r="X10" s="31" t="n">
        <v>27419</v>
      </c>
      <c r="Y10" s="32" t="n">
        <v>3153.185</v>
      </c>
      <c r="Z10" s="32" t="n">
        <v>24223.9</v>
      </c>
      <c r="AA10" s="32"/>
      <c r="AB10" s="32"/>
      <c r="AC10" s="32" t="n">
        <v>0</v>
      </c>
      <c r="AD10" s="32" t="n">
        <v>24223.9</v>
      </c>
      <c r="AE10" s="33"/>
      <c r="AF10" s="32" t="n">
        <v>1775.6</v>
      </c>
      <c r="AG10" s="32" t="n">
        <v>489.3</v>
      </c>
      <c r="AH10" s="32" t="n">
        <v>2264.9</v>
      </c>
      <c r="AI10" s="32" t="n">
        <v>1282.2</v>
      </c>
      <c r="AJ10" s="32" t="n">
        <v>0</v>
      </c>
      <c r="AK10" s="32" t="n">
        <v>0</v>
      </c>
      <c r="AL10" s="32"/>
      <c r="AM10" s="32" t="n">
        <v>0</v>
      </c>
      <c r="AN10" s="32" t="n">
        <v>0</v>
      </c>
      <c r="AO10" s="32" t="n">
        <v>0</v>
      </c>
      <c r="AP10" s="32" t="n">
        <v>34.7</v>
      </c>
      <c r="AQ10" s="32" t="n">
        <v>1316.9</v>
      </c>
      <c r="AR10" s="34" t="n">
        <v>27805.7</v>
      </c>
      <c r="AS10" s="34"/>
      <c r="AT10" s="35" t="n">
        <v>27805.7</v>
      </c>
      <c r="AU10" s="27"/>
      <c r="AV10" s="27"/>
    </row>
    <row r="11" customFormat="false" ht="15.75" hidden="false" customHeight="false" outlineLevel="0" collapsed="false">
      <c r="A11" s="27" t="n">
        <v>4</v>
      </c>
      <c r="B11" s="28" t="s">
        <v>51</v>
      </c>
      <c r="C11" s="38"/>
      <c r="D11" s="30" t="n">
        <v>68</v>
      </c>
      <c r="E11" s="30" t="n">
        <v>21</v>
      </c>
      <c r="F11" s="30" t="n">
        <v>92</v>
      </c>
      <c r="G11" s="30" t="n">
        <v>0</v>
      </c>
      <c r="H11" s="31" t="n">
        <f aca="false">D11+F11+G11</f>
        <v>160</v>
      </c>
      <c r="I11" s="31"/>
      <c r="J11" s="31"/>
      <c r="K11" s="32" t="n">
        <v>10616</v>
      </c>
      <c r="L11" s="32" t="n">
        <v>222.9</v>
      </c>
      <c r="M11" s="32"/>
      <c r="N11" s="32"/>
      <c r="O11" s="31" t="n">
        <v>20701</v>
      </c>
      <c r="P11" s="32" t="n">
        <v>1407.668</v>
      </c>
      <c r="Q11" s="32" t="n">
        <v>1630.568</v>
      </c>
      <c r="R11" s="32"/>
      <c r="S11" s="32"/>
      <c r="T11" s="32" t="n">
        <v>0</v>
      </c>
      <c r="U11" s="31" t="n">
        <v>21785</v>
      </c>
      <c r="V11" s="32" t="n">
        <v>2004.22</v>
      </c>
      <c r="W11" s="32" t="n">
        <v>2004.22</v>
      </c>
      <c r="X11" s="31" t="n">
        <v>25110</v>
      </c>
      <c r="Y11" s="32" t="n">
        <v>0</v>
      </c>
      <c r="Z11" s="32" t="n">
        <v>4317.1</v>
      </c>
      <c r="AA11" s="32"/>
      <c r="AB11" s="32"/>
      <c r="AC11" s="32" t="n">
        <v>0</v>
      </c>
      <c r="AD11" s="32" t="n">
        <v>4317.1</v>
      </c>
      <c r="AE11" s="33"/>
      <c r="AF11" s="32" t="n">
        <v>658.1</v>
      </c>
      <c r="AG11" s="32" t="n">
        <v>196.9</v>
      </c>
      <c r="AH11" s="32" t="n">
        <v>855</v>
      </c>
      <c r="AI11" s="32" t="n">
        <v>1854.3</v>
      </c>
      <c r="AJ11" s="32" t="n">
        <v>50</v>
      </c>
      <c r="AK11" s="32" t="n">
        <v>0</v>
      </c>
      <c r="AL11" s="32"/>
      <c r="AM11" s="32" t="n">
        <v>0</v>
      </c>
      <c r="AN11" s="32" t="n">
        <v>0</v>
      </c>
      <c r="AO11" s="32" t="n">
        <v>0</v>
      </c>
      <c r="AP11" s="32" t="n">
        <v>34.6</v>
      </c>
      <c r="AQ11" s="32" t="n">
        <v>1938.9</v>
      </c>
      <c r="AR11" s="34" t="n">
        <v>7111</v>
      </c>
      <c r="AS11" s="34"/>
      <c r="AT11" s="35" t="n">
        <v>7111</v>
      </c>
      <c r="AU11" s="27"/>
      <c r="AV11" s="27"/>
    </row>
    <row r="12" customFormat="false" ht="15.75" hidden="false" customHeight="false" outlineLevel="0" collapsed="false">
      <c r="A12" s="27" t="n">
        <v>5</v>
      </c>
      <c r="B12" s="28" t="s">
        <v>52</v>
      </c>
      <c r="C12" s="38"/>
      <c r="D12" s="30" t="n">
        <v>201</v>
      </c>
      <c r="E12" s="30" t="n">
        <v>51</v>
      </c>
      <c r="F12" s="30" t="n">
        <v>210</v>
      </c>
      <c r="G12" s="30" t="n">
        <v>62</v>
      </c>
      <c r="H12" s="31" t="n">
        <f aca="false">D12+F12+G12</f>
        <v>473</v>
      </c>
      <c r="I12" s="31"/>
      <c r="J12" s="31"/>
      <c r="K12" s="32" t="n">
        <v>10616</v>
      </c>
      <c r="L12" s="32" t="n">
        <v>541.4</v>
      </c>
      <c r="M12" s="32"/>
      <c r="N12" s="32"/>
      <c r="O12" s="31" t="n">
        <v>20701</v>
      </c>
      <c r="P12" s="32" t="n">
        <v>4160.901</v>
      </c>
      <c r="Q12" s="32" t="n">
        <v>4702.301</v>
      </c>
      <c r="R12" s="32"/>
      <c r="S12" s="32"/>
      <c r="T12" s="32" t="n">
        <v>0</v>
      </c>
      <c r="U12" s="31" t="n">
        <v>21785</v>
      </c>
      <c r="V12" s="32" t="n">
        <v>4574.85</v>
      </c>
      <c r="W12" s="32" t="n">
        <v>4574.85</v>
      </c>
      <c r="X12" s="31" t="n">
        <v>25110</v>
      </c>
      <c r="Y12" s="32" t="n">
        <v>1556.82</v>
      </c>
      <c r="Z12" s="32" t="n">
        <v>13221.4</v>
      </c>
      <c r="AA12" s="32"/>
      <c r="AB12" s="32"/>
      <c r="AC12" s="32" t="n">
        <v>0</v>
      </c>
      <c r="AD12" s="32" t="n">
        <v>13221.4</v>
      </c>
      <c r="AE12" s="33"/>
      <c r="AF12" s="32" t="n">
        <v>2423.2</v>
      </c>
      <c r="AG12" s="32" t="n">
        <v>525.2</v>
      </c>
      <c r="AH12" s="32" t="n">
        <v>2948.4</v>
      </c>
      <c r="AI12" s="32" t="n">
        <v>2660.11</v>
      </c>
      <c r="AJ12" s="32" t="n">
        <v>100</v>
      </c>
      <c r="AK12" s="32" t="n">
        <v>0</v>
      </c>
      <c r="AL12" s="32"/>
      <c r="AM12" s="32" t="n">
        <v>0</v>
      </c>
      <c r="AN12" s="32" t="n">
        <v>0</v>
      </c>
      <c r="AO12" s="32" t="n">
        <v>0</v>
      </c>
      <c r="AP12" s="32" t="n">
        <v>34.6</v>
      </c>
      <c r="AQ12" s="32" t="n">
        <v>2794.71</v>
      </c>
      <c r="AR12" s="34" t="n">
        <v>18964.51</v>
      </c>
      <c r="AS12" s="34"/>
      <c r="AT12" s="35" t="n">
        <v>18964.51</v>
      </c>
      <c r="AU12" s="27"/>
      <c r="AV12" s="27"/>
    </row>
    <row r="13" customFormat="false" ht="15.75" hidden="false" customHeight="false" outlineLevel="0" collapsed="false">
      <c r="A13" s="27" t="n">
        <v>6</v>
      </c>
      <c r="B13" s="28" t="s">
        <v>53</v>
      </c>
      <c r="C13" s="38"/>
      <c r="D13" s="30" t="n">
        <v>452</v>
      </c>
      <c r="E13" s="30" t="n">
        <v>88</v>
      </c>
      <c r="F13" s="30" t="n">
        <v>416</v>
      </c>
      <c r="G13" s="30" t="n">
        <v>77</v>
      </c>
      <c r="H13" s="31" t="n">
        <f aca="false">D13+F13+G13</f>
        <v>945</v>
      </c>
      <c r="I13" s="31"/>
      <c r="J13" s="31"/>
      <c r="K13" s="32" t="n">
        <v>10616</v>
      </c>
      <c r="L13" s="32" t="n">
        <v>934.3</v>
      </c>
      <c r="M13" s="32"/>
      <c r="N13" s="32"/>
      <c r="O13" s="31" t="n">
        <v>22632</v>
      </c>
      <c r="P13" s="32" t="n">
        <v>10229.664</v>
      </c>
      <c r="Q13" s="32" t="n">
        <v>11163.964</v>
      </c>
      <c r="R13" s="32"/>
      <c r="S13" s="32"/>
      <c r="T13" s="32" t="n">
        <v>0</v>
      </c>
      <c r="U13" s="31" t="n">
        <v>23778</v>
      </c>
      <c r="V13" s="32" t="n">
        <v>9891.648</v>
      </c>
      <c r="W13" s="32" t="n">
        <v>9891.648</v>
      </c>
      <c r="X13" s="31" t="n">
        <v>27419</v>
      </c>
      <c r="Y13" s="32" t="n">
        <v>2111.263</v>
      </c>
      <c r="Z13" s="32" t="n">
        <v>27964.3</v>
      </c>
      <c r="AA13" s="32"/>
      <c r="AB13" s="32"/>
      <c r="AC13" s="32" t="n">
        <v>0</v>
      </c>
      <c r="AD13" s="32" t="n">
        <v>27964.3</v>
      </c>
      <c r="AE13" s="33"/>
      <c r="AF13" s="32" t="n">
        <v>2152.5</v>
      </c>
      <c r="AG13" s="32" t="n">
        <v>781</v>
      </c>
      <c r="AH13" s="32" t="n">
        <v>2933.5</v>
      </c>
      <c r="AI13" s="32" t="n">
        <v>2462.17</v>
      </c>
      <c r="AJ13" s="32" t="n">
        <v>0</v>
      </c>
      <c r="AK13" s="32" t="n">
        <v>0</v>
      </c>
      <c r="AL13" s="32"/>
      <c r="AM13" s="32" t="n">
        <v>0</v>
      </c>
      <c r="AN13" s="32" t="n">
        <v>0</v>
      </c>
      <c r="AO13" s="32" t="n">
        <v>0</v>
      </c>
      <c r="AP13" s="32" t="n">
        <v>34.6</v>
      </c>
      <c r="AQ13" s="32" t="n">
        <v>2496.77</v>
      </c>
      <c r="AR13" s="34" t="n">
        <v>33394.57</v>
      </c>
      <c r="AS13" s="34"/>
      <c r="AT13" s="35" t="n">
        <v>33394.57</v>
      </c>
      <c r="AU13" s="27"/>
      <c r="AV13" s="27"/>
    </row>
    <row r="14" customFormat="false" ht="15.75" hidden="false" customHeight="false" outlineLevel="0" collapsed="false">
      <c r="A14" s="27" t="n">
        <v>7</v>
      </c>
      <c r="B14" s="28" t="s">
        <v>54</v>
      </c>
      <c r="C14" s="38"/>
      <c r="D14" s="30" t="n">
        <v>89</v>
      </c>
      <c r="E14" s="30" t="n">
        <v>25</v>
      </c>
      <c r="F14" s="30" t="n">
        <v>84</v>
      </c>
      <c r="G14" s="30" t="n">
        <v>17</v>
      </c>
      <c r="H14" s="31" t="n">
        <f aca="false">D14+F14+G14</f>
        <v>190</v>
      </c>
      <c r="I14" s="31"/>
      <c r="J14" s="31"/>
      <c r="K14" s="32" t="n">
        <v>10616</v>
      </c>
      <c r="L14" s="32" t="n">
        <v>265.5</v>
      </c>
      <c r="M14" s="32"/>
      <c r="N14" s="32"/>
      <c r="O14" s="31" t="n">
        <v>20701</v>
      </c>
      <c r="P14" s="32" t="n">
        <v>1842.389</v>
      </c>
      <c r="Q14" s="32" t="n">
        <v>2107.889</v>
      </c>
      <c r="R14" s="32"/>
      <c r="S14" s="32"/>
      <c r="T14" s="32" t="n">
        <v>0</v>
      </c>
      <c r="U14" s="31" t="n">
        <v>21785</v>
      </c>
      <c r="V14" s="32" t="n">
        <v>1829.94</v>
      </c>
      <c r="W14" s="32" t="n">
        <v>1829.94</v>
      </c>
      <c r="X14" s="31" t="n">
        <v>25110</v>
      </c>
      <c r="Y14" s="32" t="n">
        <v>426.87</v>
      </c>
      <c r="Z14" s="32" t="n">
        <v>5139.8</v>
      </c>
      <c r="AA14" s="32"/>
      <c r="AB14" s="32"/>
      <c r="AC14" s="32" t="n">
        <v>0</v>
      </c>
      <c r="AD14" s="32" t="n">
        <v>5139.8</v>
      </c>
      <c r="AE14" s="33"/>
      <c r="AF14" s="32" t="n">
        <v>621.8</v>
      </c>
      <c r="AG14" s="32" t="n">
        <v>340</v>
      </c>
      <c r="AH14" s="32" t="n">
        <v>961.8</v>
      </c>
      <c r="AI14" s="32" t="n">
        <v>1024.6</v>
      </c>
      <c r="AJ14" s="32" t="n">
        <v>0</v>
      </c>
      <c r="AK14" s="32" t="n">
        <v>0</v>
      </c>
      <c r="AL14" s="32"/>
      <c r="AM14" s="32" t="n">
        <v>0</v>
      </c>
      <c r="AN14" s="32" t="n">
        <v>0</v>
      </c>
      <c r="AO14" s="32" t="n">
        <v>0</v>
      </c>
      <c r="AP14" s="32" t="n">
        <v>34.6</v>
      </c>
      <c r="AQ14" s="32" t="n">
        <v>1059.2</v>
      </c>
      <c r="AR14" s="34" t="n">
        <v>7160.8</v>
      </c>
      <c r="AS14" s="34"/>
      <c r="AT14" s="35" t="n">
        <v>7160.8</v>
      </c>
      <c r="AU14" s="27"/>
      <c r="AV14" s="27"/>
    </row>
    <row r="15" customFormat="false" ht="15.75" hidden="false" customHeight="false" outlineLevel="0" collapsed="false">
      <c r="A15" s="27" t="n">
        <v>8</v>
      </c>
      <c r="B15" s="28" t="s">
        <v>55</v>
      </c>
      <c r="C15" s="38"/>
      <c r="D15" s="30" t="n">
        <v>138</v>
      </c>
      <c r="E15" s="30" t="n">
        <v>38</v>
      </c>
      <c r="F15" s="30" t="n">
        <v>148</v>
      </c>
      <c r="G15" s="30" t="n">
        <v>24</v>
      </c>
      <c r="H15" s="31" t="n">
        <f aca="false">D15+F15+G15</f>
        <v>310</v>
      </c>
      <c r="I15" s="31"/>
      <c r="J15" s="31"/>
      <c r="K15" s="32" t="n">
        <v>10616</v>
      </c>
      <c r="L15" s="32" t="n">
        <v>403.5</v>
      </c>
      <c r="M15" s="32"/>
      <c r="N15" s="32"/>
      <c r="O15" s="31" t="n">
        <v>20701</v>
      </c>
      <c r="P15" s="32" t="n">
        <v>2856.738</v>
      </c>
      <c r="Q15" s="32" t="n">
        <v>3260.238</v>
      </c>
      <c r="R15" s="32" t="n">
        <v>13</v>
      </c>
      <c r="S15" s="32" t="n">
        <v>5030.76923076923</v>
      </c>
      <c r="T15" s="32" t="n">
        <v>65.4</v>
      </c>
      <c r="U15" s="31" t="n">
        <v>21785</v>
      </c>
      <c r="V15" s="32" t="n">
        <v>3224.18</v>
      </c>
      <c r="W15" s="32" t="n">
        <v>3289.58</v>
      </c>
      <c r="X15" s="31" t="n">
        <v>25110</v>
      </c>
      <c r="Y15" s="32" t="n">
        <v>602.64</v>
      </c>
      <c r="Z15" s="32" t="n">
        <v>8762.9</v>
      </c>
      <c r="AA15" s="32"/>
      <c r="AB15" s="32"/>
      <c r="AC15" s="32" t="n">
        <v>84.9</v>
      </c>
      <c r="AD15" s="32" t="n">
        <v>8847.8</v>
      </c>
      <c r="AE15" s="33"/>
      <c r="AF15" s="32" t="n">
        <v>2042.1</v>
      </c>
      <c r="AG15" s="32" t="n">
        <v>572.6</v>
      </c>
      <c r="AH15" s="32" t="n">
        <v>2614.7</v>
      </c>
      <c r="AI15" s="32" t="n">
        <v>2113.76</v>
      </c>
      <c r="AJ15" s="32" t="n">
        <v>20</v>
      </c>
      <c r="AK15" s="32" t="n">
        <v>0</v>
      </c>
      <c r="AL15" s="32"/>
      <c r="AM15" s="32" t="n">
        <v>0</v>
      </c>
      <c r="AN15" s="32" t="n">
        <v>0</v>
      </c>
      <c r="AO15" s="32" t="n">
        <v>0</v>
      </c>
      <c r="AP15" s="32" t="n">
        <v>34.6</v>
      </c>
      <c r="AQ15" s="32" t="n">
        <v>2168.36</v>
      </c>
      <c r="AR15" s="34" t="n">
        <v>13630.86</v>
      </c>
      <c r="AS15" s="34"/>
      <c r="AT15" s="35" t="n">
        <v>13630.86</v>
      </c>
      <c r="AU15" s="27"/>
      <c r="AV15" s="27"/>
    </row>
    <row r="16" customFormat="false" ht="18" hidden="false" customHeight="true" outlineLevel="0" collapsed="false">
      <c r="A16" s="27" t="n">
        <v>9</v>
      </c>
      <c r="B16" s="28" t="s">
        <v>56</v>
      </c>
      <c r="C16" s="38"/>
      <c r="D16" s="30" t="n">
        <v>100</v>
      </c>
      <c r="E16" s="30" t="n">
        <v>32</v>
      </c>
      <c r="F16" s="30" t="n">
        <v>109</v>
      </c>
      <c r="G16" s="30" t="n">
        <v>17</v>
      </c>
      <c r="H16" s="31" t="n">
        <f aca="false">D16+F16+G16</f>
        <v>226</v>
      </c>
      <c r="I16" s="31"/>
      <c r="J16" s="31"/>
      <c r="K16" s="32" t="n">
        <v>10616</v>
      </c>
      <c r="L16" s="32" t="n">
        <v>339.7</v>
      </c>
      <c r="M16" s="32"/>
      <c r="N16" s="32"/>
      <c r="O16" s="31" t="n">
        <v>20701</v>
      </c>
      <c r="P16" s="32" t="n">
        <v>2070.1</v>
      </c>
      <c r="Q16" s="32" t="n">
        <v>2409.8</v>
      </c>
      <c r="R16" s="32"/>
      <c r="S16" s="32"/>
      <c r="T16" s="32" t="n">
        <v>0</v>
      </c>
      <c r="U16" s="31" t="n">
        <v>21785</v>
      </c>
      <c r="V16" s="32" t="n">
        <v>2374.565</v>
      </c>
      <c r="W16" s="32" t="n">
        <v>2374.565</v>
      </c>
      <c r="X16" s="31" t="n">
        <v>25110</v>
      </c>
      <c r="Y16" s="32" t="n">
        <v>426.87</v>
      </c>
      <c r="Z16" s="32" t="n">
        <v>6905.1</v>
      </c>
      <c r="AA16" s="32"/>
      <c r="AB16" s="32"/>
      <c r="AC16" s="32" t="n">
        <v>0</v>
      </c>
      <c r="AD16" s="32" t="n">
        <v>6905.1</v>
      </c>
      <c r="AE16" s="33"/>
      <c r="AF16" s="32" t="n">
        <v>556.9</v>
      </c>
      <c r="AG16" s="32" t="n">
        <v>298.5</v>
      </c>
      <c r="AH16" s="32" t="n">
        <v>855.4</v>
      </c>
      <c r="AI16" s="32" t="n">
        <v>2762.04</v>
      </c>
      <c r="AJ16" s="32" t="n">
        <v>60</v>
      </c>
      <c r="AK16" s="32" t="n">
        <v>0</v>
      </c>
      <c r="AL16" s="32"/>
      <c r="AM16" s="32" t="n">
        <v>0</v>
      </c>
      <c r="AN16" s="32" t="n">
        <v>0</v>
      </c>
      <c r="AO16" s="32" t="n">
        <v>0</v>
      </c>
      <c r="AP16" s="32" t="n">
        <v>34.6</v>
      </c>
      <c r="AQ16" s="32" t="n">
        <v>2856.64</v>
      </c>
      <c r="AR16" s="34" t="n">
        <v>10617.14</v>
      </c>
      <c r="AS16" s="34"/>
      <c r="AT16" s="35" t="n">
        <v>10617.14</v>
      </c>
      <c r="AU16" s="27"/>
      <c r="AV16" s="27"/>
    </row>
    <row r="17" customFormat="false" ht="18" hidden="false" customHeight="true" outlineLevel="0" collapsed="false">
      <c r="A17" s="27" t="n">
        <v>10</v>
      </c>
      <c r="B17" s="28" t="s">
        <v>57</v>
      </c>
      <c r="C17" s="38"/>
      <c r="D17" s="30" t="n">
        <v>369</v>
      </c>
      <c r="E17" s="30" t="n">
        <v>117</v>
      </c>
      <c r="F17" s="30" t="n">
        <v>397</v>
      </c>
      <c r="G17" s="30" t="n">
        <v>98</v>
      </c>
      <c r="H17" s="31" t="n">
        <f aca="false">D17+F17+G17</f>
        <v>864</v>
      </c>
      <c r="I17" s="31"/>
      <c r="J17" s="31"/>
      <c r="K17" s="32" t="n">
        <v>10616</v>
      </c>
      <c r="L17" s="32" t="n">
        <v>1242.1</v>
      </c>
      <c r="M17" s="32"/>
      <c r="N17" s="32"/>
      <c r="O17" s="31" t="n">
        <v>22632</v>
      </c>
      <c r="P17" s="32" t="n">
        <v>8351.208</v>
      </c>
      <c r="Q17" s="32" t="n">
        <v>9593.308</v>
      </c>
      <c r="R17" s="32" t="n">
        <v>62</v>
      </c>
      <c r="S17" s="32" t="n">
        <v>5675.8064516129</v>
      </c>
      <c r="T17" s="32" t="n">
        <v>351.9</v>
      </c>
      <c r="U17" s="31" t="n">
        <v>23778</v>
      </c>
      <c r="V17" s="32" t="n">
        <v>9439.866</v>
      </c>
      <c r="W17" s="32" t="n">
        <v>9791.766</v>
      </c>
      <c r="X17" s="31" t="n">
        <v>27419</v>
      </c>
      <c r="Y17" s="32" t="n">
        <v>2687.062</v>
      </c>
      <c r="Z17" s="32" t="n">
        <v>24248.2</v>
      </c>
      <c r="AA17" s="32"/>
      <c r="AB17" s="32"/>
      <c r="AC17" s="32" t="n">
        <v>301.9</v>
      </c>
      <c r="AD17" s="32" t="n">
        <v>24550.1</v>
      </c>
      <c r="AE17" s="33"/>
      <c r="AF17" s="32" t="n">
        <v>2165.9</v>
      </c>
      <c r="AG17" s="32" t="n">
        <v>532.4</v>
      </c>
      <c r="AH17" s="32" t="n">
        <v>2698.3</v>
      </c>
      <c r="AI17" s="32" t="n">
        <v>2558.1</v>
      </c>
      <c r="AJ17" s="32" t="n">
        <v>0</v>
      </c>
      <c r="AK17" s="32" t="n">
        <v>0</v>
      </c>
      <c r="AL17" s="32"/>
      <c r="AM17" s="32" t="n">
        <v>0</v>
      </c>
      <c r="AN17" s="32" t="n">
        <v>40</v>
      </c>
      <c r="AO17" s="32" t="n">
        <v>0</v>
      </c>
      <c r="AP17" s="32" t="n">
        <v>34.6</v>
      </c>
      <c r="AQ17" s="32" t="n">
        <v>2632.7</v>
      </c>
      <c r="AR17" s="34" t="n">
        <v>29881.1</v>
      </c>
      <c r="AS17" s="34"/>
      <c r="AT17" s="35" t="n">
        <v>29881.1</v>
      </c>
      <c r="AU17" s="27"/>
      <c r="AV17" s="27"/>
    </row>
    <row r="18" customFormat="false" ht="15.75" hidden="false" customHeight="false" outlineLevel="0" collapsed="false">
      <c r="A18" s="27" t="n">
        <v>11</v>
      </c>
      <c r="B18" s="28" t="s">
        <v>58</v>
      </c>
      <c r="C18" s="38"/>
      <c r="D18" s="30" t="n">
        <v>352</v>
      </c>
      <c r="E18" s="30" t="n">
        <v>84</v>
      </c>
      <c r="F18" s="30" t="n">
        <v>368</v>
      </c>
      <c r="G18" s="30" t="n">
        <v>102</v>
      </c>
      <c r="H18" s="31" t="n">
        <f aca="false">D18+F18+G18</f>
        <v>822</v>
      </c>
      <c r="I18" s="31"/>
      <c r="J18" s="31"/>
      <c r="K18" s="32" t="n">
        <v>10616</v>
      </c>
      <c r="L18" s="32" t="n">
        <v>891.7</v>
      </c>
      <c r="M18" s="32"/>
      <c r="N18" s="32"/>
      <c r="O18" s="31" t="n">
        <v>22632</v>
      </c>
      <c r="P18" s="32" t="n">
        <v>7966.464</v>
      </c>
      <c r="Q18" s="32" t="n">
        <v>8858.164</v>
      </c>
      <c r="R18" s="32"/>
      <c r="S18" s="32"/>
      <c r="T18" s="32" t="n">
        <v>0</v>
      </c>
      <c r="U18" s="31" t="n">
        <v>23778</v>
      </c>
      <c r="V18" s="32" t="n">
        <v>8750.304</v>
      </c>
      <c r="W18" s="32" t="n">
        <v>8750.304</v>
      </c>
      <c r="X18" s="31" t="n">
        <v>27419</v>
      </c>
      <c r="Y18" s="32" t="n">
        <v>2796.738</v>
      </c>
      <c r="Z18" s="32" t="n">
        <v>23736.8</v>
      </c>
      <c r="AA18" s="32"/>
      <c r="AB18" s="32"/>
      <c r="AC18" s="32" t="n">
        <v>0</v>
      </c>
      <c r="AD18" s="32" t="n">
        <v>23736.8</v>
      </c>
      <c r="AE18" s="33"/>
      <c r="AF18" s="32" t="n">
        <v>3028</v>
      </c>
      <c r="AG18" s="32" t="n">
        <v>547.9</v>
      </c>
      <c r="AH18" s="32" t="n">
        <v>3575.9</v>
      </c>
      <c r="AI18" s="32" t="n">
        <v>2587.37</v>
      </c>
      <c r="AJ18" s="32" t="n">
        <v>0</v>
      </c>
      <c r="AK18" s="32" t="n">
        <v>0</v>
      </c>
      <c r="AL18" s="32"/>
      <c r="AM18" s="32" t="n">
        <v>0</v>
      </c>
      <c r="AN18" s="32" t="n">
        <v>0</v>
      </c>
      <c r="AO18" s="32" t="n">
        <v>0</v>
      </c>
      <c r="AP18" s="32" t="n">
        <v>34.6</v>
      </c>
      <c r="AQ18" s="32" t="n">
        <v>2621.97</v>
      </c>
      <c r="AR18" s="34" t="n">
        <v>29934.67</v>
      </c>
      <c r="AS18" s="34"/>
      <c r="AT18" s="35" t="n">
        <v>29934.67</v>
      </c>
      <c r="AU18" s="27"/>
      <c r="AV18" s="27"/>
    </row>
    <row r="19" customFormat="false" ht="15.75" hidden="false" customHeight="false" outlineLevel="0" collapsed="false">
      <c r="A19" s="27" t="n">
        <v>12</v>
      </c>
      <c r="B19" s="28" t="s">
        <v>59</v>
      </c>
      <c r="C19" s="29"/>
      <c r="D19" s="30" t="n">
        <v>131</v>
      </c>
      <c r="E19" s="30" t="n">
        <v>46</v>
      </c>
      <c r="F19" s="30" t="n">
        <v>142</v>
      </c>
      <c r="G19" s="30" t="n">
        <v>37</v>
      </c>
      <c r="H19" s="31" t="n">
        <f aca="false">D19+F19+G19</f>
        <v>310</v>
      </c>
      <c r="I19" s="31"/>
      <c r="J19" s="31"/>
      <c r="K19" s="32" t="n">
        <v>10616</v>
      </c>
      <c r="L19" s="32" t="n">
        <v>488.4</v>
      </c>
      <c r="M19" s="32"/>
      <c r="N19" s="32"/>
      <c r="O19" s="31" t="n">
        <v>20701</v>
      </c>
      <c r="P19" s="32" t="n">
        <v>2711.831</v>
      </c>
      <c r="Q19" s="32" t="n">
        <v>3200.231</v>
      </c>
      <c r="R19" s="32" t="n">
        <v>25</v>
      </c>
      <c r="S19" s="32" t="n">
        <v>5084</v>
      </c>
      <c r="T19" s="32" t="n">
        <v>127.1</v>
      </c>
      <c r="U19" s="31" t="n">
        <v>21785</v>
      </c>
      <c r="V19" s="32" t="n">
        <v>3093.47</v>
      </c>
      <c r="W19" s="32" t="n">
        <v>3220.57</v>
      </c>
      <c r="X19" s="31" t="n">
        <v>25110</v>
      </c>
      <c r="Y19" s="32" t="n">
        <v>929.07</v>
      </c>
      <c r="Z19" s="32" t="n">
        <v>9243.5</v>
      </c>
      <c r="AA19" s="32"/>
      <c r="AB19" s="32"/>
      <c r="AC19" s="32" t="n">
        <v>175.5</v>
      </c>
      <c r="AD19" s="32" t="n">
        <v>9419</v>
      </c>
      <c r="AE19" s="33"/>
      <c r="AF19" s="32" t="n">
        <v>1014.2</v>
      </c>
      <c r="AG19" s="32" t="n">
        <v>649.5</v>
      </c>
      <c r="AH19" s="32" t="n">
        <v>1663.7</v>
      </c>
      <c r="AI19" s="32" t="n">
        <v>2392.25</v>
      </c>
      <c r="AJ19" s="32" t="n">
        <v>0</v>
      </c>
      <c r="AK19" s="32" t="n">
        <v>0</v>
      </c>
      <c r="AL19" s="32"/>
      <c r="AM19" s="32" t="n">
        <v>0</v>
      </c>
      <c r="AN19" s="32" t="n">
        <v>0</v>
      </c>
      <c r="AO19" s="32" t="n">
        <v>0</v>
      </c>
      <c r="AP19" s="32" t="n">
        <v>34.6</v>
      </c>
      <c r="AQ19" s="32" t="n">
        <v>2426.85</v>
      </c>
      <c r="AR19" s="34" t="n">
        <v>13509.55</v>
      </c>
      <c r="AS19" s="34"/>
      <c r="AT19" s="35" t="n">
        <v>13509.55</v>
      </c>
      <c r="AU19" s="27"/>
      <c r="AV19" s="27"/>
    </row>
    <row r="20" customFormat="false" ht="15.75" hidden="false" customHeight="false" outlineLevel="0" collapsed="false">
      <c r="A20" s="27" t="n">
        <v>13</v>
      </c>
      <c r="B20" s="28" t="s">
        <v>60</v>
      </c>
      <c r="C20" s="29"/>
      <c r="D20" s="30" t="n">
        <v>210</v>
      </c>
      <c r="E20" s="30" t="n">
        <v>54</v>
      </c>
      <c r="F20" s="30" t="n">
        <v>264</v>
      </c>
      <c r="G20" s="30" t="n">
        <v>41</v>
      </c>
      <c r="H20" s="31" t="n">
        <f aca="false">D20+F20+G20</f>
        <v>515</v>
      </c>
      <c r="I20" s="31"/>
      <c r="J20" s="31"/>
      <c r="K20" s="32" t="n">
        <v>10616</v>
      </c>
      <c r="L20" s="32" t="n">
        <v>573.2</v>
      </c>
      <c r="M20" s="32"/>
      <c r="N20" s="32"/>
      <c r="O20" s="31" t="n">
        <v>20701</v>
      </c>
      <c r="P20" s="32" t="n">
        <v>4347.21</v>
      </c>
      <c r="Q20" s="32" t="n">
        <v>4920.41</v>
      </c>
      <c r="R20" s="32" t="n">
        <v>25</v>
      </c>
      <c r="S20" s="32" t="n">
        <v>5228</v>
      </c>
      <c r="T20" s="32" t="n">
        <v>130.7</v>
      </c>
      <c r="U20" s="31" t="n">
        <v>21785</v>
      </c>
      <c r="V20" s="32" t="n">
        <v>5751.24</v>
      </c>
      <c r="W20" s="32" t="n">
        <v>5881.94</v>
      </c>
      <c r="X20" s="31" t="n">
        <v>25110</v>
      </c>
      <c r="Y20" s="32" t="n">
        <v>1029.51</v>
      </c>
      <c r="Z20" s="32" t="n">
        <v>12924</v>
      </c>
      <c r="AA20" s="32"/>
      <c r="AB20" s="32"/>
      <c r="AC20" s="32" t="n">
        <v>200.1</v>
      </c>
      <c r="AD20" s="32" t="n">
        <v>13124.1</v>
      </c>
      <c r="AE20" s="33"/>
      <c r="AF20" s="32" t="n">
        <v>2129.8</v>
      </c>
      <c r="AG20" s="32" t="n">
        <v>399.4</v>
      </c>
      <c r="AH20" s="32" t="n">
        <v>2529.2</v>
      </c>
      <c r="AI20" s="32" t="n">
        <v>8314.68</v>
      </c>
      <c r="AJ20" s="32" t="n">
        <v>0</v>
      </c>
      <c r="AK20" s="32" t="n">
        <v>0</v>
      </c>
      <c r="AL20" s="32"/>
      <c r="AM20" s="32" t="n">
        <v>0</v>
      </c>
      <c r="AN20" s="32" t="n">
        <v>0</v>
      </c>
      <c r="AO20" s="32" t="n">
        <v>0</v>
      </c>
      <c r="AP20" s="32" t="n">
        <v>34.6</v>
      </c>
      <c r="AQ20" s="32" t="n">
        <v>8349.28</v>
      </c>
      <c r="AR20" s="34" t="n">
        <v>24002.58</v>
      </c>
      <c r="AS20" s="34"/>
      <c r="AT20" s="35" t="n">
        <v>24002.58</v>
      </c>
      <c r="AU20" s="27"/>
      <c r="AV20" s="27"/>
    </row>
    <row r="21" customFormat="false" ht="15.75" hidden="false" customHeight="false" outlineLevel="0" collapsed="false">
      <c r="A21" s="27" t="n">
        <v>14</v>
      </c>
      <c r="B21" s="28" t="s">
        <v>61</v>
      </c>
      <c r="C21" s="29"/>
      <c r="D21" s="30" t="n">
        <v>153</v>
      </c>
      <c r="E21" s="30" t="n">
        <v>26</v>
      </c>
      <c r="F21" s="30" t="n">
        <v>185</v>
      </c>
      <c r="G21" s="30" t="n">
        <v>48</v>
      </c>
      <c r="H21" s="31" t="n">
        <f aca="false">D21+F21+G21</f>
        <v>386</v>
      </c>
      <c r="I21" s="31"/>
      <c r="J21" s="31"/>
      <c r="K21" s="32" t="n">
        <v>10616</v>
      </c>
      <c r="L21" s="32" t="n">
        <v>276</v>
      </c>
      <c r="M21" s="32"/>
      <c r="N21" s="32"/>
      <c r="O21" s="31" t="n">
        <v>20701</v>
      </c>
      <c r="P21" s="32" t="n">
        <v>3167.253</v>
      </c>
      <c r="Q21" s="32" t="n">
        <v>3443.253</v>
      </c>
      <c r="R21" s="32" t="n">
        <v>13</v>
      </c>
      <c r="S21" s="32" t="n">
        <v>4600</v>
      </c>
      <c r="T21" s="32" t="n">
        <v>59.8</v>
      </c>
      <c r="U21" s="31" t="n">
        <v>21785</v>
      </c>
      <c r="V21" s="32" t="n">
        <v>4030.225</v>
      </c>
      <c r="W21" s="32" t="n">
        <v>4090.025</v>
      </c>
      <c r="X21" s="31" t="n">
        <v>25110</v>
      </c>
      <c r="Y21" s="32" t="n">
        <v>1205.28</v>
      </c>
      <c r="Z21" s="32" t="n">
        <v>9373.4</v>
      </c>
      <c r="AA21" s="32"/>
      <c r="AB21" s="32"/>
      <c r="AC21" s="32" t="n">
        <v>0</v>
      </c>
      <c r="AD21" s="32" t="n">
        <v>9373.4</v>
      </c>
      <c r="AE21" s="33"/>
      <c r="AF21" s="32" t="n">
        <v>671.5</v>
      </c>
      <c r="AG21" s="32" t="n">
        <v>333.4</v>
      </c>
      <c r="AH21" s="32" t="n">
        <v>1004.9</v>
      </c>
      <c r="AI21" s="32" t="n">
        <v>2986.05</v>
      </c>
      <c r="AJ21" s="32" t="n">
        <v>0</v>
      </c>
      <c r="AK21" s="32" t="n">
        <v>0</v>
      </c>
      <c r="AL21" s="32"/>
      <c r="AM21" s="32" t="n">
        <v>0</v>
      </c>
      <c r="AN21" s="32" t="n">
        <v>0</v>
      </c>
      <c r="AO21" s="32" t="n">
        <v>0</v>
      </c>
      <c r="AP21" s="32" t="n">
        <v>34.6</v>
      </c>
      <c r="AQ21" s="32" t="n">
        <v>3020.65</v>
      </c>
      <c r="AR21" s="34" t="n">
        <v>13398.95</v>
      </c>
      <c r="AS21" s="34"/>
      <c r="AT21" s="35" t="n">
        <v>13398.95</v>
      </c>
      <c r="AU21" s="27"/>
      <c r="AV21" s="27"/>
    </row>
    <row r="22" customFormat="false" ht="15.75" hidden="false" customHeight="false" outlineLevel="0" collapsed="false">
      <c r="A22" s="27" t="n">
        <v>15</v>
      </c>
      <c r="B22" s="28" t="s">
        <v>62</v>
      </c>
      <c r="C22" s="29"/>
      <c r="D22" s="30" t="n">
        <v>154</v>
      </c>
      <c r="E22" s="30" t="n">
        <v>26</v>
      </c>
      <c r="F22" s="30" t="n">
        <v>91</v>
      </c>
      <c r="G22" s="30" t="n">
        <v>0</v>
      </c>
      <c r="H22" s="31" t="n">
        <f aca="false">D22+F22+G22</f>
        <v>245</v>
      </c>
      <c r="I22" s="31"/>
      <c r="J22" s="31"/>
      <c r="K22" s="32" t="n">
        <v>10616</v>
      </c>
      <c r="L22" s="32" t="n">
        <v>276</v>
      </c>
      <c r="M22" s="32"/>
      <c r="N22" s="32"/>
      <c r="O22" s="31" t="n">
        <v>20701</v>
      </c>
      <c r="P22" s="32" t="n">
        <v>3187.954</v>
      </c>
      <c r="Q22" s="32" t="n">
        <v>3463.954</v>
      </c>
      <c r="R22" s="32" t="n">
        <v>13</v>
      </c>
      <c r="S22" s="32" t="n">
        <v>5638.46153846154</v>
      </c>
      <c r="T22" s="32" t="n">
        <v>73.3</v>
      </c>
      <c r="U22" s="31" t="n">
        <v>21785</v>
      </c>
      <c r="V22" s="32" t="n">
        <v>1982.435</v>
      </c>
      <c r="W22" s="32" t="n">
        <v>2055.735</v>
      </c>
      <c r="X22" s="31" t="n">
        <v>25110</v>
      </c>
      <c r="Y22" s="32" t="n">
        <v>0</v>
      </c>
      <c r="Z22" s="32" t="n">
        <v>6441.4</v>
      </c>
      <c r="AA22" s="32"/>
      <c r="AB22" s="32"/>
      <c r="AC22" s="32" t="n">
        <v>0</v>
      </c>
      <c r="AD22" s="32" t="n">
        <v>6441.4</v>
      </c>
      <c r="AE22" s="33"/>
      <c r="AF22" s="32" t="n">
        <v>654.5</v>
      </c>
      <c r="AG22" s="32" t="n">
        <v>433.4</v>
      </c>
      <c r="AH22" s="32" t="n">
        <v>1087.9</v>
      </c>
      <c r="AI22" s="32" t="n">
        <v>2568.25</v>
      </c>
      <c r="AJ22" s="32" t="n">
        <v>0</v>
      </c>
      <c r="AK22" s="32" t="n">
        <v>0</v>
      </c>
      <c r="AL22" s="32"/>
      <c r="AM22" s="32" t="n">
        <v>0</v>
      </c>
      <c r="AN22" s="32" t="n">
        <v>0</v>
      </c>
      <c r="AO22" s="32" t="n">
        <v>0</v>
      </c>
      <c r="AP22" s="32" t="n">
        <v>34.6</v>
      </c>
      <c r="AQ22" s="32" t="n">
        <v>2602.85</v>
      </c>
      <c r="AR22" s="34" t="n">
        <v>10132.15</v>
      </c>
      <c r="AS22" s="34"/>
      <c r="AT22" s="35" t="n">
        <v>10132.15</v>
      </c>
      <c r="AU22" s="27"/>
      <c r="AV22" s="27"/>
    </row>
    <row r="23" customFormat="false" ht="15.75" hidden="false" customHeight="false" outlineLevel="0" collapsed="false">
      <c r="A23" s="27" t="n">
        <v>16</v>
      </c>
      <c r="B23" s="28" t="s">
        <v>63</v>
      </c>
      <c r="C23" s="29"/>
      <c r="D23" s="30" t="n">
        <v>373</v>
      </c>
      <c r="E23" s="30" t="n">
        <v>81</v>
      </c>
      <c r="F23" s="30" t="n">
        <v>362</v>
      </c>
      <c r="G23" s="30" t="n">
        <v>94</v>
      </c>
      <c r="H23" s="31" t="n">
        <f aca="false">D23+F23+G23</f>
        <v>829</v>
      </c>
      <c r="I23" s="31"/>
      <c r="J23" s="31"/>
      <c r="K23" s="32" t="n">
        <v>10616</v>
      </c>
      <c r="L23" s="32" t="n">
        <v>859.9</v>
      </c>
      <c r="M23" s="32"/>
      <c r="N23" s="32"/>
      <c r="O23" s="31" t="n">
        <v>20701</v>
      </c>
      <c r="P23" s="32" t="n">
        <v>7721.473</v>
      </c>
      <c r="Q23" s="32" t="n">
        <v>8581.373</v>
      </c>
      <c r="R23" s="32"/>
      <c r="S23" s="32"/>
      <c r="T23" s="32" t="n">
        <v>0</v>
      </c>
      <c r="U23" s="31" t="n">
        <v>21785</v>
      </c>
      <c r="V23" s="32" t="n">
        <v>7886.17</v>
      </c>
      <c r="W23" s="32" t="n">
        <v>7886.17</v>
      </c>
      <c r="X23" s="31" t="n">
        <v>25110</v>
      </c>
      <c r="Y23" s="32" t="n">
        <v>2360.34</v>
      </c>
      <c r="Z23" s="32" t="n">
        <v>22521.6</v>
      </c>
      <c r="AA23" s="32"/>
      <c r="AB23" s="32"/>
      <c r="AC23" s="32" t="n">
        <v>0</v>
      </c>
      <c r="AD23" s="32" t="n">
        <v>22521.6</v>
      </c>
      <c r="AE23" s="33"/>
      <c r="AF23" s="32" t="n">
        <v>2491.5</v>
      </c>
      <c r="AG23" s="32" t="n">
        <v>593.9</v>
      </c>
      <c r="AH23" s="32" t="n">
        <v>3085.4</v>
      </c>
      <c r="AI23" s="32" t="n">
        <v>5282.61</v>
      </c>
      <c r="AJ23" s="32" t="n">
        <v>0</v>
      </c>
      <c r="AK23" s="32" t="n">
        <v>0</v>
      </c>
      <c r="AL23" s="32"/>
      <c r="AM23" s="32" t="n">
        <v>0</v>
      </c>
      <c r="AN23" s="32" t="n">
        <v>0</v>
      </c>
      <c r="AO23" s="32" t="n">
        <v>0</v>
      </c>
      <c r="AP23" s="32" t="n">
        <v>34.6</v>
      </c>
      <c r="AQ23" s="32" t="n">
        <v>5317.21</v>
      </c>
      <c r="AR23" s="34" t="n">
        <v>30924.21</v>
      </c>
      <c r="AS23" s="34"/>
      <c r="AT23" s="35" t="n">
        <v>30924.21</v>
      </c>
      <c r="AU23" s="27"/>
      <c r="AV23" s="27"/>
    </row>
    <row r="24" customFormat="false" ht="15.75" hidden="false" customHeight="false" outlineLevel="0" collapsed="false">
      <c r="A24" s="27" t="n">
        <v>17</v>
      </c>
      <c r="B24" s="28" t="s">
        <v>64</v>
      </c>
      <c r="C24" s="29"/>
      <c r="D24" s="30" t="n">
        <f aca="false">216-7</f>
        <v>209</v>
      </c>
      <c r="E24" s="30" t="n">
        <v>64</v>
      </c>
      <c r="F24" s="30" t="n">
        <v>216</v>
      </c>
      <c r="G24" s="30" t="n">
        <v>83</v>
      </c>
      <c r="H24" s="31" t="n">
        <f aca="false">D24+F24+G24</f>
        <v>508</v>
      </c>
      <c r="I24" s="31"/>
      <c r="J24" s="31"/>
      <c r="K24" s="32" t="n">
        <v>10616</v>
      </c>
      <c r="L24" s="32" t="n">
        <v>679.5</v>
      </c>
      <c r="M24" s="32" t="n">
        <v>62004</v>
      </c>
      <c r="N24" s="32" t="n">
        <v>434.028</v>
      </c>
      <c r="O24" s="31" t="n">
        <v>20701</v>
      </c>
      <c r="P24" s="32" t="n">
        <v>4181.602</v>
      </c>
      <c r="Q24" s="32" t="n">
        <v>5295.13</v>
      </c>
      <c r="R24" s="32"/>
      <c r="S24" s="32"/>
      <c r="T24" s="32" t="n">
        <v>0</v>
      </c>
      <c r="U24" s="31" t="n">
        <v>21785</v>
      </c>
      <c r="V24" s="32" t="n">
        <v>4705.56</v>
      </c>
      <c r="W24" s="32" t="n">
        <v>4705.56</v>
      </c>
      <c r="X24" s="31" t="n">
        <v>25110</v>
      </c>
      <c r="Y24" s="32" t="n">
        <v>2084.13</v>
      </c>
      <c r="Z24" s="32" t="n">
        <v>14999.6</v>
      </c>
      <c r="AA24" s="32"/>
      <c r="AB24" s="32"/>
      <c r="AC24" s="32" t="n">
        <v>0</v>
      </c>
      <c r="AD24" s="32" t="n">
        <v>14999.6</v>
      </c>
      <c r="AE24" s="33"/>
      <c r="AF24" s="32" t="n">
        <v>2052.3</v>
      </c>
      <c r="AG24" s="32" t="n">
        <v>368.5</v>
      </c>
      <c r="AH24" s="32" t="n">
        <v>2420.8</v>
      </c>
      <c r="AI24" s="32" t="n">
        <v>1901.33</v>
      </c>
      <c r="AJ24" s="32" t="n">
        <v>0</v>
      </c>
      <c r="AK24" s="32" t="n">
        <v>0</v>
      </c>
      <c r="AL24" s="32"/>
      <c r="AM24" s="32" t="n">
        <v>0</v>
      </c>
      <c r="AN24" s="32" t="n">
        <v>0</v>
      </c>
      <c r="AO24" s="32" t="n">
        <v>0</v>
      </c>
      <c r="AP24" s="32" t="n">
        <v>34.6</v>
      </c>
      <c r="AQ24" s="32" t="n">
        <v>1935.93</v>
      </c>
      <c r="AR24" s="34" t="n">
        <v>19356.33</v>
      </c>
      <c r="AS24" s="34"/>
      <c r="AT24" s="35" t="n">
        <v>19356.33</v>
      </c>
      <c r="AU24" s="27"/>
      <c r="AV24" s="27"/>
    </row>
    <row r="25" customFormat="false" ht="17.25" hidden="false" customHeight="true" outlineLevel="0" collapsed="false">
      <c r="A25" s="27" t="n">
        <v>18</v>
      </c>
      <c r="B25" s="28" t="s">
        <v>65</v>
      </c>
      <c r="C25" s="29"/>
      <c r="D25" s="30" t="n">
        <v>266</v>
      </c>
      <c r="E25" s="30" t="n">
        <v>75</v>
      </c>
      <c r="F25" s="30" t="n">
        <v>260</v>
      </c>
      <c r="G25" s="30" t="n">
        <v>50</v>
      </c>
      <c r="H25" s="31" t="n">
        <f aca="false">D25+F25+G25</f>
        <v>576</v>
      </c>
      <c r="I25" s="31"/>
      <c r="J25" s="31"/>
      <c r="K25" s="32" t="n">
        <v>10616</v>
      </c>
      <c r="L25" s="32" t="n">
        <v>796.3</v>
      </c>
      <c r="M25" s="32"/>
      <c r="N25" s="32"/>
      <c r="O25" s="31" t="n">
        <v>20701</v>
      </c>
      <c r="P25" s="32" t="n">
        <v>5506.466</v>
      </c>
      <c r="Q25" s="32" t="n">
        <v>6302.766</v>
      </c>
      <c r="R25" s="32"/>
      <c r="S25" s="32"/>
      <c r="T25" s="32" t="n">
        <v>0</v>
      </c>
      <c r="U25" s="31" t="n">
        <v>21785</v>
      </c>
      <c r="V25" s="32" t="n">
        <v>5664.1</v>
      </c>
      <c r="W25" s="32" t="n">
        <v>5664.1</v>
      </c>
      <c r="X25" s="31" t="n">
        <v>25110</v>
      </c>
      <c r="Y25" s="32" t="n">
        <v>1255.5</v>
      </c>
      <c r="Z25" s="32" t="n">
        <v>15910.6</v>
      </c>
      <c r="AA25" s="32"/>
      <c r="AB25" s="32"/>
      <c r="AC25" s="32" t="n">
        <v>0</v>
      </c>
      <c r="AD25" s="32" t="n">
        <v>15910.6</v>
      </c>
      <c r="AE25" s="33"/>
      <c r="AF25" s="32" t="n">
        <v>1955</v>
      </c>
      <c r="AG25" s="32" t="n">
        <v>652.1</v>
      </c>
      <c r="AH25" s="32" t="n">
        <v>2607.1</v>
      </c>
      <c r="AI25" s="32" t="n">
        <v>3520.92</v>
      </c>
      <c r="AJ25" s="32" t="n">
        <v>0</v>
      </c>
      <c r="AK25" s="32" t="n">
        <v>0</v>
      </c>
      <c r="AL25" s="32"/>
      <c r="AM25" s="32" t="n">
        <v>0</v>
      </c>
      <c r="AN25" s="32" t="n">
        <v>0</v>
      </c>
      <c r="AO25" s="32" t="n">
        <v>0</v>
      </c>
      <c r="AP25" s="32" t="n">
        <v>34.6</v>
      </c>
      <c r="AQ25" s="32" t="n">
        <v>3555.52</v>
      </c>
      <c r="AR25" s="34" t="n">
        <v>22073.22</v>
      </c>
      <c r="AS25" s="34"/>
      <c r="AT25" s="35" t="n">
        <v>22073.22</v>
      </c>
      <c r="AU25" s="27"/>
      <c r="AV25" s="27"/>
    </row>
    <row r="26" customFormat="false" ht="15.75" hidden="false" customHeight="false" outlineLevel="0" collapsed="false">
      <c r="A26" s="27" t="n">
        <v>19</v>
      </c>
      <c r="B26" s="28" t="s">
        <v>66</v>
      </c>
      <c r="C26" s="29"/>
      <c r="D26" s="30" t="n">
        <v>134</v>
      </c>
      <c r="E26" s="30" t="n">
        <v>28</v>
      </c>
      <c r="F26" s="30" t="n">
        <v>226</v>
      </c>
      <c r="G26" s="30" t="n">
        <v>41</v>
      </c>
      <c r="H26" s="31" t="n">
        <f aca="false">D26+F26+G26</f>
        <v>401</v>
      </c>
      <c r="I26" s="31"/>
      <c r="J26" s="31"/>
      <c r="K26" s="32" t="n">
        <v>10616</v>
      </c>
      <c r="L26" s="32" t="n">
        <v>297.2</v>
      </c>
      <c r="M26" s="32"/>
      <c r="N26" s="32"/>
      <c r="O26" s="31" t="n">
        <v>20701</v>
      </c>
      <c r="P26" s="32" t="n">
        <v>2773.934</v>
      </c>
      <c r="Q26" s="32" t="n">
        <v>3071.134</v>
      </c>
      <c r="R26" s="32"/>
      <c r="S26" s="32"/>
      <c r="T26" s="32" t="n">
        <v>0</v>
      </c>
      <c r="U26" s="31" t="n">
        <v>21785</v>
      </c>
      <c r="V26" s="32" t="n">
        <v>4923.41</v>
      </c>
      <c r="W26" s="32" t="n">
        <v>4923.41</v>
      </c>
      <c r="X26" s="31" t="n">
        <v>25110</v>
      </c>
      <c r="Y26" s="32" t="n">
        <v>1029.51</v>
      </c>
      <c r="Z26" s="32" t="n">
        <v>9630.8</v>
      </c>
      <c r="AA26" s="32"/>
      <c r="AB26" s="32"/>
      <c r="AC26" s="32" t="n">
        <v>0</v>
      </c>
      <c r="AD26" s="32" t="n">
        <v>9630.8</v>
      </c>
      <c r="AE26" s="33"/>
      <c r="AF26" s="32" t="n">
        <v>1912.8</v>
      </c>
      <c r="AG26" s="32" t="n">
        <v>591.9</v>
      </c>
      <c r="AH26" s="32" t="n">
        <v>2504.7</v>
      </c>
      <c r="AI26" s="32" t="n">
        <v>3606.44</v>
      </c>
      <c r="AJ26" s="32" t="n">
        <v>0</v>
      </c>
      <c r="AK26" s="32" t="n">
        <v>0</v>
      </c>
      <c r="AL26" s="32"/>
      <c r="AM26" s="32" t="n">
        <v>0</v>
      </c>
      <c r="AN26" s="32" t="n">
        <v>0</v>
      </c>
      <c r="AO26" s="32" t="n">
        <v>0</v>
      </c>
      <c r="AP26" s="32" t="n">
        <v>34.6</v>
      </c>
      <c r="AQ26" s="32" t="n">
        <v>3641.04</v>
      </c>
      <c r="AR26" s="34" t="n">
        <v>15776.54</v>
      </c>
      <c r="AS26" s="34"/>
      <c r="AT26" s="35" t="n">
        <v>15776.54</v>
      </c>
      <c r="AU26" s="27"/>
      <c r="AV26" s="27"/>
    </row>
    <row r="27" customFormat="false" ht="15.75" hidden="false" customHeight="false" outlineLevel="0" collapsed="false">
      <c r="A27" s="27" t="n">
        <v>20</v>
      </c>
      <c r="B27" s="28" t="s">
        <v>67</v>
      </c>
      <c r="C27" s="29"/>
      <c r="D27" s="30" t="n">
        <v>295</v>
      </c>
      <c r="E27" s="30" t="n">
        <v>89</v>
      </c>
      <c r="F27" s="30" t="n">
        <v>256</v>
      </c>
      <c r="G27" s="30" t="n">
        <v>79</v>
      </c>
      <c r="H27" s="31" t="n">
        <f aca="false">D27+F27+G27</f>
        <v>630</v>
      </c>
      <c r="I27" s="31"/>
      <c r="J27" s="31"/>
      <c r="K27" s="32" t="n">
        <v>10616</v>
      </c>
      <c r="L27" s="32" t="n">
        <v>944.8</v>
      </c>
      <c r="M27" s="32"/>
      <c r="N27" s="32"/>
      <c r="O27" s="31" t="n">
        <v>20701</v>
      </c>
      <c r="P27" s="32" t="n">
        <v>6106.795</v>
      </c>
      <c r="Q27" s="32" t="n">
        <v>7051.595</v>
      </c>
      <c r="R27" s="32" t="n">
        <v>25</v>
      </c>
      <c r="S27" s="32" t="n">
        <v>4192</v>
      </c>
      <c r="T27" s="32" t="n">
        <v>104.8</v>
      </c>
      <c r="U27" s="31" t="n">
        <v>21785</v>
      </c>
      <c r="V27" s="32" t="n">
        <v>5576.96</v>
      </c>
      <c r="W27" s="32" t="n">
        <v>5681.76</v>
      </c>
      <c r="X27" s="31" t="n">
        <v>25110</v>
      </c>
      <c r="Y27" s="32" t="n">
        <v>1983.69</v>
      </c>
      <c r="Z27" s="32" t="n">
        <v>16767.4</v>
      </c>
      <c r="AA27" s="32"/>
      <c r="AB27" s="32"/>
      <c r="AC27" s="32" t="n">
        <v>141.7</v>
      </c>
      <c r="AD27" s="32" t="n">
        <v>16909.1</v>
      </c>
      <c r="AE27" s="33"/>
      <c r="AF27" s="32" t="n">
        <v>641.4</v>
      </c>
      <c r="AG27" s="32" t="n">
        <v>1409.9</v>
      </c>
      <c r="AH27" s="32" t="n">
        <v>2051.3</v>
      </c>
      <c r="AI27" s="32" t="n">
        <v>1680.08</v>
      </c>
      <c r="AJ27" s="32" t="n">
        <v>0</v>
      </c>
      <c r="AK27" s="32" t="n">
        <v>0</v>
      </c>
      <c r="AL27" s="32"/>
      <c r="AM27" s="32" t="n">
        <v>0</v>
      </c>
      <c r="AN27" s="32" t="n">
        <v>0</v>
      </c>
      <c r="AO27" s="32" t="n">
        <v>0</v>
      </c>
      <c r="AP27" s="32" t="n">
        <v>34.6</v>
      </c>
      <c r="AQ27" s="32" t="n">
        <v>1714.68</v>
      </c>
      <c r="AR27" s="34" t="n">
        <v>20675.08</v>
      </c>
      <c r="AS27" s="34"/>
      <c r="AT27" s="35" t="n">
        <v>20675.08</v>
      </c>
      <c r="AU27" s="27"/>
      <c r="AV27" s="27"/>
    </row>
    <row r="28" customFormat="false" ht="15.75" hidden="false" customHeight="false" outlineLevel="0" collapsed="false">
      <c r="A28" s="27" t="n">
        <v>21</v>
      </c>
      <c r="B28" s="39" t="s">
        <v>68</v>
      </c>
      <c r="C28" s="29"/>
      <c r="D28" s="30" t="n">
        <v>272</v>
      </c>
      <c r="E28" s="30" t="n">
        <v>53</v>
      </c>
      <c r="F28" s="30" t="n">
        <v>286</v>
      </c>
      <c r="G28" s="30" t="n">
        <v>55</v>
      </c>
      <c r="H28" s="31" t="n">
        <f aca="false">D28+F28+G28</f>
        <v>613</v>
      </c>
      <c r="I28" s="31"/>
      <c r="J28" s="31"/>
      <c r="K28" s="32" t="n">
        <v>10616</v>
      </c>
      <c r="L28" s="32" t="n">
        <v>562.7</v>
      </c>
      <c r="M28" s="32"/>
      <c r="N28" s="32"/>
      <c r="O28" s="31" t="n">
        <v>22632</v>
      </c>
      <c r="P28" s="32" t="n">
        <v>6155.904</v>
      </c>
      <c r="Q28" s="32" t="n">
        <v>6718.604</v>
      </c>
      <c r="R28" s="32"/>
      <c r="S28" s="32"/>
      <c r="T28" s="32" t="n">
        <v>0</v>
      </c>
      <c r="U28" s="31" t="n">
        <v>23778</v>
      </c>
      <c r="V28" s="32" t="n">
        <v>6800.508</v>
      </c>
      <c r="W28" s="32" t="n">
        <v>6800.508</v>
      </c>
      <c r="X28" s="31" t="n">
        <v>27419</v>
      </c>
      <c r="Y28" s="32" t="n">
        <v>1508.045</v>
      </c>
      <c r="Z28" s="32" t="n">
        <v>17387.3</v>
      </c>
      <c r="AA28" s="32"/>
      <c r="AB28" s="32"/>
      <c r="AC28" s="32" t="n">
        <v>0</v>
      </c>
      <c r="AD28" s="32" t="n">
        <v>17387.3</v>
      </c>
      <c r="AE28" s="33"/>
      <c r="AF28" s="32" t="n">
        <v>1861.5</v>
      </c>
      <c r="AG28" s="32" t="n">
        <v>459.8</v>
      </c>
      <c r="AH28" s="32" t="n">
        <v>2321.3</v>
      </c>
      <c r="AI28" s="32" t="n">
        <v>3055.09</v>
      </c>
      <c r="AJ28" s="32" t="n">
        <v>0</v>
      </c>
      <c r="AK28" s="32" t="n">
        <v>0</v>
      </c>
      <c r="AL28" s="32"/>
      <c r="AM28" s="32" t="n">
        <v>0</v>
      </c>
      <c r="AN28" s="32" t="n">
        <v>0</v>
      </c>
      <c r="AO28" s="32" t="n">
        <v>0</v>
      </c>
      <c r="AP28" s="32" t="n">
        <v>34.6</v>
      </c>
      <c r="AQ28" s="32" t="n">
        <v>3089.69</v>
      </c>
      <c r="AR28" s="34" t="n">
        <v>22798.29</v>
      </c>
      <c r="AS28" s="34"/>
      <c r="AT28" s="35" t="n">
        <v>22798.29</v>
      </c>
      <c r="AU28" s="27"/>
      <c r="AV28" s="27"/>
    </row>
    <row r="29" customFormat="false" ht="15.75" hidden="false" customHeight="false" outlineLevel="0" collapsed="false">
      <c r="A29" s="27" t="n">
        <v>22</v>
      </c>
      <c r="B29" s="28" t="s">
        <v>69</v>
      </c>
      <c r="C29" s="29"/>
      <c r="D29" s="30" t="n">
        <v>242</v>
      </c>
      <c r="E29" s="30" t="n">
        <v>78</v>
      </c>
      <c r="F29" s="30" t="n">
        <v>251</v>
      </c>
      <c r="G29" s="30" t="n">
        <v>59</v>
      </c>
      <c r="H29" s="31" t="n">
        <f aca="false">D29+F29+G29</f>
        <v>552</v>
      </c>
      <c r="I29" s="31"/>
      <c r="J29" s="31"/>
      <c r="K29" s="32" t="n">
        <v>10616</v>
      </c>
      <c r="L29" s="32" t="n">
        <v>828</v>
      </c>
      <c r="M29" s="32"/>
      <c r="N29" s="32"/>
      <c r="O29" s="31" t="n">
        <v>20701</v>
      </c>
      <c r="P29" s="32" t="n">
        <v>5009.642</v>
      </c>
      <c r="Q29" s="32" t="n">
        <v>5837.642</v>
      </c>
      <c r="R29" s="32"/>
      <c r="S29" s="32"/>
      <c r="T29" s="32" t="n">
        <v>0</v>
      </c>
      <c r="U29" s="31" t="n">
        <v>21785</v>
      </c>
      <c r="V29" s="32" t="n">
        <v>5468.035</v>
      </c>
      <c r="W29" s="32" t="n">
        <v>5468.035</v>
      </c>
      <c r="X29" s="31" t="n">
        <v>25110</v>
      </c>
      <c r="Y29" s="32" t="n">
        <v>1481.49</v>
      </c>
      <c r="Z29" s="32" t="n">
        <v>15593.2</v>
      </c>
      <c r="AA29" s="32"/>
      <c r="AB29" s="32"/>
      <c r="AC29" s="32" t="n">
        <v>0</v>
      </c>
      <c r="AD29" s="32" t="n">
        <v>15593.2</v>
      </c>
      <c r="AE29" s="33"/>
      <c r="AF29" s="32" t="n">
        <v>1107</v>
      </c>
      <c r="AG29" s="32" t="n">
        <v>365.8</v>
      </c>
      <c r="AH29" s="32" t="n">
        <v>1472.8</v>
      </c>
      <c r="AI29" s="32" t="n">
        <v>2979.6</v>
      </c>
      <c r="AJ29" s="32" t="n">
        <v>0</v>
      </c>
      <c r="AK29" s="32" t="n">
        <v>0</v>
      </c>
      <c r="AL29" s="32"/>
      <c r="AM29" s="32" t="n">
        <v>0</v>
      </c>
      <c r="AN29" s="32" t="n">
        <v>25</v>
      </c>
      <c r="AO29" s="32" t="n">
        <v>0</v>
      </c>
      <c r="AP29" s="32" t="n">
        <v>34.6</v>
      </c>
      <c r="AQ29" s="32" t="n">
        <v>3039.2</v>
      </c>
      <c r="AR29" s="34" t="n">
        <v>20105.2</v>
      </c>
      <c r="AS29" s="34"/>
      <c r="AT29" s="35" t="n">
        <v>20105.2</v>
      </c>
      <c r="AU29" s="27"/>
      <c r="AV29" s="27"/>
    </row>
    <row r="30" customFormat="false" ht="15.75" hidden="false" customHeight="false" outlineLevel="0" collapsed="false">
      <c r="A30" s="27" t="n">
        <v>23</v>
      </c>
      <c r="B30" s="28" t="s">
        <v>70</v>
      </c>
      <c r="C30" s="29"/>
      <c r="D30" s="30" t="n">
        <v>96</v>
      </c>
      <c r="E30" s="30" t="n">
        <v>28</v>
      </c>
      <c r="F30" s="30" t="n">
        <v>84</v>
      </c>
      <c r="G30" s="30" t="n">
        <v>0</v>
      </c>
      <c r="H30" s="31" t="n">
        <f aca="false">D30+F30+G30</f>
        <v>180</v>
      </c>
      <c r="I30" s="31"/>
      <c r="J30" s="31"/>
      <c r="K30" s="32" t="n">
        <v>10616</v>
      </c>
      <c r="L30" s="32" t="n">
        <v>297.2</v>
      </c>
      <c r="M30" s="32"/>
      <c r="N30" s="32"/>
      <c r="O30" s="31" t="n">
        <v>20701</v>
      </c>
      <c r="P30" s="32" t="n">
        <v>1987.296</v>
      </c>
      <c r="Q30" s="32" t="n">
        <v>2284.496</v>
      </c>
      <c r="R30" s="32"/>
      <c r="S30" s="32"/>
      <c r="T30" s="32" t="n">
        <v>0</v>
      </c>
      <c r="U30" s="31" t="n">
        <v>21785</v>
      </c>
      <c r="V30" s="32" t="n">
        <v>1829.94</v>
      </c>
      <c r="W30" s="32" t="n">
        <v>1829.94</v>
      </c>
      <c r="X30" s="31" t="n">
        <v>25110</v>
      </c>
      <c r="Y30" s="32" t="n">
        <v>0</v>
      </c>
      <c r="Z30" s="32" t="n">
        <v>5137.9</v>
      </c>
      <c r="AA30" s="32"/>
      <c r="AB30" s="32"/>
      <c r="AC30" s="32" t="n">
        <v>0</v>
      </c>
      <c r="AD30" s="32" t="n">
        <v>5137.9</v>
      </c>
      <c r="AE30" s="33"/>
      <c r="AF30" s="32" t="n">
        <v>314</v>
      </c>
      <c r="AG30" s="32" t="n">
        <v>704.8</v>
      </c>
      <c r="AH30" s="32" t="n">
        <v>1018.8</v>
      </c>
      <c r="AI30" s="32" t="n">
        <v>2208.3</v>
      </c>
      <c r="AJ30" s="32" t="n">
        <v>0</v>
      </c>
      <c r="AK30" s="32" t="n">
        <v>0</v>
      </c>
      <c r="AL30" s="32"/>
      <c r="AM30" s="32" t="n">
        <v>0</v>
      </c>
      <c r="AN30" s="32" t="n">
        <v>0</v>
      </c>
      <c r="AO30" s="32" t="n">
        <v>0</v>
      </c>
      <c r="AP30" s="32" t="n">
        <v>34.6</v>
      </c>
      <c r="AQ30" s="32" t="n">
        <v>2242.9</v>
      </c>
      <c r="AR30" s="34" t="n">
        <v>8399.6</v>
      </c>
      <c r="AS30" s="34"/>
      <c r="AT30" s="35" t="n">
        <v>8399.6</v>
      </c>
      <c r="AU30" s="27"/>
      <c r="AV30" s="27"/>
    </row>
    <row r="31" customFormat="false" ht="15.75" hidden="false" customHeight="false" outlineLevel="0" collapsed="false">
      <c r="A31" s="27" t="n">
        <v>24</v>
      </c>
      <c r="B31" s="28" t="s">
        <v>71</v>
      </c>
      <c r="C31" s="29"/>
      <c r="D31" s="30" t="n">
        <v>112</v>
      </c>
      <c r="E31" s="30" t="n">
        <v>30</v>
      </c>
      <c r="F31" s="30" t="n">
        <v>145</v>
      </c>
      <c r="G31" s="30" t="n">
        <v>31</v>
      </c>
      <c r="H31" s="31" t="n">
        <f aca="false">D31+F31+G31</f>
        <v>288</v>
      </c>
      <c r="I31" s="31"/>
      <c r="J31" s="31"/>
      <c r="K31" s="32" t="n">
        <v>10616</v>
      </c>
      <c r="L31" s="32" t="n">
        <v>318.5</v>
      </c>
      <c r="M31" s="32"/>
      <c r="N31" s="32"/>
      <c r="O31" s="31" t="n">
        <v>20701</v>
      </c>
      <c r="P31" s="32" t="n">
        <v>2318.512</v>
      </c>
      <c r="Q31" s="32" t="n">
        <v>2637.012</v>
      </c>
      <c r="R31" s="32"/>
      <c r="S31" s="32"/>
      <c r="T31" s="32" t="n">
        <v>0</v>
      </c>
      <c r="U31" s="31" t="n">
        <v>21785</v>
      </c>
      <c r="V31" s="32" t="n">
        <v>3158.825</v>
      </c>
      <c r="W31" s="32" t="n">
        <v>3158.825</v>
      </c>
      <c r="X31" s="31" t="n">
        <v>25110</v>
      </c>
      <c r="Y31" s="32" t="n">
        <v>778.41</v>
      </c>
      <c r="Z31" s="32" t="n">
        <v>7386.2</v>
      </c>
      <c r="AA31" s="32"/>
      <c r="AB31" s="32"/>
      <c r="AC31" s="32" t="n">
        <v>0</v>
      </c>
      <c r="AD31" s="32" t="n">
        <v>7386.2</v>
      </c>
      <c r="AE31" s="33"/>
      <c r="AF31" s="32" t="n">
        <v>279.3</v>
      </c>
      <c r="AG31" s="32" t="n">
        <v>935.1</v>
      </c>
      <c r="AH31" s="32" t="n">
        <v>1214.4</v>
      </c>
      <c r="AI31" s="32" t="n">
        <v>1715.5</v>
      </c>
      <c r="AJ31" s="32" t="n">
        <v>0</v>
      </c>
      <c r="AK31" s="32" t="n">
        <v>50</v>
      </c>
      <c r="AL31" s="32"/>
      <c r="AM31" s="32" t="n">
        <v>0</v>
      </c>
      <c r="AN31" s="32" t="n">
        <v>0</v>
      </c>
      <c r="AO31" s="32" t="n">
        <v>0</v>
      </c>
      <c r="AP31" s="32" t="n">
        <v>34.6</v>
      </c>
      <c r="AQ31" s="32" t="n">
        <v>1800.1</v>
      </c>
      <c r="AR31" s="34" t="n">
        <v>10400.7</v>
      </c>
      <c r="AS31" s="34"/>
      <c r="AT31" s="35" t="n">
        <v>10400.7</v>
      </c>
      <c r="AU31" s="27"/>
      <c r="AV31" s="27"/>
    </row>
    <row r="32" customFormat="false" ht="15.75" hidden="false" customHeight="false" outlineLevel="0" collapsed="false">
      <c r="A32" s="27" t="n">
        <v>25</v>
      </c>
      <c r="B32" s="28" t="s">
        <v>72</v>
      </c>
      <c r="C32" s="29"/>
      <c r="D32" s="30" t="n">
        <v>224</v>
      </c>
      <c r="E32" s="30" t="n">
        <v>62</v>
      </c>
      <c r="F32" s="30" t="n">
        <v>212</v>
      </c>
      <c r="G32" s="30" t="n">
        <v>47</v>
      </c>
      <c r="H32" s="31" t="n">
        <f aca="false">D32+F32+G32</f>
        <v>483</v>
      </c>
      <c r="I32" s="31"/>
      <c r="J32" s="31"/>
      <c r="K32" s="32" t="n">
        <v>10616</v>
      </c>
      <c r="L32" s="32" t="n">
        <v>658.1</v>
      </c>
      <c r="M32" s="32"/>
      <c r="N32" s="32"/>
      <c r="O32" s="31" t="n">
        <v>20701</v>
      </c>
      <c r="P32" s="32" t="n">
        <v>4637.024</v>
      </c>
      <c r="Q32" s="32" t="n">
        <v>5295.124</v>
      </c>
      <c r="R32" s="32"/>
      <c r="S32" s="32"/>
      <c r="T32" s="32" t="n">
        <v>0</v>
      </c>
      <c r="U32" s="31" t="n">
        <v>21785</v>
      </c>
      <c r="V32" s="32" t="n">
        <v>4618.42</v>
      </c>
      <c r="W32" s="32" t="n">
        <v>4618.42</v>
      </c>
      <c r="X32" s="31" t="n">
        <v>25110</v>
      </c>
      <c r="Y32" s="32" t="n">
        <v>1180.17</v>
      </c>
      <c r="Z32" s="32" t="n">
        <v>12609.1</v>
      </c>
      <c r="AA32" s="32"/>
      <c r="AB32" s="32"/>
      <c r="AC32" s="32" t="n">
        <v>0</v>
      </c>
      <c r="AD32" s="32" t="n">
        <v>12609.1</v>
      </c>
      <c r="AE32" s="33"/>
      <c r="AF32" s="32" t="n">
        <v>860.7</v>
      </c>
      <c r="AG32" s="32" t="n">
        <v>991.6</v>
      </c>
      <c r="AH32" s="32" t="n">
        <v>1852.3</v>
      </c>
      <c r="AI32" s="32" t="n">
        <v>3637.3</v>
      </c>
      <c r="AJ32" s="32" t="n">
        <v>200</v>
      </c>
      <c r="AK32" s="32" t="n">
        <v>0</v>
      </c>
      <c r="AL32" s="32"/>
      <c r="AM32" s="32" t="n">
        <v>0</v>
      </c>
      <c r="AN32" s="32" t="n">
        <v>0</v>
      </c>
      <c r="AO32" s="32" t="n">
        <v>0</v>
      </c>
      <c r="AP32" s="32" t="n">
        <v>69.2</v>
      </c>
      <c r="AQ32" s="32" t="n">
        <v>3906.5</v>
      </c>
      <c r="AR32" s="34" t="n">
        <v>18367.9</v>
      </c>
      <c r="AS32" s="34"/>
      <c r="AT32" s="35" t="n">
        <v>18367.9</v>
      </c>
      <c r="AU32" s="27"/>
      <c r="AV32" s="27"/>
    </row>
    <row r="33" customFormat="false" ht="15.75" hidden="false" customHeight="false" outlineLevel="0" collapsed="false">
      <c r="A33" s="27" t="n">
        <v>26</v>
      </c>
      <c r="B33" s="28" t="s">
        <v>73</v>
      </c>
      <c r="C33" s="29"/>
      <c r="D33" s="30" t="n">
        <v>128</v>
      </c>
      <c r="E33" s="30" t="n">
        <v>41</v>
      </c>
      <c r="F33" s="30" t="n">
        <v>167</v>
      </c>
      <c r="G33" s="30" t="n">
        <v>18</v>
      </c>
      <c r="H33" s="31" t="n">
        <f aca="false">D33+F33+G33</f>
        <v>313</v>
      </c>
      <c r="I33" s="31"/>
      <c r="J33" s="31"/>
      <c r="K33" s="32" t="n">
        <v>10616</v>
      </c>
      <c r="L33" s="32" t="n">
        <v>435.2</v>
      </c>
      <c r="M33" s="32"/>
      <c r="N33" s="32"/>
      <c r="O33" s="31" t="n">
        <v>20701</v>
      </c>
      <c r="P33" s="32" t="n">
        <v>2649.728</v>
      </c>
      <c r="Q33" s="32" t="n">
        <v>3084.928</v>
      </c>
      <c r="R33" s="32"/>
      <c r="S33" s="32"/>
      <c r="T33" s="32" t="n">
        <v>0</v>
      </c>
      <c r="U33" s="31" t="n">
        <v>21785</v>
      </c>
      <c r="V33" s="32" t="n">
        <v>3638.095</v>
      </c>
      <c r="W33" s="32" t="n">
        <v>3638.095</v>
      </c>
      <c r="X33" s="31" t="n">
        <v>25110</v>
      </c>
      <c r="Y33" s="32" t="n">
        <v>451.98</v>
      </c>
      <c r="Z33" s="32" t="n">
        <v>8983.3</v>
      </c>
      <c r="AA33" s="32"/>
      <c r="AB33" s="32"/>
      <c r="AC33" s="32" t="n">
        <v>0</v>
      </c>
      <c r="AD33" s="32" t="n">
        <v>8983.3</v>
      </c>
      <c r="AE33" s="33"/>
      <c r="AF33" s="32" t="n">
        <v>1241.1</v>
      </c>
      <c r="AG33" s="32" t="n">
        <v>298.5</v>
      </c>
      <c r="AH33" s="32" t="n">
        <v>1539.6</v>
      </c>
      <c r="AI33" s="32" t="n">
        <v>1422.27</v>
      </c>
      <c r="AJ33" s="32" t="n">
        <v>35</v>
      </c>
      <c r="AK33" s="32" t="n">
        <v>0</v>
      </c>
      <c r="AL33" s="32"/>
      <c r="AM33" s="32" t="n">
        <v>0</v>
      </c>
      <c r="AN33" s="32" t="n">
        <v>0</v>
      </c>
      <c r="AO33" s="32" t="n">
        <v>0</v>
      </c>
      <c r="AP33" s="32" t="n">
        <v>34.6</v>
      </c>
      <c r="AQ33" s="32" t="n">
        <v>1491.87</v>
      </c>
      <c r="AR33" s="34" t="n">
        <v>12014.77</v>
      </c>
      <c r="AS33" s="34"/>
      <c r="AT33" s="35" t="n">
        <v>12014.77</v>
      </c>
      <c r="AU33" s="27"/>
      <c r="AV33" s="27"/>
    </row>
    <row r="34" customFormat="false" ht="15.75" hidden="false" customHeight="false" outlineLevel="0" collapsed="false">
      <c r="A34" s="27" t="n">
        <v>27</v>
      </c>
      <c r="B34" s="28" t="s">
        <v>74</v>
      </c>
      <c r="C34" s="29"/>
      <c r="D34" s="30" t="n">
        <v>196</v>
      </c>
      <c r="E34" s="30" t="n">
        <v>53</v>
      </c>
      <c r="F34" s="30" t="n">
        <v>239</v>
      </c>
      <c r="G34" s="30" t="n">
        <v>56</v>
      </c>
      <c r="H34" s="31" t="n">
        <f aca="false">D34+F34+G34</f>
        <v>491</v>
      </c>
      <c r="I34" s="31"/>
      <c r="J34" s="31"/>
      <c r="K34" s="32" t="n">
        <v>10616</v>
      </c>
      <c r="L34" s="32" t="n">
        <v>562.7</v>
      </c>
      <c r="M34" s="32"/>
      <c r="N34" s="32"/>
      <c r="O34" s="31" t="n">
        <v>20701</v>
      </c>
      <c r="P34" s="32" t="n">
        <v>4057.396</v>
      </c>
      <c r="Q34" s="32" t="n">
        <v>4620.096</v>
      </c>
      <c r="R34" s="32"/>
      <c r="S34" s="32"/>
      <c r="T34" s="32" t="n">
        <v>0</v>
      </c>
      <c r="U34" s="31" t="n">
        <v>21785</v>
      </c>
      <c r="V34" s="32" t="n">
        <v>5206.615</v>
      </c>
      <c r="W34" s="32" t="n">
        <v>5206.615</v>
      </c>
      <c r="X34" s="31" t="n">
        <v>25110</v>
      </c>
      <c r="Y34" s="32" t="n">
        <v>1406.16</v>
      </c>
      <c r="Z34" s="32" t="n">
        <v>12621.4</v>
      </c>
      <c r="AA34" s="32"/>
      <c r="AB34" s="32"/>
      <c r="AC34" s="32" t="n">
        <v>0</v>
      </c>
      <c r="AD34" s="32" t="n">
        <v>12621.4</v>
      </c>
      <c r="AE34" s="33"/>
      <c r="AF34" s="32" t="n">
        <v>2834.1</v>
      </c>
      <c r="AG34" s="32" t="n">
        <v>815.2</v>
      </c>
      <c r="AH34" s="32" t="n">
        <v>3649.3</v>
      </c>
      <c r="AI34" s="32" t="n">
        <v>4592.5</v>
      </c>
      <c r="AJ34" s="32" t="n">
        <v>0</v>
      </c>
      <c r="AK34" s="32" t="n">
        <v>0</v>
      </c>
      <c r="AL34" s="32"/>
      <c r="AM34" s="32" t="n">
        <v>0</v>
      </c>
      <c r="AN34" s="32" t="n">
        <v>0</v>
      </c>
      <c r="AO34" s="32" t="n">
        <v>0</v>
      </c>
      <c r="AP34" s="32" t="n">
        <v>34.6</v>
      </c>
      <c r="AQ34" s="32" t="n">
        <v>4627.1</v>
      </c>
      <c r="AR34" s="34" t="n">
        <v>20897.8</v>
      </c>
      <c r="AS34" s="34"/>
      <c r="AT34" s="35" t="n">
        <v>20897.8</v>
      </c>
      <c r="AU34" s="27"/>
      <c r="AV34" s="27"/>
    </row>
    <row r="35" customFormat="false" ht="15.75" hidden="false" customHeight="false" outlineLevel="0" collapsed="false">
      <c r="A35" s="27" t="n">
        <v>28</v>
      </c>
      <c r="B35" s="28" t="s">
        <v>75</v>
      </c>
      <c r="C35" s="29"/>
      <c r="D35" s="30" t="n">
        <v>221</v>
      </c>
      <c r="E35" s="30" t="n">
        <v>71</v>
      </c>
      <c r="F35" s="30" t="n">
        <v>221</v>
      </c>
      <c r="G35" s="30" t="n">
        <v>53</v>
      </c>
      <c r="H35" s="31" t="n">
        <f aca="false">D35+F35+G35</f>
        <v>495</v>
      </c>
      <c r="I35" s="31"/>
      <c r="J35" s="31"/>
      <c r="K35" s="32" t="n">
        <v>10616</v>
      </c>
      <c r="L35" s="32" t="n">
        <v>753.7</v>
      </c>
      <c r="M35" s="32"/>
      <c r="N35" s="32"/>
      <c r="O35" s="31" t="n">
        <v>20701</v>
      </c>
      <c r="P35" s="32" t="n">
        <v>4574.921</v>
      </c>
      <c r="Q35" s="32" t="n">
        <v>5328.621</v>
      </c>
      <c r="R35" s="32" t="n">
        <v>13</v>
      </c>
      <c r="S35" s="32" t="n">
        <v>4946.15384615385</v>
      </c>
      <c r="T35" s="32" t="n">
        <v>64.3</v>
      </c>
      <c r="U35" s="31" t="n">
        <v>21785</v>
      </c>
      <c r="V35" s="32" t="n">
        <v>4814.485</v>
      </c>
      <c r="W35" s="32" t="n">
        <v>4878.785</v>
      </c>
      <c r="X35" s="31" t="n">
        <v>25110</v>
      </c>
      <c r="Y35" s="32" t="n">
        <v>1330.83</v>
      </c>
      <c r="Z35" s="32" t="n">
        <v>13750.1</v>
      </c>
      <c r="AA35" s="32"/>
      <c r="AB35" s="32"/>
      <c r="AC35" s="32" t="n">
        <v>76.3</v>
      </c>
      <c r="AD35" s="32" t="n">
        <v>13826.4</v>
      </c>
      <c r="AE35" s="33"/>
      <c r="AF35" s="32" t="n">
        <v>1133.5</v>
      </c>
      <c r="AG35" s="32" t="n">
        <v>997.4</v>
      </c>
      <c r="AH35" s="32" t="n">
        <v>2130.9</v>
      </c>
      <c r="AI35" s="32" t="n">
        <v>2168.9</v>
      </c>
      <c r="AJ35" s="32" t="n">
        <v>0</v>
      </c>
      <c r="AK35" s="32" t="n">
        <v>0</v>
      </c>
      <c r="AL35" s="32"/>
      <c r="AM35" s="32" t="n">
        <v>0</v>
      </c>
      <c r="AN35" s="32" t="n">
        <v>0</v>
      </c>
      <c r="AO35" s="32" t="n">
        <v>0</v>
      </c>
      <c r="AP35" s="32" t="n">
        <v>34.6</v>
      </c>
      <c r="AQ35" s="32" t="n">
        <v>2203.5</v>
      </c>
      <c r="AR35" s="34" t="n">
        <v>18160.8</v>
      </c>
      <c r="AS35" s="34"/>
      <c r="AT35" s="35" t="n">
        <v>18160.8</v>
      </c>
      <c r="AU35" s="27"/>
      <c r="AV35" s="27"/>
    </row>
    <row r="36" customFormat="false" ht="15.75" hidden="false" customHeight="false" outlineLevel="0" collapsed="false">
      <c r="A36" s="27" t="n">
        <v>29</v>
      </c>
      <c r="B36" s="28" t="s">
        <v>76</v>
      </c>
      <c r="C36" s="29"/>
      <c r="D36" s="30" t="n">
        <v>239</v>
      </c>
      <c r="E36" s="30" t="n">
        <v>73</v>
      </c>
      <c r="F36" s="30" t="n">
        <v>230</v>
      </c>
      <c r="G36" s="30" t="n">
        <v>60</v>
      </c>
      <c r="H36" s="31" t="n">
        <f aca="false">D36+F36+G36</f>
        <v>529</v>
      </c>
      <c r="I36" s="31"/>
      <c r="J36" s="31"/>
      <c r="K36" s="32" t="n">
        <v>10616</v>
      </c>
      <c r="L36" s="32" t="n">
        <v>774.9</v>
      </c>
      <c r="M36" s="32"/>
      <c r="N36" s="32"/>
      <c r="O36" s="31" t="n">
        <v>20701</v>
      </c>
      <c r="P36" s="32" t="n">
        <v>4947.539</v>
      </c>
      <c r="Q36" s="32" t="n">
        <v>5722.439</v>
      </c>
      <c r="R36" s="32" t="n">
        <v>25</v>
      </c>
      <c r="S36" s="32" t="n">
        <v>5264</v>
      </c>
      <c r="T36" s="32" t="n">
        <v>131.6</v>
      </c>
      <c r="U36" s="31" t="n">
        <v>21785</v>
      </c>
      <c r="V36" s="32" t="n">
        <v>5010.55</v>
      </c>
      <c r="W36" s="32" t="n">
        <v>5142.15</v>
      </c>
      <c r="X36" s="31" t="n">
        <v>25110</v>
      </c>
      <c r="Y36" s="32" t="n">
        <v>1506.6</v>
      </c>
      <c r="Z36" s="32" t="n">
        <v>15453.6</v>
      </c>
      <c r="AA36" s="32"/>
      <c r="AB36" s="32"/>
      <c r="AC36" s="32" t="n">
        <v>161.5</v>
      </c>
      <c r="AD36" s="32" t="n">
        <v>15615.1</v>
      </c>
      <c r="AE36" s="33"/>
      <c r="AF36" s="32" t="n">
        <v>2041.1</v>
      </c>
      <c r="AG36" s="32" t="n">
        <v>614.7</v>
      </c>
      <c r="AH36" s="32" t="n">
        <v>2655.8</v>
      </c>
      <c r="AI36" s="32" t="n">
        <v>1331.94</v>
      </c>
      <c r="AJ36" s="32" t="n">
        <v>0</v>
      </c>
      <c r="AK36" s="32" t="n">
        <v>0</v>
      </c>
      <c r="AL36" s="32"/>
      <c r="AM36" s="32" t="n">
        <v>0</v>
      </c>
      <c r="AN36" s="32" t="n">
        <v>0</v>
      </c>
      <c r="AO36" s="32" t="n">
        <v>0</v>
      </c>
      <c r="AP36" s="32" t="n">
        <v>34.6</v>
      </c>
      <c r="AQ36" s="32" t="n">
        <v>1366.54</v>
      </c>
      <c r="AR36" s="34" t="n">
        <v>19637.44</v>
      </c>
      <c r="AS36" s="34"/>
      <c r="AT36" s="35" t="n">
        <v>19637.44</v>
      </c>
      <c r="AU36" s="27"/>
      <c r="AV36" s="27"/>
    </row>
    <row r="37" customFormat="false" ht="15.75" hidden="false" customHeight="false" outlineLevel="0" collapsed="false">
      <c r="A37" s="27" t="n">
        <v>30</v>
      </c>
      <c r="B37" s="28" t="s">
        <v>77</v>
      </c>
      <c r="C37" s="29"/>
      <c r="D37" s="30" t="n">
        <v>286</v>
      </c>
      <c r="E37" s="30" t="n">
        <v>74</v>
      </c>
      <c r="F37" s="30" t="n">
        <v>298</v>
      </c>
      <c r="G37" s="30" t="n">
        <v>67</v>
      </c>
      <c r="H37" s="31" t="n">
        <f aca="false">D37+F37+G37</f>
        <v>651</v>
      </c>
      <c r="I37" s="31"/>
      <c r="J37" s="31"/>
      <c r="K37" s="32" t="n">
        <v>10616</v>
      </c>
      <c r="L37" s="32" t="n">
        <v>785.6</v>
      </c>
      <c r="M37" s="32"/>
      <c r="N37" s="32"/>
      <c r="O37" s="31" t="n">
        <v>20701</v>
      </c>
      <c r="P37" s="32" t="n">
        <v>5920.486</v>
      </c>
      <c r="Q37" s="32" t="n">
        <v>6706.086</v>
      </c>
      <c r="R37" s="32" t="n">
        <v>25</v>
      </c>
      <c r="S37" s="32" t="n">
        <v>4632</v>
      </c>
      <c r="T37" s="32" t="n">
        <v>115.8</v>
      </c>
      <c r="U37" s="31" t="n">
        <v>21785</v>
      </c>
      <c r="V37" s="32" t="n">
        <v>6491.93</v>
      </c>
      <c r="W37" s="32" t="n">
        <v>6607.73</v>
      </c>
      <c r="X37" s="31" t="n">
        <v>25110</v>
      </c>
      <c r="Y37" s="32" t="n">
        <v>1682.37</v>
      </c>
      <c r="Z37" s="32" t="n">
        <v>17850.1</v>
      </c>
      <c r="AA37" s="32"/>
      <c r="AB37" s="32"/>
      <c r="AC37" s="32" t="n">
        <v>131.2</v>
      </c>
      <c r="AD37" s="32" t="n">
        <v>17981.3</v>
      </c>
      <c r="AE37" s="33"/>
      <c r="AF37" s="32" t="n">
        <v>2426.2</v>
      </c>
      <c r="AG37" s="32" t="n">
        <v>544.2</v>
      </c>
      <c r="AH37" s="32" t="n">
        <v>2970.4</v>
      </c>
      <c r="AI37" s="32" t="n">
        <v>3975.79</v>
      </c>
      <c r="AJ37" s="32" t="n">
        <v>0</v>
      </c>
      <c r="AK37" s="32" t="n">
        <v>0</v>
      </c>
      <c r="AL37" s="32"/>
      <c r="AM37" s="32" t="n">
        <v>0</v>
      </c>
      <c r="AN37" s="32" t="n">
        <v>0</v>
      </c>
      <c r="AO37" s="32" t="n">
        <v>0</v>
      </c>
      <c r="AP37" s="32" t="n">
        <v>34.6</v>
      </c>
      <c r="AQ37" s="32" t="n">
        <v>4010.39</v>
      </c>
      <c r="AR37" s="34" t="n">
        <v>24962.09</v>
      </c>
      <c r="AS37" s="34"/>
      <c r="AT37" s="35" t="n">
        <v>24962.09</v>
      </c>
      <c r="AU37" s="27"/>
      <c r="AV37" s="27"/>
    </row>
    <row r="38" customFormat="false" ht="15.75" hidden="false" customHeight="false" outlineLevel="0" collapsed="false">
      <c r="A38" s="27" t="n">
        <v>31</v>
      </c>
      <c r="B38" s="28" t="s">
        <v>78</v>
      </c>
      <c r="C38" s="29" t="n">
        <v>40</v>
      </c>
      <c r="D38" s="30" t="n">
        <v>72</v>
      </c>
      <c r="E38" s="30" t="n">
        <v>24</v>
      </c>
      <c r="F38" s="30" t="n">
        <v>87</v>
      </c>
      <c r="G38" s="30" t="n">
        <v>26</v>
      </c>
      <c r="H38" s="31" t="n">
        <f aca="false">D38+F38+G38</f>
        <v>185</v>
      </c>
      <c r="I38" s="32" t="n">
        <f aca="false">J38/C38*1000</f>
        <v>51770</v>
      </c>
      <c r="J38" s="32" t="n">
        <v>2070.8</v>
      </c>
      <c r="K38" s="32" t="n">
        <v>10616</v>
      </c>
      <c r="L38" s="32" t="n">
        <v>254.8</v>
      </c>
      <c r="M38" s="32"/>
      <c r="N38" s="32"/>
      <c r="O38" s="31" t="n">
        <v>20701</v>
      </c>
      <c r="P38" s="32" t="n">
        <v>1490.472</v>
      </c>
      <c r="Q38" s="32" t="n">
        <v>1745.272</v>
      </c>
      <c r="R38" s="32"/>
      <c r="S38" s="32"/>
      <c r="T38" s="32" t="n">
        <v>0</v>
      </c>
      <c r="U38" s="31" t="n">
        <v>21785</v>
      </c>
      <c r="V38" s="32" t="n">
        <v>1895.295</v>
      </c>
      <c r="W38" s="32" t="n">
        <v>1895.295</v>
      </c>
      <c r="X38" s="31" t="n">
        <v>25110</v>
      </c>
      <c r="Y38" s="32" t="n">
        <v>652.86</v>
      </c>
      <c r="Z38" s="32" t="n">
        <v>4959.3</v>
      </c>
      <c r="AA38" s="32"/>
      <c r="AB38" s="32"/>
      <c r="AC38" s="32" t="n">
        <v>0</v>
      </c>
      <c r="AD38" s="32" t="n">
        <v>7030.1</v>
      </c>
      <c r="AE38" s="33"/>
      <c r="AF38" s="32" t="n">
        <v>641.6</v>
      </c>
      <c r="AG38" s="32" t="n">
        <v>2007.4</v>
      </c>
      <c r="AH38" s="32" t="n">
        <v>2649</v>
      </c>
      <c r="AI38" s="32" t="n">
        <v>76.25</v>
      </c>
      <c r="AJ38" s="32" t="n">
        <v>0</v>
      </c>
      <c r="AK38" s="32" t="n">
        <v>0</v>
      </c>
      <c r="AL38" s="32"/>
      <c r="AM38" s="32" t="n">
        <v>0</v>
      </c>
      <c r="AN38" s="32" t="n">
        <v>0</v>
      </c>
      <c r="AO38" s="32" t="n">
        <v>0</v>
      </c>
      <c r="AP38" s="32" t="n">
        <v>34.6</v>
      </c>
      <c r="AQ38" s="32" t="n">
        <v>110.85</v>
      </c>
      <c r="AR38" s="34" t="n">
        <v>9789.95</v>
      </c>
      <c r="AS38" s="34" t="n">
        <v>416.2</v>
      </c>
      <c r="AT38" s="35" t="n">
        <v>9373.75</v>
      </c>
      <c r="AU38" s="27"/>
      <c r="AV38" s="27"/>
    </row>
    <row r="39" customFormat="false" ht="15.75" hidden="false" customHeight="false" outlineLevel="0" collapsed="false">
      <c r="A39" s="27" t="n">
        <v>32</v>
      </c>
      <c r="B39" s="28" t="s">
        <v>79</v>
      </c>
      <c r="C39" s="29"/>
      <c r="D39" s="30" t="n">
        <v>242</v>
      </c>
      <c r="E39" s="30" t="n">
        <v>58</v>
      </c>
      <c r="F39" s="30" t="n">
        <v>238</v>
      </c>
      <c r="G39" s="30" t="n">
        <v>48</v>
      </c>
      <c r="H39" s="31" t="n">
        <f aca="false">D39+F39+G39</f>
        <v>528</v>
      </c>
      <c r="I39" s="32"/>
      <c r="J39" s="31"/>
      <c r="K39" s="32" t="n">
        <v>10616</v>
      </c>
      <c r="L39" s="32" t="n">
        <v>615.7</v>
      </c>
      <c r="M39" s="32"/>
      <c r="N39" s="32"/>
      <c r="O39" s="31" t="n">
        <v>20701</v>
      </c>
      <c r="P39" s="32" t="n">
        <v>5009.642</v>
      </c>
      <c r="Q39" s="32" t="n">
        <v>5625.342</v>
      </c>
      <c r="R39" s="32"/>
      <c r="S39" s="32"/>
      <c r="T39" s="32" t="n">
        <v>0</v>
      </c>
      <c r="U39" s="31" t="n">
        <v>21785</v>
      </c>
      <c r="V39" s="32" t="n">
        <v>5184.83</v>
      </c>
      <c r="W39" s="32" t="n">
        <v>5184.83</v>
      </c>
      <c r="X39" s="31" t="n">
        <v>25110</v>
      </c>
      <c r="Y39" s="32" t="n">
        <v>1205.28</v>
      </c>
      <c r="Z39" s="32" t="n">
        <v>14198.7</v>
      </c>
      <c r="AA39" s="32"/>
      <c r="AB39" s="32"/>
      <c r="AC39" s="32" t="n">
        <v>0</v>
      </c>
      <c r="AD39" s="32" t="n">
        <v>14198.7</v>
      </c>
      <c r="AE39" s="33"/>
      <c r="AF39" s="32" t="n">
        <v>1389.1</v>
      </c>
      <c r="AG39" s="32" t="n">
        <v>1173.1</v>
      </c>
      <c r="AH39" s="32" t="n">
        <v>2562.2</v>
      </c>
      <c r="AI39" s="32" t="n">
        <v>2280.47</v>
      </c>
      <c r="AJ39" s="32" t="n">
        <v>0</v>
      </c>
      <c r="AK39" s="32" t="n">
        <v>0</v>
      </c>
      <c r="AL39" s="32"/>
      <c r="AM39" s="32" t="n">
        <v>50</v>
      </c>
      <c r="AN39" s="32" t="n">
        <v>0</v>
      </c>
      <c r="AO39" s="32" t="n">
        <v>0</v>
      </c>
      <c r="AP39" s="32" t="n">
        <v>34.6</v>
      </c>
      <c r="AQ39" s="32" t="n">
        <v>2365.07</v>
      </c>
      <c r="AR39" s="34" t="n">
        <v>19125.97</v>
      </c>
      <c r="AS39" s="34" t="n">
        <v>0</v>
      </c>
      <c r="AT39" s="35" t="n">
        <v>19125.97</v>
      </c>
      <c r="AU39" s="27"/>
      <c r="AV39" s="27"/>
    </row>
    <row r="40" customFormat="false" ht="15.75" hidden="false" customHeight="false" outlineLevel="0" collapsed="false">
      <c r="A40" s="27" t="n">
        <v>33</v>
      </c>
      <c r="B40" s="28" t="s">
        <v>80</v>
      </c>
      <c r="C40" s="29"/>
      <c r="D40" s="30" t="n">
        <v>200</v>
      </c>
      <c r="E40" s="30" t="n">
        <v>40</v>
      </c>
      <c r="F40" s="30" t="n">
        <v>194</v>
      </c>
      <c r="G40" s="30" t="n">
        <v>52</v>
      </c>
      <c r="H40" s="31" t="n">
        <f aca="false">D40+F40+G40</f>
        <v>446</v>
      </c>
      <c r="I40" s="32"/>
      <c r="J40" s="31"/>
      <c r="K40" s="32" t="n">
        <v>10616</v>
      </c>
      <c r="L40" s="32" t="n">
        <v>424.7</v>
      </c>
      <c r="M40" s="32"/>
      <c r="N40" s="32"/>
      <c r="O40" s="31" t="n">
        <v>20701</v>
      </c>
      <c r="P40" s="32" t="n">
        <v>4140.2</v>
      </c>
      <c r="Q40" s="32" t="n">
        <v>4564.9</v>
      </c>
      <c r="R40" s="32"/>
      <c r="S40" s="32"/>
      <c r="T40" s="32" t="n">
        <v>0</v>
      </c>
      <c r="U40" s="31" t="n">
        <v>21785</v>
      </c>
      <c r="V40" s="32" t="n">
        <v>4226.29</v>
      </c>
      <c r="W40" s="32" t="n">
        <v>4226.29</v>
      </c>
      <c r="X40" s="31" t="n">
        <v>25110</v>
      </c>
      <c r="Y40" s="32" t="n">
        <v>1305.72</v>
      </c>
      <c r="Z40" s="32" t="n">
        <v>11447.3</v>
      </c>
      <c r="AA40" s="32"/>
      <c r="AB40" s="32"/>
      <c r="AC40" s="32" t="n">
        <v>0</v>
      </c>
      <c r="AD40" s="32" t="n">
        <v>11447.3</v>
      </c>
      <c r="AE40" s="33"/>
      <c r="AF40" s="32" t="n">
        <v>1964.6</v>
      </c>
      <c r="AG40" s="32" t="n">
        <v>949.6</v>
      </c>
      <c r="AH40" s="32" t="n">
        <v>2914.2</v>
      </c>
      <c r="AI40" s="32" t="n">
        <v>1038.01</v>
      </c>
      <c r="AJ40" s="32" t="n">
        <v>0</v>
      </c>
      <c r="AK40" s="32" t="n">
        <v>0</v>
      </c>
      <c r="AL40" s="32"/>
      <c r="AM40" s="32" t="n">
        <v>0</v>
      </c>
      <c r="AN40" s="32" t="n">
        <v>0</v>
      </c>
      <c r="AO40" s="32" t="n">
        <v>0</v>
      </c>
      <c r="AP40" s="32" t="n">
        <v>34.6</v>
      </c>
      <c r="AQ40" s="32" t="n">
        <v>1072.61</v>
      </c>
      <c r="AR40" s="34" t="n">
        <v>15434.11</v>
      </c>
      <c r="AS40" s="34" t="n">
        <v>0</v>
      </c>
      <c r="AT40" s="35" t="n">
        <v>15434.11</v>
      </c>
      <c r="AU40" s="27"/>
      <c r="AV40" s="27"/>
    </row>
    <row r="41" customFormat="false" ht="15.75" hidden="false" customHeight="false" outlineLevel="0" collapsed="false">
      <c r="A41" s="27" t="n">
        <v>34</v>
      </c>
      <c r="B41" s="28" t="s">
        <v>81</v>
      </c>
      <c r="C41" s="29"/>
      <c r="D41" s="30" t="n">
        <v>131</v>
      </c>
      <c r="E41" s="30" t="n">
        <v>50</v>
      </c>
      <c r="F41" s="30" t="n">
        <v>144</v>
      </c>
      <c r="G41" s="30" t="n">
        <v>38</v>
      </c>
      <c r="H41" s="31" t="n">
        <f aca="false">D41+F41+G41</f>
        <v>313</v>
      </c>
      <c r="I41" s="32"/>
      <c r="J41" s="31"/>
      <c r="K41" s="32" t="n">
        <v>10616</v>
      </c>
      <c r="L41" s="32" t="n">
        <v>530.8</v>
      </c>
      <c r="M41" s="32"/>
      <c r="N41" s="32"/>
      <c r="O41" s="31" t="n">
        <v>20701</v>
      </c>
      <c r="P41" s="32" t="n">
        <v>2711.831</v>
      </c>
      <c r="Q41" s="32" t="n">
        <v>3242.631</v>
      </c>
      <c r="R41" s="32" t="n">
        <v>37</v>
      </c>
      <c r="S41" s="32" t="n">
        <v>4870.27027027027</v>
      </c>
      <c r="T41" s="32" t="n">
        <v>180.2</v>
      </c>
      <c r="U41" s="31" t="n">
        <v>21785</v>
      </c>
      <c r="V41" s="32" t="n">
        <v>3137.04</v>
      </c>
      <c r="W41" s="32" t="n">
        <v>3317.24</v>
      </c>
      <c r="X41" s="31" t="n">
        <v>25110</v>
      </c>
      <c r="Y41" s="32" t="n">
        <v>954.18</v>
      </c>
      <c r="Z41" s="32" t="n">
        <v>8114.5</v>
      </c>
      <c r="AA41" s="32"/>
      <c r="AB41" s="32"/>
      <c r="AC41" s="32" t="n">
        <v>234.1</v>
      </c>
      <c r="AD41" s="32" t="n">
        <v>8348.6</v>
      </c>
      <c r="AE41" s="33"/>
      <c r="AF41" s="32" t="n">
        <v>355.7</v>
      </c>
      <c r="AG41" s="32" t="n">
        <v>1064.8</v>
      </c>
      <c r="AH41" s="32" t="n">
        <v>1420.5</v>
      </c>
      <c r="AI41" s="32" t="n">
        <v>3038.03</v>
      </c>
      <c r="AJ41" s="32" t="n">
        <v>0</v>
      </c>
      <c r="AK41" s="32" t="n">
        <v>0</v>
      </c>
      <c r="AL41" s="32"/>
      <c r="AM41" s="32" t="n">
        <v>0</v>
      </c>
      <c r="AN41" s="32" t="n">
        <v>0</v>
      </c>
      <c r="AO41" s="32" t="n">
        <v>10</v>
      </c>
      <c r="AP41" s="32" t="n">
        <v>34.6</v>
      </c>
      <c r="AQ41" s="32" t="n">
        <v>3082.63</v>
      </c>
      <c r="AR41" s="34" t="n">
        <v>12851.73</v>
      </c>
      <c r="AS41" s="34" t="n">
        <v>0</v>
      </c>
      <c r="AT41" s="35" t="n">
        <v>12851.73</v>
      </c>
      <c r="AU41" s="27"/>
      <c r="AV41" s="27"/>
    </row>
    <row r="42" customFormat="false" ht="15.75" hidden="false" customHeight="false" outlineLevel="0" collapsed="false">
      <c r="A42" s="27" t="n">
        <v>35</v>
      </c>
      <c r="B42" s="28" t="s">
        <v>82</v>
      </c>
      <c r="C42" s="29"/>
      <c r="D42" s="30" t="n">
        <v>161</v>
      </c>
      <c r="E42" s="30" t="n">
        <v>46</v>
      </c>
      <c r="F42" s="30" t="n">
        <v>183</v>
      </c>
      <c r="G42" s="30" t="n">
        <v>44</v>
      </c>
      <c r="H42" s="31" t="n">
        <f aca="false">D42+F42+G42</f>
        <v>388</v>
      </c>
      <c r="I42" s="32"/>
      <c r="J42" s="31"/>
      <c r="K42" s="32" t="n">
        <v>10616</v>
      </c>
      <c r="L42" s="32" t="n">
        <v>488.4</v>
      </c>
      <c r="M42" s="32"/>
      <c r="N42" s="32"/>
      <c r="O42" s="31" t="n">
        <v>20701</v>
      </c>
      <c r="P42" s="32" t="n">
        <v>3332.861</v>
      </c>
      <c r="Q42" s="32" t="n">
        <v>3821.261</v>
      </c>
      <c r="R42" s="32"/>
      <c r="S42" s="32"/>
      <c r="T42" s="32"/>
      <c r="U42" s="31" t="n">
        <v>21785</v>
      </c>
      <c r="V42" s="32" t="n">
        <v>3986.655</v>
      </c>
      <c r="W42" s="32" t="n">
        <v>3986.655</v>
      </c>
      <c r="X42" s="31" t="n">
        <v>25110</v>
      </c>
      <c r="Y42" s="32" t="n">
        <v>1104.84</v>
      </c>
      <c r="Z42" s="32" t="n">
        <v>10622.8</v>
      </c>
      <c r="AA42" s="32"/>
      <c r="AB42" s="32"/>
      <c r="AC42" s="32" t="n">
        <v>0</v>
      </c>
      <c r="AD42" s="32" t="n">
        <v>10622.8</v>
      </c>
      <c r="AE42" s="33"/>
      <c r="AF42" s="32" t="n">
        <v>1163.8</v>
      </c>
      <c r="AG42" s="32" t="n">
        <v>444.3</v>
      </c>
      <c r="AH42" s="32" t="n">
        <v>1608.1</v>
      </c>
      <c r="AI42" s="32" t="n">
        <v>120.98</v>
      </c>
      <c r="AJ42" s="32" t="n">
        <v>100</v>
      </c>
      <c r="AK42" s="32" t="n">
        <v>0</v>
      </c>
      <c r="AL42" s="32"/>
      <c r="AM42" s="32" t="n">
        <v>0</v>
      </c>
      <c r="AN42" s="32" t="n">
        <v>0</v>
      </c>
      <c r="AO42" s="32" t="n">
        <v>0</v>
      </c>
      <c r="AP42" s="32" t="n">
        <v>34.6</v>
      </c>
      <c r="AQ42" s="32" t="n">
        <v>255.58</v>
      </c>
      <c r="AR42" s="34" t="n">
        <v>12486.48</v>
      </c>
      <c r="AS42" s="34" t="n">
        <v>0</v>
      </c>
      <c r="AT42" s="35" t="n">
        <v>12486.48</v>
      </c>
      <c r="AU42" s="27"/>
      <c r="AV42" s="27"/>
    </row>
    <row r="43" customFormat="false" ht="15.75" hidden="false" customHeight="false" outlineLevel="0" collapsed="false">
      <c r="A43" s="27" t="n">
        <v>36</v>
      </c>
      <c r="B43" s="28" t="s">
        <v>83</v>
      </c>
      <c r="C43" s="29"/>
      <c r="D43" s="30" t="n">
        <v>63</v>
      </c>
      <c r="E43" s="30" t="n">
        <v>24</v>
      </c>
      <c r="F43" s="30" t="n">
        <v>45</v>
      </c>
      <c r="G43" s="30" t="n">
        <v>0</v>
      </c>
      <c r="H43" s="31" t="n">
        <f aca="false">D43+F43+G43</f>
        <v>108</v>
      </c>
      <c r="I43" s="32"/>
      <c r="J43" s="31"/>
      <c r="K43" s="32" t="n">
        <v>10616</v>
      </c>
      <c r="L43" s="32" t="n">
        <v>254.8</v>
      </c>
      <c r="M43" s="32"/>
      <c r="N43" s="32"/>
      <c r="O43" s="31" t="n">
        <v>20701</v>
      </c>
      <c r="P43" s="32" t="n">
        <v>1304.163</v>
      </c>
      <c r="Q43" s="32" t="n">
        <v>1558.963</v>
      </c>
      <c r="R43" s="32"/>
      <c r="S43" s="32"/>
      <c r="T43" s="32"/>
      <c r="U43" s="31" t="n">
        <v>21785</v>
      </c>
      <c r="V43" s="32" t="n">
        <v>980.325</v>
      </c>
      <c r="W43" s="32" t="n">
        <v>980.325</v>
      </c>
      <c r="X43" s="31" t="n">
        <v>25110</v>
      </c>
      <c r="Y43" s="32" t="n">
        <v>0</v>
      </c>
      <c r="Z43" s="32" t="n">
        <v>3226.6</v>
      </c>
      <c r="AA43" s="32"/>
      <c r="AB43" s="32"/>
      <c r="AC43" s="32" t="n">
        <v>0</v>
      </c>
      <c r="AD43" s="32" t="n">
        <v>3226.6</v>
      </c>
      <c r="AE43" s="33"/>
      <c r="AF43" s="32" t="n">
        <v>209.2</v>
      </c>
      <c r="AG43" s="32" t="n">
        <v>755.3</v>
      </c>
      <c r="AH43" s="32" t="n">
        <v>964.5</v>
      </c>
      <c r="AI43" s="32" t="n">
        <v>986.75</v>
      </c>
      <c r="AJ43" s="32" t="n">
        <v>0</v>
      </c>
      <c r="AK43" s="32" t="n">
        <v>0</v>
      </c>
      <c r="AL43" s="32"/>
      <c r="AM43" s="32" t="n">
        <v>0</v>
      </c>
      <c r="AN43" s="32" t="n">
        <v>0</v>
      </c>
      <c r="AO43" s="32" t="n">
        <v>0</v>
      </c>
      <c r="AP43" s="32" t="n">
        <v>34.6</v>
      </c>
      <c r="AQ43" s="32" t="n">
        <v>1021.35</v>
      </c>
      <c r="AR43" s="34" t="n">
        <v>5212.45</v>
      </c>
      <c r="AS43" s="34" t="n">
        <v>0</v>
      </c>
      <c r="AT43" s="35" t="n">
        <v>5212.45</v>
      </c>
      <c r="AU43" s="27"/>
      <c r="AV43" s="27"/>
    </row>
    <row r="44" customFormat="false" ht="15.75" hidden="false" customHeight="false" outlineLevel="0" collapsed="false">
      <c r="A44" s="27" t="n">
        <v>37</v>
      </c>
      <c r="B44" s="28" t="s">
        <v>84</v>
      </c>
      <c r="C44" s="29"/>
      <c r="D44" s="30" t="n">
        <v>353</v>
      </c>
      <c r="E44" s="30" t="n">
        <v>93</v>
      </c>
      <c r="F44" s="30" t="n">
        <v>398</v>
      </c>
      <c r="G44" s="30" t="n">
        <v>93</v>
      </c>
      <c r="H44" s="31" t="n">
        <f aca="false">D44+F44+G44</f>
        <v>844</v>
      </c>
      <c r="I44" s="32"/>
      <c r="J44" s="31"/>
      <c r="K44" s="32" t="n">
        <v>10616</v>
      </c>
      <c r="L44" s="32" t="n">
        <v>987.3</v>
      </c>
      <c r="M44" s="32"/>
      <c r="N44" s="32"/>
      <c r="O44" s="31" t="n">
        <v>20701</v>
      </c>
      <c r="P44" s="32" t="n">
        <v>7307.453</v>
      </c>
      <c r="Q44" s="32" t="n">
        <v>8294.753</v>
      </c>
      <c r="R44" s="32"/>
      <c r="S44" s="32"/>
      <c r="T44" s="32"/>
      <c r="U44" s="31" t="n">
        <v>21785</v>
      </c>
      <c r="V44" s="32" t="n">
        <v>8670.43</v>
      </c>
      <c r="W44" s="32" t="n">
        <v>8670.43</v>
      </c>
      <c r="X44" s="31" t="n">
        <v>25110</v>
      </c>
      <c r="Y44" s="32" t="n">
        <v>2335.23</v>
      </c>
      <c r="Z44" s="32" t="n">
        <v>22615.2</v>
      </c>
      <c r="AA44" s="32"/>
      <c r="AB44" s="32"/>
      <c r="AC44" s="32" t="n">
        <v>0</v>
      </c>
      <c r="AD44" s="32" t="n">
        <v>22615.2</v>
      </c>
      <c r="AE44" s="33"/>
      <c r="AF44" s="32" t="n">
        <v>2437.4</v>
      </c>
      <c r="AG44" s="32" t="n">
        <v>929.9</v>
      </c>
      <c r="AH44" s="32" t="n">
        <v>3367.3</v>
      </c>
      <c r="AI44" s="32" t="n">
        <v>778.41</v>
      </c>
      <c r="AJ44" s="32" t="n">
        <v>0</v>
      </c>
      <c r="AK44" s="32" t="n">
        <v>0</v>
      </c>
      <c r="AL44" s="32"/>
      <c r="AM44" s="32" t="n">
        <v>0</v>
      </c>
      <c r="AN44" s="32" t="n">
        <v>0</v>
      </c>
      <c r="AO44" s="32" t="n">
        <v>0</v>
      </c>
      <c r="AP44" s="32" t="n">
        <v>34.6</v>
      </c>
      <c r="AQ44" s="32" t="n">
        <v>813.01</v>
      </c>
      <c r="AR44" s="34" t="n">
        <v>26795.51</v>
      </c>
      <c r="AS44" s="34" t="n">
        <v>0</v>
      </c>
      <c r="AT44" s="35" t="n">
        <v>26795.51</v>
      </c>
      <c r="AU44" s="27"/>
      <c r="AV44" s="27"/>
    </row>
    <row r="45" customFormat="false" ht="15.75" hidden="false" customHeight="false" outlineLevel="0" collapsed="false">
      <c r="A45" s="27" t="n">
        <v>38</v>
      </c>
      <c r="B45" s="28" t="s">
        <v>85</v>
      </c>
      <c r="C45" s="29"/>
      <c r="D45" s="30" t="n">
        <v>158</v>
      </c>
      <c r="E45" s="30" t="n">
        <v>43</v>
      </c>
      <c r="F45" s="30" t="n">
        <v>164</v>
      </c>
      <c r="G45" s="30" t="n">
        <v>23</v>
      </c>
      <c r="H45" s="31" t="n">
        <f aca="false">D45+F45+G45</f>
        <v>345</v>
      </c>
      <c r="I45" s="32"/>
      <c r="J45" s="31"/>
      <c r="K45" s="32" t="n">
        <v>10616</v>
      </c>
      <c r="L45" s="32" t="n">
        <v>456.5</v>
      </c>
      <c r="M45" s="32"/>
      <c r="N45" s="32"/>
      <c r="O45" s="31" t="n">
        <v>20701</v>
      </c>
      <c r="P45" s="32" t="n">
        <v>3270.758</v>
      </c>
      <c r="Q45" s="32" t="n">
        <v>3727.258</v>
      </c>
      <c r="R45" s="32"/>
      <c r="S45" s="32"/>
      <c r="T45" s="32"/>
      <c r="U45" s="31" t="n">
        <v>21785</v>
      </c>
      <c r="V45" s="32" t="n">
        <v>3572.74</v>
      </c>
      <c r="W45" s="32" t="n">
        <v>3572.74</v>
      </c>
      <c r="X45" s="31" t="n">
        <v>25110</v>
      </c>
      <c r="Y45" s="32" t="n">
        <v>577.53</v>
      </c>
      <c r="Z45" s="32" t="n">
        <v>9393.6</v>
      </c>
      <c r="AA45" s="32"/>
      <c r="AB45" s="32"/>
      <c r="AC45" s="32" t="n">
        <v>0</v>
      </c>
      <c r="AD45" s="32" t="n">
        <v>9393.6</v>
      </c>
      <c r="AE45" s="33"/>
      <c r="AF45" s="32" t="n">
        <v>1451.6</v>
      </c>
      <c r="AG45" s="32" t="n">
        <v>290.6</v>
      </c>
      <c r="AH45" s="32" t="n">
        <v>1742.2</v>
      </c>
      <c r="AI45" s="32" t="n">
        <v>275.6</v>
      </c>
      <c r="AJ45" s="32" t="n">
        <v>25</v>
      </c>
      <c r="AK45" s="32" t="n">
        <v>0</v>
      </c>
      <c r="AL45" s="32"/>
      <c r="AM45" s="32" t="n">
        <v>0</v>
      </c>
      <c r="AN45" s="32" t="n">
        <v>0</v>
      </c>
      <c r="AO45" s="32" t="n">
        <v>0</v>
      </c>
      <c r="AP45" s="32" t="n">
        <v>34.6</v>
      </c>
      <c r="AQ45" s="32" t="n">
        <v>335.2</v>
      </c>
      <c r="AR45" s="34" t="n">
        <v>11471</v>
      </c>
      <c r="AS45" s="34" t="n">
        <v>0</v>
      </c>
      <c r="AT45" s="35" t="n">
        <v>11471</v>
      </c>
      <c r="AU45" s="27"/>
      <c r="AV45" s="27"/>
    </row>
    <row r="46" customFormat="false" ht="48" hidden="false" customHeight="true" outlineLevel="0" collapsed="false">
      <c r="A46" s="27" t="n">
        <v>39</v>
      </c>
      <c r="B46" s="40" t="s">
        <v>86</v>
      </c>
      <c r="C46" s="41" t="n">
        <v>125</v>
      </c>
      <c r="D46" s="30" t="n">
        <v>130</v>
      </c>
      <c r="E46" s="30" t="n">
        <v>35</v>
      </c>
      <c r="F46" s="30"/>
      <c r="G46" s="42"/>
      <c r="H46" s="31" t="n">
        <f aca="false">D46+F46+G46</f>
        <v>130</v>
      </c>
      <c r="I46" s="32" t="n">
        <f aca="false">J46/C46*1000</f>
        <v>55083.2</v>
      </c>
      <c r="J46" s="32" t="n">
        <v>6885.4</v>
      </c>
      <c r="K46" s="32" t="n">
        <v>10616</v>
      </c>
      <c r="L46" s="32" t="n">
        <v>371.6</v>
      </c>
      <c r="M46" s="32"/>
      <c r="N46" s="32"/>
      <c r="O46" s="31" t="n">
        <v>20701</v>
      </c>
      <c r="P46" s="32" t="n">
        <v>2691.13</v>
      </c>
      <c r="Q46" s="32" t="n">
        <v>3062.73</v>
      </c>
      <c r="R46" s="32"/>
      <c r="S46" s="32"/>
      <c r="T46" s="32"/>
      <c r="U46" s="31"/>
      <c r="V46" s="32" t="n">
        <v>0</v>
      </c>
      <c r="W46" s="32" t="n">
        <v>0</v>
      </c>
      <c r="X46" s="31" t="n">
        <v>25110</v>
      </c>
      <c r="Y46" s="32" t="n">
        <v>0</v>
      </c>
      <c r="Z46" s="32" t="n">
        <v>3827.9</v>
      </c>
      <c r="AA46" s="32"/>
      <c r="AB46" s="32"/>
      <c r="AC46" s="32" t="n">
        <v>0</v>
      </c>
      <c r="AD46" s="32" t="n">
        <v>10713.3</v>
      </c>
      <c r="AE46" s="33"/>
      <c r="AF46" s="32" t="n">
        <v>1917.6</v>
      </c>
      <c r="AG46" s="32" t="n">
        <v>3348.2</v>
      </c>
      <c r="AH46" s="32" t="n">
        <v>5265.8</v>
      </c>
      <c r="AI46" s="32" t="n">
        <v>2506.7</v>
      </c>
      <c r="AJ46" s="32" t="n">
        <v>0</v>
      </c>
      <c r="AK46" s="32" t="n">
        <v>0</v>
      </c>
      <c r="AL46" s="32"/>
      <c r="AM46" s="32" t="n">
        <v>0</v>
      </c>
      <c r="AN46" s="32" t="n">
        <v>0</v>
      </c>
      <c r="AO46" s="32" t="n">
        <v>0</v>
      </c>
      <c r="AP46" s="32" t="n">
        <v>34.6</v>
      </c>
      <c r="AQ46" s="32" t="n">
        <v>2541.3</v>
      </c>
      <c r="AR46" s="34" t="n">
        <v>18520.4</v>
      </c>
      <c r="AS46" s="34" t="n">
        <v>2973.9</v>
      </c>
      <c r="AT46" s="35" t="n">
        <v>15546.5</v>
      </c>
      <c r="AU46" s="27"/>
      <c r="AV46" s="27"/>
    </row>
    <row r="47" customFormat="false" ht="16.5" hidden="false" customHeight="true" outlineLevel="0" collapsed="false">
      <c r="A47" s="27" t="n">
        <v>40</v>
      </c>
      <c r="B47" s="43" t="s">
        <v>87</v>
      </c>
      <c r="C47" s="44"/>
      <c r="D47" s="30"/>
      <c r="E47" s="30"/>
      <c r="F47" s="30" t="n">
        <v>87</v>
      </c>
      <c r="G47" s="42" t="n">
        <v>93</v>
      </c>
      <c r="H47" s="31" t="n">
        <f aca="false">D47+F47+G47</f>
        <v>180</v>
      </c>
      <c r="I47" s="31"/>
      <c r="J47" s="31"/>
      <c r="K47" s="32" t="n">
        <v>10616</v>
      </c>
      <c r="L47" s="32" t="n">
        <v>0</v>
      </c>
      <c r="M47" s="32"/>
      <c r="N47" s="32"/>
      <c r="O47" s="31"/>
      <c r="P47" s="32" t="n">
        <v>0</v>
      </c>
      <c r="Q47" s="32" t="n">
        <v>0</v>
      </c>
      <c r="R47" s="32"/>
      <c r="S47" s="32"/>
      <c r="T47" s="32"/>
      <c r="U47" s="31" t="n">
        <v>16093</v>
      </c>
      <c r="V47" s="32" t="n">
        <v>1400.091</v>
      </c>
      <c r="W47" s="32" t="n">
        <v>1400.091</v>
      </c>
      <c r="X47" s="31" t="n">
        <v>16377</v>
      </c>
      <c r="Y47" s="32" t="n">
        <v>1523.061</v>
      </c>
      <c r="Z47" s="32" t="n">
        <v>2733.7</v>
      </c>
      <c r="AA47" s="32"/>
      <c r="AB47" s="32"/>
      <c r="AC47" s="32" t="n">
        <v>0</v>
      </c>
      <c r="AD47" s="32" t="n">
        <v>2733.7</v>
      </c>
      <c r="AE47" s="33"/>
      <c r="AF47" s="32" t="n">
        <v>4.6</v>
      </c>
      <c r="AG47" s="32" t="n">
        <v>226.4</v>
      </c>
      <c r="AH47" s="32" t="n">
        <v>231</v>
      </c>
      <c r="AI47" s="32" t="n">
        <v>0</v>
      </c>
      <c r="AJ47" s="32" t="n">
        <v>0</v>
      </c>
      <c r="AK47" s="32" t="n">
        <v>0</v>
      </c>
      <c r="AL47" s="32"/>
      <c r="AM47" s="32" t="n">
        <v>0</v>
      </c>
      <c r="AN47" s="32" t="n">
        <v>0</v>
      </c>
      <c r="AO47" s="32" t="n">
        <v>0</v>
      </c>
      <c r="AP47" s="32" t="n">
        <v>34.6</v>
      </c>
      <c r="AQ47" s="32" t="n">
        <v>34.6</v>
      </c>
      <c r="AR47" s="34" t="n">
        <v>2999.3</v>
      </c>
      <c r="AS47" s="34" t="n">
        <v>0</v>
      </c>
      <c r="AT47" s="35" t="n">
        <v>2999.3</v>
      </c>
      <c r="AU47" s="27"/>
      <c r="AV47" s="27"/>
    </row>
    <row r="48" customFormat="false" ht="20.25" hidden="false" customHeight="true" outlineLevel="0" collapsed="false">
      <c r="A48" s="27" t="n">
        <v>41</v>
      </c>
      <c r="B48" s="43" t="s">
        <v>88</v>
      </c>
      <c r="C48" s="44"/>
      <c r="D48" s="30"/>
      <c r="E48" s="30"/>
      <c r="F48" s="30"/>
      <c r="G48" s="42" t="n">
        <v>100</v>
      </c>
      <c r="H48" s="31" t="n">
        <f aca="false">D48+F48+G48</f>
        <v>100</v>
      </c>
      <c r="I48" s="31"/>
      <c r="J48" s="31"/>
      <c r="K48" s="32" t="n">
        <v>10616</v>
      </c>
      <c r="L48" s="32" t="n">
        <v>0</v>
      </c>
      <c r="M48" s="32"/>
      <c r="N48" s="32"/>
      <c r="O48" s="31"/>
      <c r="P48" s="32" t="n">
        <v>0</v>
      </c>
      <c r="Q48" s="32" t="n">
        <v>0</v>
      </c>
      <c r="R48" s="32"/>
      <c r="S48" s="32"/>
      <c r="T48" s="32"/>
      <c r="U48" s="31" t="n">
        <v>23212</v>
      </c>
      <c r="V48" s="32" t="n">
        <v>0</v>
      </c>
      <c r="W48" s="32" t="n">
        <v>0</v>
      </c>
      <c r="X48" s="31" t="n">
        <v>23554</v>
      </c>
      <c r="Y48" s="32" t="n">
        <v>2355.4</v>
      </c>
      <c r="Z48" s="32" t="n">
        <v>2499.5</v>
      </c>
      <c r="AA48" s="32"/>
      <c r="AB48" s="32"/>
      <c r="AC48" s="32" t="n">
        <v>0</v>
      </c>
      <c r="AD48" s="32" t="n">
        <v>2499.5</v>
      </c>
      <c r="AE48" s="33"/>
      <c r="AF48" s="32" t="n">
        <v>0</v>
      </c>
      <c r="AG48" s="32" t="n">
        <v>5.5</v>
      </c>
      <c r="AH48" s="32" t="n">
        <v>5.5</v>
      </c>
      <c r="AI48" s="32" t="n">
        <v>0</v>
      </c>
      <c r="AJ48" s="32" t="n">
        <v>0</v>
      </c>
      <c r="AK48" s="32" t="n">
        <v>0</v>
      </c>
      <c r="AL48" s="32"/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4" t="n">
        <v>2505</v>
      </c>
      <c r="AS48" s="34"/>
      <c r="AT48" s="35" t="n">
        <v>2505</v>
      </c>
      <c r="AU48" s="27"/>
      <c r="AV48" s="27"/>
    </row>
    <row r="49" customFormat="false" ht="36.75" hidden="false" customHeight="true" outlineLevel="0" collapsed="false">
      <c r="A49" s="27" t="n">
        <v>42</v>
      </c>
      <c r="B49" s="45" t="s">
        <v>89</v>
      </c>
      <c r="C49" s="46"/>
      <c r="D49" s="47"/>
      <c r="E49" s="47"/>
      <c r="F49" s="47" t="n">
        <v>113</v>
      </c>
      <c r="G49" s="48" t="n">
        <v>50</v>
      </c>
      <c r="H49" s="49" t="n">
        <f aca="false">D49+F49+G49</f>
        <v>163</v>
      </c>
      <c r="I49" s="49"/>
      <c r="J49" s="49"/>
      <c r="K49" s="32" t="n">
        <v>10616</v>
      </c>
      <c r="L49" s="32" t="n">
        <v>0</v>
      </c>
      <c r="M49" s="32"/>
      <c r="N49" s="32"/>
      <c r="O49" s="31"/>
      <c r="P49" s="32" t="n">
        <v>0</v>
      </c>
      <c r="Q49" s="50" t="n">
        <v>0</v>
      </c>
      <c r="R49" s="50"/>
      <c r="S49" s="50"/>
      <c r="T49" s="50"/>
      <c r="U49" s="31" t="n">
        <v>16093</v>
      </c>
      <c r="V49" s="50" t="n">
        <v>1818.509</v>
      </c>
      <c r="W49" s="32" t="n">
        <v>1818.509</v>
      </c>
      <c r="X49" s="31" t="n">
        <v>16377</v>
      </c>
      <c r="Y49" s="50" t="n">
        <v>818.85</v>
      </c>
      <c r="Z49" s="32" t="n">
        <v>1781.9</v>
      </c>
      <c r="AA49" s="32"/>
      <c r="AB49" s="32"/>
      <c r="AC49" s="32" t="n">
        <v>0</v>
      </c>
      <c r="AD49" s="32" t="n">
        <v>1781.9</v>
      </c>
      <c r="AE49" s="51"/>
      <c r="AF49" s="32" t="n">
        <v>1813.8</v>
      </c>
      <c r="AG49" s="32" t="n">
        <v>181.8</v>
      </c>
      <c r="AH49" s="32" t="n">
        <v>1995.6</v>
      </c>
      <c r="AI49" s="32" t="n">
        <v>42</v>
      </c>
      <c r="AJ49" s="32" t="n">
        <v>0</v>
      </c>
      <c r="AK49" s="32" t="n">
        <v>0</v>
      </c>
      <c r="AL49" s="50"/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42</v>
      </c>
      <c r="AR49" s="34" t="n">
        <v>3819.5</v>
      </c>
      <c r="AS49" s="34"/>
      <c r="AT49" s="35" t="n">
        <v>3819.5</v>
      </c>
      <c r="AU49" s="27"/>
      <c r="AV49" s="27"/>
    </row>
    <row r="50" customFormat="false" ht="25.5" hidden="false" customHeight="true" outlineLevel="0" collapsed="false">
      <c r="A50" s="27"/>
      <c r="B50" s="52" t="s">
        <v>90</v>
      </c>
      <c r="C50" s="53" t="n">
        <f aca="false">SUM(C8:C49)</f>
        <v>165</v>
      </c>
      <c r="D50" s="53" t="n">
        <f aca="false">SUM(D8:D49)</f>
        <v>8108</v>
      </c>
      <c r="E50" s="53" t="n">
        <f aca="false">SUM(E8:E49)</f>
        <v>2146</v>
      </c>
      <c r="F50" s="53" t="n">
        <f aca="false">SUM(F8:F49)</f>
        <v>8663</v>
      </c>
      <c r="G50" s="53" t="n">
        <f aca="false">SUM(G8:G49)</f>
        <v>2199</v>
      </c>
      <c r="H50" s="53" t="n">
        <f aca="false">SUM(H8:H49)</f>
        <v>18970</v>
      </c>
      <c r="I50" s="54"/>
      <c r="J50" s="55" t="n">
        <f aca="false">SUM(J8:J49)</f>
        <v>8956.2</v>
      </c>
      <c r="K50" s="54" t="n">
        <v>7962</v>
      </c>
      <c r="L50" s="55" t="n">
        <f aca="false">SUM(L8:L49)</f>
        <v>22782.1</v>
      </c>
      <c r="M50" s="55" t="n">
        <f aca="false">SUM(M8:M49)</f>
        <v>62004</v>
      </c>
      <c r="N50" s="55" t="n">
        <f aca="false">SUM(N8:N49)</f>
        <v>434.028</v>
      </c>
      <c r="O50" s="55"/>
      <c r="P50" s="55" t="n">
        <f aca="false">SUM(P8:P49)</f>
        <v>171788.659</v>
      </c>
      <c r="Q50" s="55" t="n">
        <f aca="false">SUM(Q8:Q49)</f>
        <v>195004.787</v>
      </c>
      <c r="R50" s="55"/>
      <c r="S50" s="55"/>
      <c r="T50" s="55" t="n">
        <f aca="false">SUM(T8:T49)</f>
        <v>1579.4</v>
      </c>
      <c r="U50" s="55"/>
      <c r="V50" s="55" t="n">
        <f aca="false">SUM(V8:V49)</f>
        <v>192192.871</v>
      </c>
      <c r="W50" s="55" t="n">
        <f aca="false">SUM(W8:W49)</f>
        <v>193772.271</v>
      </c>
      <c r="X50" s="55"/>
      <c r="Y50" s="55" t="n">
        <f aca="false">SUM(Y8:Y49)</f>
        <v>55195.562</v>
      </c>
      <c r="Z50" s="55" t="n">
        <f aca="false">SUM(Z8:Z49)</f>
        <v>517570.7</v>
      </c>
      <c r="AA50" s="55" t="n">
        <f aca="false">SUM(AA8:AA49)</f>
        <v>0</v>
      </c>
      <c r="AB50" s="55" t="n">
        <f aca="false">SUM(AB8:AB49)</f>
        <v>0</v>
      </c>
      <c r="AC50" s="55" t="n">
        <f aca="false">SUM(AC8:AC49)</f>
        <v>1785.2</v>
      </c>
      <c r="AD50" s="55" t="n">
        <f aca="false">SUM(AD8:AD49)</f>
        <v>528312.1</v>
      </c>
      <c r="AE50" s="56" t="n">
        <f aca="false">SUM(AE8:AE49)</f>
        <v>0</v>
      </c>
      <c r="AF50" s="55" t="n">
        <f aca="false">SUM(AF8:AF49)</f>
        <v>60923.9</v>
      </c>
      <c r="AG50" s="57" t="n">
        <f aca="false">SUM(AG8:AG49)</f>
        <v>28914.2</v>
      </c>
      <c r="AH50" s="58" t="n">
        <f aca="false">SUM(AH8:AH49)</f>
        <v>89838.1</v>
      </c>
      <c r="AI50" s="58" t="n">
        <f aca="false">SUM(AI8:AI49)</f>
        <v>95266.8</v>
      </c>
      <c r="AJ50" s="58" t="n">
        <f aca="false">SUM(AJ8:AJ49)</f>
        <v>610</v>
      </c>
      <c r="AK50" s="58" t="n">
        <f aca="false">SUM(AK8:AK49)</f>
        <v>50</v>
      </c>
      <c r="AL50" s="58" t="n">
        <f aca="false">SUM(AL8:AL49)</f>
        <v>0</v>
      </c>
      <c r="AM50" s="58" t="n">
        <f aca="false">SUM(AM8:AM49)</f>
        <v>50</v>
      </c>
      <c r="AN50" s="58" t="n">
        <f aca="false">SUM(AN8:AN49)</f>
        <v>65</v>
      </c>
      <c r="AO50" s="58" t="n">
        <f aca="false">SUM(AO8:AO49)</f>
        <v>10</v>
      </c>
      <c r="AP50" s="58" t="n">
        <f aca="false">SUM(AP8:AP49)</f>
        <v>1418.9</v>
      </c>
      <c r="AQ50" s="57" t="n">
        <f aca="false">SUM(AQ8:AQ49)</f>
        <v>97470.7</v>
      </c>
      <c r="AR50" s="59" t="n">
        <f aca="false">SUM(AR8:AR49)</f>
        <v>715620.9</v>
      </c>
      <c r="AS50" s="59" t="n">
        <f aca="false">SUM(AS8:AS49)</f>
        <v>3390.1</v>
      </c>
      <c r="AT50" s="59" t="n">
        <f aca="false">SUM(AT8:AT49)</f>
        <v>712230.8</v>
      </c>
      <c r="AU50" s="60"/>
      <c r="AV50" s="60"/>
    </row>
    <row r="51" customFormat="false" ht="20.25" hidden="fals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2"/>
      <c r="AR51" s="62"/>
      <c r="AS51" s="62"/>
      <c r="AT51" s="62"/>
    </row>
    <row r="52" customFormat="false" ht="28.5" hidden="false" customHeight="true" outlineLevel="0" collapsed="false">
      <c r="I52" s="1" t="s">
        <v>91</v>
      </c>
      <c r="J52" s="63" t="s">
        <v>91</v>
      </c>
      <c r="W52" s="1" t="s">
        <v>92</v>
      </c>
      <c r="AR52" s="63" t="s">
        <v>92</v>
      </c>
    </row>
    <row r="53" s="64" customFormat="true" ht="7.5" hidden="false" customHeight="true" outlineLevel="0" collapsed="false">
      <c r="B53" s="65"/>
      <c r="C53" s="65"/>
      <c r="I53" s="1" t="s">
        <v>93</v>
      </c>
      <c r="J53" s="63"/>
      <c r="W53" s="1" t="s">
        <v>94</v>
      </c>
      <c r="AQ53" s="66"/>
      <c r="AR53" s="63"/>
    </row>
    <row r="54" s="64" customFormat="true" ht="18.75" hidden="false" customHeight="true" outlineLevel="0" collapsed="false">
      <c r="I54" s="67" t="s">
        <v>95</v>
      </c>
      <c r="J54" s="63" t="s">
        <v>93</v>
      </c>
      <c r="W54" s="64" t="s">
        <v>96</v>
      </c>
      <c r="AR54" s="63" t="s">
        <v>94</v>
      </c>
    </row>
    <row r="55" s="64" customFormat="true" ht="27.75" hidden="false" customHeight="true" outlineLevel="0" collapsed="false">
      <c r="B55" s="65"/>
      <c r="C55" s="65"/>
      <c r="D55" s="68"/>
      <c r="E55" s="68"/>
      <c r="F55" s="68"/>
      <c r="G55" s="68"/>
      <c r="H55" s="69"/>
      <c r="I55" s="69"/>
      <c r="J55" s="63" t="s">
        <v>95</v>
      </c>
      <c r="K55" s="69"/>
      <c r="L55" s="69"/>
      <c r="M55" s="69"/>
      <c r="N55" s="69"/>
      <c r="O55" s="69"/>
      <c r="V55" s="70"/>
      <c r="W55" s="70"/>
      <c r="X55" s="70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R55" s="63" t="s">
        <v>97</v>
      </c>
    </row>
    <row r="56" s="64" customFormat="true" ht="4.5" hidden="true" customHeight="tru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</row>
    <row r="57" s="64" customFormat="true" ht="16.5" hidden="false" customHeight="true" outlineLevel="0" collapsed="false">
      <c r="B57" s="65"/>
      <c r="C57" s="65"/>
      <c r="D57" s="70"/>
      <c r="E57" s="70"/>
      <c r="F57" s="70"/>
      <c r="G57" s="70"/>
      <c r="H57" s="65"/>
      <c r="I57" s="65"/>
      <c r="J57" s="65"/>
      <c r="K57" s="65"/>
      <c r="L57" s="65"/>
      <c r="M57" s="65"/>
      <c r="N57" s="65"/>
      <c r="O57" s="65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</row>
    <row r="58" s="64" customFormat="true" ht="12.75" hidden="false" customHeight="false" outlineLevel="0" collapsed="false">
      <c r="B58" s="71"/>
      <c r="C58" s="71"/>
      <c r="AC58" s="72" t="n">
        <f aca="false">AC50+J50+AF50+AG50+AI50+AJ50+AK50+AM50+AN50+AO50+AP50</f>
        <v>198050.2</v>
      </c>
      <c r="AR58" s="66" t="e">
        <f aca="false">AR50-#REF!</f>
        <v>#REF!</v>
      </c>
    </row>
    <row r="59" s="64" customFormat="true" ht="12.75" hidden="false" customHeight="false" outlineLevel="0" collapsed="false"/>
    <row r="60" customFormat="false" ht="18" hidden="false" customHeight="false" outlineLevel="0" collapsed="false">
      <c r="D60" s="73"/>
      <c r="E60" s="73"/>
      <c r="F60" s="74"/>
      <c r="G60" s="73"/>
      <c r="H60" s="73"/>
      <c r="I60" s="73"/>
      <c r="J60" s="73"/>
      <c r="K60" s="73"/>
      <c r="L60" s="73"/>
      <c r="M60" s="73"/>
      <c r="N60" s="73"/>
      <c r="O60" s="74" t="n">
        <f aca="false">SUM(O8:O49)/42</f>
        <v>19498.2142857143</v>
      </c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</row>
    <row r="61" customFormat="false" ht="15" hidden="false" customHeight="false" outlineLevel="0" collapsed="false">
      <c r="B61" s="75"/>
      <c r="C61" s="75"/>
      <c r="D61" s="76"/>
      <c r="E61" s="76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8"/>
      <c r="AR61" s="77"/>
      <c r="AS61" s="77"/>
      <c r="AT61" s="77"/>
    </row>
    <row r="62" s="79" customFormat="true" ht="15" hidden="false" customHeight="false" outlineLevel="0" collapsed="false"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</row>
    <row r="63" customFormat="false" ht="15" hidden="false" customHeight="false" outlineLevel="0" collapsed="false"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</row>
    <row r="64" customFormat="false" ht="12.75" hidden="false" customHeight="false" outlineLevel="0" collapsed="false">
      <c r="AQ64" s="81"/>
    </row>
    <row r="65" customFormat="false" ht="12.75" hidden="false" customHeight="false" outlineLevel="0" collapsed="false">
      <c r="D65" s="81"/>
      <c r="E65" s="81"/>
    </row>
  </sheetData>
  <mergeCells count="39">
    <mergeCell ref="A5:A7"/>
    <mergeCell ref="B5:B7"/>
    <mergeCell ref="C5:H5"/>
    <mergeCell ref="I5:AD5"/>
    <mergeCell ref="AE5:AH5"/>
    <mergeCell ref="AI5:AQ5"/>
    <mergeCell ref="AR5:AR7"/>
    <mergeCell ref="AS5:AS7"/>
    <mergeCell ref="AT5:AT7"/>
    <mergeCell ref="AU5:AV5"/>
    <mergeCell ref="C6:C7"/>
    <mergeCell ref="D6:E6"/>
    <mergeCell ref="F6:F7"/>
    <mergeCell ref="G6:G7"/>
    <mergeCell ref="H6:H7"/>
    <mergeCell ref="J6:J7"/>
    <mergeCell ref="K6:L6"/>
    <mergeCell ref="M6:N6"/>
    <mergeCell ref="O6:Q6"/>
    <mergeCell ref="R6:T6"/>
    <mergeCell ref="U6:W6"/>
    <mergeCell ref="X6:Y6"/>
    <mergeCell ref="Z6:Z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B51:Y5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7" zoomScalePageLayoutView="70" workbookViewId="0">
      <pane xSplit="2" ySplit="5" topLeftCell="U9" activePane="bottomRight" state="frozen"/>
      <selection pane="topLeft" activeCell="A4" activeCellId="0" sqref="A4"/>
      <selection pane="topRight" activeCell="U4" activeCellId="0" sqref="U4"/>
      <selection pane="bottomLeft" activeCell="A9" activeCellId="0" sqref="A9"/>
      <selection pane="bottomRight" activeCell="AU44" activeCellId="0" sqref="AU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4" width="30.85"/>
    <col collapsed="false" customWidth="true" hidden="false" outlineLevel="0" max="3" min="3" style="64" width="18.7"/>
    <col collapsed="false" customWidth="true" hidden="false" outlineLevel="0" max="4" min="4" style="64" width="11.13"/>
    <col collapsed="false" customWidth="true" hidden="false" outlineLevel="0" max="6" min="5" style="64" width="15.56"/>
    <col collapsed="false" customWidth="true" hidden="false" outlineLevel="0" max="7" min="7" style="64" width="13.85"/>
    <col collapsed="false" customWidth="true" hidden="false" outlineLevel="0" max="8" min="8" style="64" width="12.14"/>
    <col collapsed="false" customWidth="true" hidden="false" outlineLevel="0" max="9" min="9" style="64" width="18.99"/>
    <col collapsed="false" customWidth="true" hidden="false" outlineLevel="0" max="10" min="10" style="64" width="10.85"/>
    <col collapsed="false" customWidth="true" hidden="false" outlineLevel="0" max="11" min="11" style="64" width="12.99"/>
    <col collapsed="false" customWidth="true" hidden="false" outlineLevel="0" max="12" min="12" style="64" width="17.14"/>
    <col collapsed="false" customWidth="true" hidden="false" outlineLevel="0" max="13" min="13" style="64" width="17.99"/>
    <col collapsed="false" customWidth="true" hidden="false" outlineLevel="0" max="14" min="14" style="64" width="16.56"/>
    <col collapsed="false" customWidth="true" hidden="false" outlineLevel="0" max="15" min="15" style="64" width="13.14"/>
    <col collapsed="false" customWidth="true" hidden="false" outlineLevel="0" max="16" min="16" style="64" width="13.56"/>
    <col collapsed="false" customWidth="true" hidden="false" outlineLevel="0" max="17" min="17" style="64" width="11.85"/>
    <col collapsed="false" customWidth="true" hidden="false" outlineLevel="0" max="18" min="18" style="64" width="14.99"/>
    <col collapsed="false" customWidth="true" hidden="false" outlineLevel="0" max="19" min="19" style="64" width="15.56"/>
    <col collapsed="false" customWidth="true" hidden="true" outlineLevel="0" max="20" min="20" style="64" width="12.99"/>
    <col collapsed="false" customWidth="true" hidden="false" outlineLevel="0" max="21" min="21" style="64" width="16.84"/>
    <col collapsed="false" customWidth="true" hidden="false" outlineLevel="0" max="22" min="22" style="64" width="20.7"/>
    <col collapsed="false" customWidth="true" hidden="false" outlineLevel="0" max="23" min="23" style="64" width="19.28"/>
    <col collapsed="false" customWidth="true" hidden="false" outlineLevel="0" max="24" min="24" style="64" width="20.13"/>
    <col collapsed="false" customWidth="true" hidden="true" outlineLevel="0" max="25" min="25" style="64" width="21.56"/>
    <col collapsed="false" customWidth="true" hidden="false" outlineLevel="0" max="26" min="26" style="64" width="15.56"/>
    <col collapsed="false" customWidth="true" hidden="false" outlineLevel="0" max="27" min="27" style="64" width="23.99"/>
    <col collapsed="false" customWidth="true" hidden="true" outlineLevel="0" max="28" min="28" style="64" width="18.41"/>
    <col collapsed="false" customWidth="true" hidden="false" outlineLevel="0" max="29" min="29" style="64" width="21.84"/>
    <col collapsed="false" customWidth="true" hidden="true" outlineLevel="0" max="32" min="30" style="64" width="16.13"/>
    <col collapsed="false" customWidth="true" hidden="true" outlineLevel="0" max="34" min="33" style="64" width="14.14"/>
    <col collapsed="false" customWidth="true" hidden="true" outlineLevel="0" max="35" min="35" style="64" width="11.99"/>
    <col collapsed="false" customWidth="true" hidden="true" outlineLevel="0" max="36" min="36" style="64" width="12.7"/>
    <col collapsed="false" customWidth="true" hidden="true" outlineLevel="0" max="37" min="37" style="64" width="14.14"/>
    <col collapsed="false" customWidth="true" hidden="true" outlineLevel="0" max="38" min="38" style="64" width="14.85"/>
    <col collapsed="false" customWidth="true" hidden="true" outlineLevel="0" max="39" min="39" style="64" width="17.42"/>
    <col collapsed="false" customWidth="true" hidden="true" outlineLevel="0" max="40" min="40" style="64" width="13.99"/>
    <col collapsed="false" customWidth="true" hidden="true" outlineLevel="0" max="41" min="41" style="64" width="22.28"/>
    <col collapsed="false" customWidth="true" hidden="true" outlineLevel="0" max="42" min="42" style="64" width="12.99"/>
    <col collapsed="false" customWidth="true" hidden="true" outlineLevel="0" max="43" min="43" style="64" width="13.7"/>
    <col collapsed="false" customWidth="false" hidden="false" outlineLevel="0" max="257" min="44" style="64" width="9.14"/>
  </cols>
  <sheetData>
    <row r="1" customFormat="false" ht="15.75" hidden="true" customHeight="false" outlineLevel="0" collapsed="false">
      <c r="D1" s="82"/>
      <c r="E1" s="82"/>
      <c r="F1" s="82"/>
      <c r="G1" s="82"/>
      <c r="H1" s="82"/>
      <c r="I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3"/>
      <c r="AO1" s="83"/>
    </row>
    <row r="2" customFormat="false" ht="10.5" hidden="tru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</row>
    <row r="3" customFormat="false" ht="15.75" hidden="true" customHeight="fals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</row>
    <row r="4" customFormat="false" ht="29.25" hidden="false" customHeight="true" outlineLevel="0" collapsed="false">
      <c r="C4" s="8" t="s">
        <v>98</v>
      </c>
      <c r="E4" s="86"/>
      <c r="F4" s="86"/>
      <c r="G4" s="86"/>
      <c r="H4" s="86"/>
      <c r="I4" s="86"/>
      <c r="J4" s="86"/>
      <c r="M4" s="86"/>
      <c r="N4" s="86"/>
      <c r="P4" s="86"/>
      <c r="Q4" s="87" t="s">
        <v>99</v>
      </c>
      <c r="R4" s="86"/>
      <c r="T4" s="86"/>
      <c r="U4" s="86"/>
      <c r="V4" s="86"/>
      <c r="W4" s="86"/>
      <c r="X4" s="86"/>
      <c r="Y4" s="86"/>
      <c r="Z4" s="86"/>
      <c r="AA4" s="88"/>
      <c r="AB4" s="88"/>
      <c r="AC4" s="88" t="s">
        <v>99</v>
      </c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26.25" hidden="false" customHeight="true" outlineLevel="0" collapsed="false">
      <c r="A5" s="25" t="s">
        <v>3</v>
      </c>
      <c r="B5" s="25" t="s">
        <v>4</v>
      </c>
      <c r="C5" s="89" t="s">
        <v>100</v>
      </c>
      <c r="D5" s="89"/>
      <c r="E5" s="89"/>
      <c r="F5" s="89"/>
      <c r="G5" s="89"/>
      <c r="H5" s="89"/>
      <c r="I5" s="89"/>
      <c r="J5" s="89"/>
      <c r="K5" s="90"/>
      <c r="L5" s="91" t="s">
        <v>101</v>
      </c>
      <c r="M5" s="92"/>
      <c r="N5" s="92"/>
      <c r="O5" s="92"/>
      <c r="P5" s="92"/>
      <c r="Q5" s="92"/>
      <c r="R5" s="92"/>
      <c r="S5" s="93"/>
      <c r="T5" s="92"/>
      <c r="U5" s="94" t="s">
        <v>101</v>
      </c>
      <c r="V5" s="94"/>
      <c r="W5" s="94"/>
      <c r="X5" s="94"/>
      <c r="Y5" s="94"/>
      <c r="Z5" s="94"/>
      <c r="AA5" s="94"/>
      <c r="AB5" s="94"/>
      <c r="AC5" s="94"/>
      <c r="AD5" s="14" t="s">
        <v>7</v>
      </c>
      <c r="AE5" s="14"/>
      <c r="AF5" s="14"/>
      <c r="AG5" s="14"/>
      <c r="AH5" s="14" t="s">
        <v>8</v>
      </c>
      <c r="AI5" s="14"/>
      <c r="AJ5" s="14"/>
      <c r="AK5" s="14"/>
      <c r="AL5" s="14"/>
      <c r="AM5" s="15" t="s">
        <v>9</v>
      </c>
      <c r="AN5" s="15" t="s">
        <v>10</v>
      </c>
      <c r="AO5" s="15" t="s">
        <v>11</v>
      </c>
      <c r="AP5" s="95"/>
      <c r="AQ5" s="95"/>
    </row>
    <row r="6" customFormat="false" ht="70.5" hidden="false" customHeight="true" outlineLevel="0" collapsed="false">
      <c r="A6" s="25"/>
      <c r="B6" s="25"/>
      <c r="C6" s="25" t="s">
        <v>102</v>
      </c>
      <c r="D6" s="25" t="s">
        <v>103</v>
      </c>
      <c r="E6" s="25"/>
      <c r="F6" s="25"/>
      <c r="G6" s="25" t="s">
        <v>104</v>
      </c>
      <c r="H6" s="25"/>
      <c r="I6" s="25" t="s">
        <v>105</v>
      </c>
      <c r="J6" s="25" t="s">
        <v>16</v>
      </c>
      <c r="K6" s="96" t="s">
        <v>102</v>
      </c>
      <c r="L6" s="96"/>
      <c r="M6" s="96" t="s">
        <v>103</v>
      </c>
      <c r="N6" s="96"/>
      <c r="O6" s="96"/>
      <c r="P6" s="96"/>
      <c r="Q6" s="96"/>
      <c r="R6" s="96"/>
      <c r="S6" s="96"/>
      <c r="T6" s="25"/>
      <c r="U6" s="25" t="s">
        <v>104</v>
      </c>
      <c r="V6" s="25"/>
      <c r="W6" s="25"/>
      <c r="X6" s="25"/>
      <c r="Y6" s="25"/>
      <c r="Z6" s="97" t="s">
        <v>105</v>
      </c>
      <c r="AA6" s="97"/>
      <c r="AB6" s="25" t="s">
        <v>23</v>
      </c>
      <c r="AC6" s="25" t="s">
        <v>23</v>
      </c>
      <c r="AD6" s="96" t="s">
        <v>24</v>
      </c>
      <c r="AE6" s="96" t="s">
        <v>25</v>
      </c>
      <c r="AF6" s="96" t="s">
        <v>26</v>
      </c>
      <c r="AG6" s="96" t="s">
        <v>27</v>
      </c>
      <c r="AH6" s="25" t="s">
        <v>28</v>
      </c>
      <c r="AI6" s="25" t="s">
        <v>106</v>
      </c>
      <c r="AJ6" s="25" t="s">
        <v>107</v>
      </c>
      <c r="AK6" s="25" t="s">
        <v>31</v>
      </c>
      <c r="AL6" s="15" t="s">
        <v>36</v>
      </c>
      <c r="AM6" s="15"/>
      <c r="AN6" s="15"/>
      <c r="AO6" s="15"/>
      <c r="AP6" s="98"/>
      <c r="AQ6" s="98"/>
    </row>
    <row r="7" customFormat="false" ht="34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96"/>
      <c r="M7" s="25" t="s">
        <v>18</v>
      </c>
      <c r="N7" s="25"/>
      <c r="O7" s="25" t="s">
        <v>19</v>
      </c>
      <c r="P7" s="25"/>
      <c r="Q7" s="25" t="s">
        <v>13</v>
      </c>
      <c r="R7" s="25"/>
      <c r="S7" s="25"/>
      <c r="T7" s="25"/>
      <c r="U7" s="25" t="s">
        <v>20</v>
      </c>
      <c r="V7" s="25"/>
      <c r="W7" s="25" t="s">
        <v>14</v>
      </c>
      <c r="X7" s="25"/>
      <c r="Y7" s="25"/>
      <c r="Z7" s="25" t="s">
        <v>15</v>
      </c>
      <c r="AA7" s="25"/>
      <c r="AB7" s="25"/>
      <c r="AC7" s="25"/>
      <c r="AD7" s="96"/>
      <c r="AE7" s="96"/>
      <c r="AF7" s="96"/>
      <c r="AG7" s="96"/>
      <c r="AH7" s="96"/>
      <c r="AI7" s="96"/>
      <c r="AJ7" s="96"/>
      <c r="AK7" s="96"/>
      <c r="AL7" s="15"/>
      <c r="AM7" s="15"/>
      <c r="AN7" s="15"/>
      <c r="AO7" s="15"/>
      <c r="AP7" s="99"/>
      <c r="AQ7" s="99"/>
    </row>
    <row r="8" customFormat="false" ht="66" hidden="false" customHeight="true" outlineLevel="0" collapsed="false">
      <c r="A8" s="25"/>
      <c r="B8" s="25"/>
      <c r="C8" s="25"/>
      <c r="D8" s="25" t="s">
        <v>37</v>
      </c>
      <c r="E8" s="25" t="s">
        <v>38</v>
      </c>
      <c r="F8" s="25" t="s">
        <v>108</v>
      </c>
      <c r="G8" s="25" t="s">
        <v>37</v>
      </c>
      <c r="H8" s="25" t="s">
        <v>109</v>
      </c>
      <c r="I8" s="25"/>
      <c r="J8" s="25"/>
      <c r="K8" s="25" t="s">
        <v>39</v>
      </c>
      <c r="L8" s="25" t="s">
        <v>41</v>
      </c>
      <c r="M8" s="25" t="s">
        <v>40</v>
      </c>
      <c r="N8" s="25" t="s">
        <v>41</v>
      </c>
      <c r="O8" s="25" t="s">
        <v>40</v>
      </c>
      <c r="P8" s="25" t="s">
        <v>41</v>
      </c>
      <c r="Q8" s="25" t="s">
        <v>42</v>
      </c>
      <c r="R8" s="25" t="s">
        <v>43</v>
      </c>
      <c r="S8" s="25" t="s">
        <v>44</v>
      </c>
      <c r="T8" s="25" t="s">
        <v>45</v>
      </c>
      <c r="U8" s="25" t="s">
        <v>46</v>
      </c>
      <c r="V8" s="25" t="s">
        <v>43</v>
      </c>
      <c r="W8" s="25" t="s">
        <v>46</v>
      </c>
      <c r="X8" s="25" t="s">
        <v>43</v>
      </c>
      <c r="Y8" s="25" t="s">
        <v>47</v>
      </c>
      <c r="Z8" s="25" t="s">
        <v>46</v>
      </c>
      <c r="AA8" s="25" t="s">
        <v>43</v>
      </c>
      <c r="AB8" s="25"/>
      <c r="AC8" s="25"/>
      <c r="AD8" s="96"/>
      <c r="AE8" s="96"/>
      <c r="AF8" s="96"/>
      <c r="AG8" s="96"/>
      <c r="AH8" s="96"/>
      <c r="AI8" s="96"/>
      <c r="AJ8" s="96"/>
      <c r="AK8" s="96"/>
      <c r="AL8" s="15"/>
      <c r="AM8" s="15"/>
      <c r="AN8" s="15"/>
      <c r="AO8" s="15"/>
    </row>
    <row r="9" customFormat="false" ht="16.5" hidden="false" customHeight="true" outlineLevel="0" collapsed="false">
      <c r="A9" s="100" t="n">
        <v>1</v>
      </c>
      <c r="B9" s="28" t="s">
        <v>48</v>
      </c>
      <c r="C9" s="38"/>
      <c r="D9" s="101" t="n">
        <v>216</v>
      </c>
      <c r="E9" s="101" t="n">
        <v>56</v>
      </c>
      <c r="F9" s="101"/>
      <c r="G9" s="101" t="n">
        <v>208</v>
      </c>
      <c r="H9" s="102"/>
      <c r="I9" s="101" t="n">
        <v>45</v>
      </c>
      <c r="J9" s="102" t="n">
        <v>469</v>
      </c>
      <c r="K9" s="102"/>
      <c r="L9" s="102"/>
      <c r="M9" s="103" t="n">
        <v>21023.3333333333</v>
      </c>
      <c r="N9" s="103" t="n">
        <v>1177.3</v>
      </c>
      <c r="O9" s="103"/>
      <c r="P9" s="103"/>
      <c r="Q9" s="103" t="n">
        <v>23425</v>
      </c>
      <c r="R9" s="103" t="n">
        <v>5059.8</v>
      </c>
      <c r="S9" s="103" t="n">
        <v>6237.1</v>
      </c>
      <c r="T9" s="103"/>
      <c r="U9" s="103"/>
      <c r="V9" s="103"/>
      <c r="W9" s="102" t="n">
        <v>24596</v>
      </c>
      <c r="X9" s="104" t="n">
        <v>5116</v>
      </c>
      <c r="Y9" s="103" t="n">
        <v>5116</v>
      </c>
      <c r="Z9" s="103" t="n">
        <v>28365</v>
      </c>
      <c r="AA9" s="105" t="n">
        <v>1276.4</v>
      </c>
      <c r="AB9" s="103" t="n">
        <f aca="false">ROUND(R9+X9+AA9+N9+P9,1)</f>
        <v>12629.5</v>
      </c>
      <c r="AC9" s="105" t="n">
        <f aca="false">AB9+V9</f>
        <v>12629.5</v>
      </c>
      <c r="AD9" s="105" t="n">
        <v>2.24</v>
      </c>
      <c r="AE9" s="103" t="n">
        <v>712.5</v>
      </c>
      <c r="AF9" s="103" t="n">
        <v>460.5</v>
      </c>
      <c r="AG9" s="103" t="n">
        <f aca="false">AD9+AE9+AF9</f>
        <v>1175.24</v>
      </c>
      <c r="AH9" s="103" t="n">
        <v>2074.1</v>
      </c>
      <c r="AI9" s="103"/>
      <c r="AJ9" s="103" t="n">
        <v>27</v>
      </c>
      <c r="AK9" s="103"/>
      <c r="AL9" s="103" t="n">
        <f aca="false">AH9+AI9+AJ9+AK9</f>
        <v>2101.1</v>
      </c>
      <c r="AM9" s="106" t="n">
        <f aca="false">AC9+AG9+AL9</f>
        <v>15905.84</v>
      </c>
      <c r="AN9" s="106"/>
      <c r="AO9" s="106" t="n">
        <f aca="false">AM9-AN9</f>
        <v>15905.84</v>
      </c>
      <c r="AP9" s="100"/>
      <c r="AQ9" s="100"/>
    </row>
    <row r="10" customFormat="false" ht="35.25" hidden="false" customHeight="true" outlineLevel="0" collapsed="false">
      <c r="A10" s="100" t="n">
        <v>2</v>
      </c>
      <c r="B10" s="107" t="s">
        <v>49</v>
      </c>
      <c r="C10" s="37"/>
      <c r="D10" s="101" t="n">
        <v>342</v>
      </c>
      <c r="E10" s="101" t="n">
        <v>88</v>
      </c>
      <c r="F10" s="101"/>
      <c r="G10" s="101" t="n">
        <v>445</v>
      </c>
      <c r="H10" s="102" t="n">
        <v>38</v>
      </c>
      <c r="I10" s="101" t="n">
        <v>124</v>
      </c>
      <c r="J10" s="102" t="n">
        <v>911</v>
      </c>
      <c r="K10" s="102"/>
      <c r="L10" s="102"/>
      <c r="M10" s="103" t="n">
        <v>21023.3333333333</v>
      </c>
      <c r="N10" s="103" t="n">
        <v>1850</v>
      </c>
      <c r="O10" s="103"/>
      <c r="P10" s="103"/>
      <c r="Q10" s="103" t="n">
        <v>25629</v>
      </c>
      <c r="R10" s="103" t="n">
        <v>8765.1</v>
      </c>
      <c r="S10" s="103" t="n">
        <v>10615.1</v>
      </c>
      <c r="T10" s="103" t="n">
        <v>38</v>
      </c>
      <c r="U10" s="103" t="n">
        <v>7315.78947368421</v>
      </c>
      <c r="V10" s="103" t="n">
        <v>278</v>
      </c>
      <c r="W10" s="102" t="n">
        <v>26870</v>
      </c>
      <c r="X10" s="104" t="n">
        <v>11957.2</v>
      </c>
      <c r="Y10" s="103" t="n">
        <v>12235.2</v>
      </c>
      <c r="Z10" s="103" t="n">
        <v>30999</v>
      </c>
      <c r="AA10" s="105" t="n">
        <v>3843.9</v>
      </c>
      <c r="AB10" s="103" t="n">
        <f aca="false">ROUND(R10+X10+AA10+N10+P10,1)</f>
        <v>26416.2</v>
      </c>
      <c r="AC10" s="105" t="n">
        <f aca="false">AB10+V10</f>
        <v>26694.2</v>
      </c>
      <c r="AD10" s="105" t="n">
        <v>2.24</v>
      </c>
      <c r="AE10" s="103" t="n">
        <v>2920</v>
      </c>
      <c r="AF10" s="103" t="n">
        <v>1025.3</v>
      </c>
      <c r="AG10" s="103" t="n">
        <f aca="false">AD10+AE10+AF10</f>
        <v>3947.54</v>
      </c>
      <c r="AH10" s="103" t="n">
        <v>3313.75</v>
      </c>
      <c r="AI10" s="103"/>
      <c r="AJ10" s="103" t="n">
        <v>0</v>
      </c>
      <c r="AK10" s="103"/>
      <c r="AL10" s="103" t="n">
        <f aca="false">AH10+AI10+AJ10+AK10</f>
        <v>3313.75</v>
      </c>
      <c r="AM10" s="106" t="n">
        <f aca="false">AC10+AG10+AL10</f>
        <v>33955.49</v>
      </c>
      <c r="AN10" s="106"/>
      <c r="AO10" s="106" t="n">
        <f aca="false">AM10-AN10</f>
        <v>33955.49</v>
      </c>
      <c r="AP10" s="100"/>
      <c r="AQ10" s="100"/>
    </row>
    <row r="11" customFormat="false" ht="15.75" hidden="false" customHeight="false" outlineLevel="0" collapsed="false">
      <c r="A11" s="100" t="n">
        <v>3</v>
      </c>
      <c r="B11" s="108" t="s">
        <v>50</v>
      </c>
      <c r="C11" s="38"/>
      <c r="D11" s="101" t="n">
        <v>321</v>
      </c>
      <c r="E11" s="101" t="n">
        <v>81</v>
      </c>
      <c r="F11" s="101"/>
      <c r="G11" s="101" t="n">
        <v>412</v>
      </c>
      <c r="H11" s="102" t="n">
        <v>0</v>
      </c>
      <c r="I11" s="101" t="n">
        <v>104</v>
      </c>
      <c r="J11" s="102" t="n">
        <v>837</v>
      </c>
      <c r="K11" s="102"/>
      <c r="L11" s="102"/>
      <c r="M11" s="103" t="n">
        <v>21023.3333333333</v>
      </c>
      <c r="N11" s="103" t="n">
        <v>1702.8</v>
      </c>
      <c r="O11" s="103"/>
      <c r="P11" s="103"/>
      <c r="Q11" s="103" t="n">
        <v>25629</v>
      </c>
      <c r="R11" s="103" t="n">
        <v>8226.9</v>
      </c>
      <c r="S11" s="103" t="n">
        <v>9929.7</v>
      </c>
      <c r="T11" s="103" t="n">
        <v>0</v>
      </c>
      <c r="U11" s="103"/>
      <c r="V11" s="103" t="n">
        <v>0</v>
      </c>
      <c r="W11" s="102" t="n">
        <v>26870</v>
      </c>
      <c r="X11" s="104" t="n">
        <v>11070.4</v>
      </c>
      <c r="Y11" s="103" t="n">
        <v>11070.4</v>
      </c>
      <c r="Z11" s="103" t="n">
        <v>30999</v>
      </c>
      <c r="AA11" s="105" t="n">
        <v>3223.8</v>
      </c>
      <c r="AB11" s="103" t="n">
        <f aca="false">ROUND(R11+X11+AA11+N11+P11,1)</f>
        <v>24223.9</v>
      </c>
      <c r="AC11" s="105" t="n">
        <f aca="false">AB11+V11</f>
        <v>24223.9</v>
      </c>
      <c r="AD11" s="105" t="n">
        <v>2.24</v>
      </c>
      <c r="AE11" s="103" t="n">
        <v>1486.1</v>
      </c>
      <c r="AF11" s="103" t="n">
        <v>936</v>
      </c>
      <c r="AG11" s="103" t="n">
        <f aca="false">AD11+AE11+AF11</f>
        <v>2424.34</v>
      </c>
      <c r="AH11" s="103" t="n">
        <v>1195</v>
      </c>
      <c r="AI11" s="103"/>
      <c r="AJ11" s="103" t="n">
        <v>0</v>
      </c>
      <c r="AK11" s="103"/>
      <c r="AL11" s="103" t="n">
        <f aca="false">AH11+AI11+AJ11+AK11</f>
        <v>1195</v>
      </c>
      <c r="AM11" s="106" t="n">
        <f aca="false">AC11+AG11+AL11</f>
        <v>27843.24</v>
      </c>
      <c r="AN11" s="106"/>
      <c r="AO11" s="106" t="n">
        <f aca="false">AM11-AN11</f>
        <v>27843.24</v>
      </c>
      <c r="AP11" s="100"/>
      <c r="AQ11" s="100"/>
    </row>
    <row r="12" customFormat="false" ht="15.75" hidden="false" customHeight="false" outlineLevel="0" collapsed="false">
      <c r="A12" s="100" t="n">
        <v>4</v>
      </c>
      <c r="B12" s="108" t="s">
        <v>51</v>
      </c>
      <c r="C12" s="38"/>
      <c r="D12" s="101" t="n">
        <v>72</v>
      </c>
      <c r="E12" s="101" t="n">
        <v>21</v>
      </c>
      <c r="F12" s="101"/>
      <c r="G12" s="101" t="n">
        <v>89</v>
      </c>
      <c r="H12" s="102" t="n">
        <v>0</v>
      </c>
      <c r="I12" s="101" t="n">
        <v>0</v>
      </c>
      <c r="J12" s="102" t="n">
        <v>161</v>
      </c>
      <c r="K12" s="102"/>
      <c r="L12" s="102"/>
      <c r="M12" s="103" t="n">
        <v>21023.3333333333</v>
      </c>
      <c r="N12" s="103" t="n">
        <v>441.5</v>
      </c>
      <c r="O12" s="103"/>
      <c r="P12" s="103"/>
      <c r="Q12" s="103" t="n">
        <v>23425</v>
      </c>
      <c r="R12" s="103" t="n">
        <v>1686.6</v>
      </c>
      <c r="S12" s="103" t="n">
        <v>2128.1</v>
      </c>
      <c r="T12" s="103" t="n">
        <v>0</v>
      </c>
      <c r="U12" s="103"/>
      <c r="V12" s="103" t="n">
        <v>0</v>
      </c>
      <c r="W12" s="102" t="n">
        <v>24596</v>
      </c>
      <c r="X12" s="104" t="n">
        <v>2189</v>
      </c>
      <c r="Y12" s="103" t="n">
        <v>2189</v>
      </c>
      <c r="Z12" s="103" t="n">
        <v>28365</v>
      </c>
      <c r="AA12" s="105" t="n">
        <v>0</v>
      </c>
      <c r="AB12" s="103" t="n">
        <f aca="false">ROUND(R12+X12+AA12+N12+P12,1)</f>
        <v>4317.1</v>
      </c>
      <c r="AC12" s="105" t="n">
        <f aca="false">AB12+V12</f>
        <v>4317.1</v>
      </c>
      <c r="AD12" s="105" t="n">
        <v>2.24</v>
      </c>
      <c r="AE12" s="103" t="n">
        <v>543.2</v>
      </c>
      <c r="AF12" s="103" t="n">
        <v>362.8</v>
      </c>
      <c r="AG12" s="103" t="n">
        <f aca="false">AD12+AE12+AF12</f>
        <v>908.24</v>
      </c>
      <c r="AH12" s="103" t="n">
        <v>1843.9</v>
      </c>
      <c r="AI12" s="103"/>
      <c r="AJ12" s="103" t="n">
        <v>36.9</v>
      </c>
      <c r="AK12" s="103"/>
      <c r="AL12" s="103" t="n">
        <f aca="false">AH12+AI12+AJ12+AK12</f>
        <v>1880.8</v>
      </c>
      <c r="AM12" s="106" t="n">
        <f aca="false">AC12+AG12+AL12</f>
        <v>7106.14</v>
      </c>
      <c r="AN12" s="106"/>
      <c r="AO12" s="106" t="n">
        <f aca="false">AM12-AN12</f>
        <v>7106.14</v>
      </c>
      <c r="AP12" s="100"/>
      <c r="AQ12" s="100"/>
    </row>
    <row r="13" customFormat="false" ht="15.75" hidden="false" customHeight="false" outlineLevel="0" collapsed="false">
      <c r="A13" s="100" t="n">
        <v>5</v>
      </c>
      <c r="B13" s="108" t="s">
        <v>52</v>
      </c>
      <c r="C13" s="38"/>
      <c r="D13" s="101" t="n">
        <v>225</v>
      </c>
      <c r="E13" s="101" t="n">
        <v>51</v>
      </c>
      <c r="F13" s="101"/>
      <c r="G13" s="101" t="n">
        <v>222</v>
      </c>
      <c r="H13" s="102" t="n">
        <v>0</v>
      </c>
      <c r="I13" s="101" t="n">
        <v>50</v>
      </c>
      <c r="J13" s="102" t="n">
        <v>497</v>
      </c>
      <c r="K13" s="102"/>
      <c r="L13" s="102"/>
      <c r="M13" s="103" t="n">
        <v>21023.3333333333</v>
      </c>
      <c r="N13" s="103" t="n">
        <v>1072.2</v>
      </c>
      <c r="O13" s="103"/>
      <c r="P13" s="103"/>
      <c r="Q13" s="103" t="n">
        <v>23425</v>
      </c>
      <c r="R13" s="103" t="n">
        <v>5270.6</v>
      </c>
      <c r="S13" s="103" t="n">
        <v>6342.8</v>
      </c>
      <c r="T13" s="103" t="n">
        <v>0</v>
      </c>
      <c r="U13" s="103"/>
      <c r="V13" s="103" t="n">
        <v>0</v>
      </c>
      <c r="W13" s="102" t="n">
        <v>24596</v>
      </c>
      <c r="X13" s="104" t="n">
        <v>5460.3</v>
      </c>
      <c r="Y13" s="103" t="n">
        <v>5460.3</v>
      </c>
      <c r="Z13" s="103" t="n">
        <v>28365</v>
      </c>
      <c r="AA13" s="105" t="n">
        <v>1418.3</v>
      </c>
      <c r="AB13" s="103" t="n">
        <f aca="false">ROUND(R13+X13+AA13+N13+P13,1)</f>
        <v>13221.4</v>
      </c>
      <c r="AC13" s="105" t="n">
        <f aca="false">AB13+V13</f>
        <v>13221.4</v>
      </c>
      <c r="AD13" s="105" t="n">
        <v>2.24</v>
      </c>
      <c r="AE13" s="103" t="n">
        <v>1219.8</v>
      </c>
      <c r="AF13" s="103" t="n">
        <v>566.9</v>
      </c>
      <c r="AG13" s="103" t="n">
        <f aca="false">AD13+AE13+AF13</f>
        <v>1788.94</v>
      </c>
      <c r="AH13" s="103" t="n">
        <v>2658.71</v>
      </c>
      <c r="AI13" s="103"/>
      <c r="AJ13" s="103" t="n">
        <v>27.3</v>
      </c>
      <c r="AK13" s="103"/>
      <c r="AL13" s="103" t="n">
        <f aca="false">AH13+AI13+AJ13+AK13</f>
        <v>2686.01</v>
      </c>
      <c r="AM13" s="106" t="n">
        <f aca="false">AC13+AG13+AL13</f>
        <v>17696.35</v>
      </c>
      <c r="AN13" s="106"/>
      <c r="AO13" s="106" t="n">
        <f aca="false">AM13-AN13</f>
        <v>17696.35</v>
      </c>
      <c r="AP13" s="100"/>
      <c r="AQ13" s="100"/>
    </row>
    <row r="14" customFormat="false" ht="15.75" hidden="false" customHeight="false" outlineLevel="0" collapsed="false">
      <c r="A14" s="100" t="n">
        <v>6</v>
      </c>
      <c r="B14" s="108" t="s">
        <v>53</v>
      </c>
      <c r="C14" s="38"/>
      <c r="D14" s="101" t="n">
        <v>437</v>
      </c>
      <c r="E14" s="101" t="n">
        <v>88</v>
      </c>
      <c r="F14" s="101"/>
      <c r="G14" s="101" t="n">
        <v>442</v>
      </c>
      <c r="H14" s="102" t="n">
        <v>0</v>
      </c>
      <c r="I14" s="101" t="n">
        <v>98</v>
      </c>
      <c r="J14" s="102" t="n">
        <v>977</v>
      </c>
      <c r="K14" s="102"/>
      <c r="L14" s="102"/>
      <c r="M14" s="103" t="n">
        <v>21023.3333333333</v>
      </c>
      <c r="N14" s="103" t="n">
        <v>1850.1</v>
      </c>
      <c r="O14" s="103"/>
      <c r="P14" s="103"/>
      <c r="Q14" s="103" t="n">
        <v>25629</v>
      </c>
      <c r="R14" s="103" t="n">
        <v>11199.9</v>
      </c>
      <c r="S14" s="103" t="n">
        <v>13050</v>
      </c>
      <c r="T14" s="103" t="n">
        <v>0</v>
      </c>
      <c r="U14" s="103"/>
      <c r="V14" s="103" t="n">
        <v>0</v>
      </c>
      <c r="W14" s="102" t="n">
        <v>26870</v>
      </c>
      <c r="X14" s="104" t="n">
        <v>11876.5</v>
      </c>
      <c r="Y14" s="103" t="n">
        <v>11876.5</v>
      </c>
      <c r="Z14" s="103" t="n">
        <v>30999</v>
      </c>
      <c r="AA14" s="105" t="n">
        <v>3037.8</v>
      </c>
      <c r="AB14" s="103" t="n">
        <f aca="false">ROUND(R14+X14+AA14+N14+P14,1)</f>
        <v>27964.3</v>
      </c>
      <c r="AC14" s="105" t="n">
        <f aca="false">AB14+V14</f>
        <v>27964.3</v>
      </c>
      <c r="AD14" s="105" t="n">
        <v>2.24</v>
      </c>
      <c r="AE14" s="103" t="n">
        <v>1622.6</v>
      </c>
      <c r="AF14" s="103" t="n">
        <v>1098.7</v>
      </c>
      <c r="AG14" s="103" t="n">
        <f aca="false">AD14+AE14+AF14</f>
        <v>2723.54</v>
      </c>
      <c r="AH14" s="103" t="n">
        <v>2409.47</v>
      </c>
      <c r="AI14" s="103"/>
      <c r="AJ14" s="103" t="n">
        <v>0</v>
      </c>
      <c r="AK14" s="103"/>
      <c r="AL14" s="103" t="n">
        <f aca="false">AH14+AI14+AJ14+AK14</f>
        <v>2409.47</v>
      </c>
      <c r="AM14" s="106" t="n">
        <f aca="false">AC14+AG14+AL14</f>
        <v>33097.31</v>
      </c>
      <c r="AN14" s="106"/>
      <c r="AO14" s="106" t="n">
        <f aca="false">AM14-AN14</f>
        <v>33097.31</v>
      </c>
      <c r="AP14" s="100"/>
      <c r="AQ14" s="100"/>
    </row>
    <row r="15" customFormat="false" ht="15.75" hidden="false" customHeight="false" outlineLevel="0" collapsed="false">
      <c r="A15" s="100" t="n">
        <v>7</v>
      </c>
      <c r="B15" s="108" t="s">
        <v>54</v>
      </c>
      <c r="C15" s="38"/>
      <c r="D15" s="101" t="n">
        <v>89</v>
      </c>
      <c r="E15" s="101" t="n">
        <v>25</v>
      </c>
      <c r="F15" s="101"/>
      <c r="G15" s="101" t="n">
        <v>89</v>
      </c>
      <c r="H15" s="102" t="n">
        <v>0</v>
      </c>
      <c r="I15" s="101" t="n">
        <v>12</v>
      </c>
      <c r="J15" s="102" t="n">
        <v>190</v>
      </c>
      <c r="K15" s="102"/>
      <c r="L15" s="102"/>
      <c r="M15" s="103" t="n">
        <v>21023.3333333333</v>
      </c>
      <c r="N15" s="103" t="n">
        <v>525.6</v>
      </c>
      <c r="O15" s="103"/>
      <c r="P15" s="103"/>
      <c r="Q15" s="103" t="n">
        <v>23425</v>
      </c>
      <c r="R15" s="103" t="n">
        <v>2084.8</v>
      </c>
      <c r="S15" s="103" t="n">
        <v>2610.4</v>
      </c>
      <c r="T15" s="103" t="n">
        <v>0</v>
      </c>
      <c r="U15" s="103"/>
      <c r="V15" s="103" t="n">
        <v>0</v>
      </c>
      <c r="W15" s="102" t="n">
        <v>24596</v>
      </c>
      <c r="X15" s="104" t="n">
        <v>2189</v>
      </c>
      <c r="Y15" s="103" t="n">
        <v>2189</v>
      </c>
      <c r="Z15" s="103" t="n">
        <v>28365</v>
      </c>
      <c r="AA15" s="105" t="n">
        <v>340.4</v>
      </c>
      <c r="AB15" s="103" t="n">
        <f aca="false">ROUND(R15+X15+AA15+N15+P15,1)</f>
        <v>5139.8</v>
      </c>
      <c r="AC15" s="105" t="n">
        <f aca="false">AB15+V15</f>
        <v>5139.8</v>
      </c>
      <c r="AD15" s="105" t="n">
        <v>2.24</v>
      </c>
      <c r="AE15" s="103" t="n">
        <v>519.8</v>
      </c>
      <c r="AF15" s="103" t="n">
        <v>271.2</v>
      </c>
      <c r="AG15" s="103" t="n">
        <f aca="false">AD15+AE15+AF15</f>
        <v>793.24</v>
      </c>
      <c r="AH15" s="103" t="n">
        <v>1012.8</v>
      </c>
      <c r="AI15" s="103"/>
      <c r="AJ15" s="103" t="n">
        <v>0</v>
      </c>
      <c r="AK15" s="103"/>
      <c r="AL15" s="103" t="n">
        <f aca="false">AH15+AI15+AJ15+AK15</f>
        <v>1012.8</v>
      </c>
      <c r="AM15" s="106" t="n">
        <f aca="false">AC15+AG15+AL15</f>
        <v>6945.84</v>
      </c>
      <c r="AN15" s="106"/>
      <c r="AO15" s="106" t="n">
        <f aca="false">AM15-AN15</f>
        <v>6945.84</v>
      </c>
      <c r="AP15" s="100"/>
      <c r="AQ15" s="100"/>
    </row>
    <row r="16" customFormat="false" ht="15.75" hidden="false" customHeight="false" outlineLevel="0" collapsed="false">
      <c r="A16" s="100" t="n">
        <v>8</v>
      </c>
      <c r="B16" s="108" t="s">
        <v>55</v>
      </c>
      <c r="C16" s="38"/>
      <c r="D16" s="101" t="n">
        <v>143</v>
      </c>
      <c r="E16" s="101" t="n">
        <v>38</v>
      </c>
      <c r="F16" s="101"/>
      <c r="G16" s="101" t="n">
        <v>153</v>
      </c>
      <c r="H16" s="102" t="n">
        <v>13</v>
      </c>
      <c r="I16" s="101" t="n">
        <v>30</v>
      </c>
      <c r="J16" s="102" t="n">
        <v>326</v>
      </c>
      <c r="K16" s="102"/>
      <c r="L16" s="102"/>
      <c r="M16" s="103" t="n">
        <v>21023.3333333333</v>
      </c>
      <c r="N16" s="103" t="n">
        <v>798.9</v>
      </c>
      <c r="O16" s="103"/>
      <c r="P16" s="103"/>
      <c r="Q16" s="103" t="n">
        <v>23425</v>
      </c>
      <c r="R16" s="103" t="n">
        <v>3349.8</v>
      </c>
      <c r="S16" s="103" t="n">
        <v>4148.7</v>
      </c>
      <c r="T16" s="103" t="n">
        <v>13</v>
      </c>
      <c r="U16" s="103" t="n">
        <v>6530.76923076923</v>
      </c>
      <c r="V16" s="103" t="n">
        <v>84.9</v>
      </c>
      <c r="W16" s="102" t="n">
        <v>24596</v>
      </c>
      <c r="X16" s="104" t="n">
        <v>3763.2</v>
      </c>
      <c r="Y16" s="103" t="n">
        <v>3848.1</v>
      </c>
      <c r="Z16" s="103" t="n">
        <v>28365</v>
      </c>
      <c r="AA16" s="105" t="n">
        <v>851</v>
      </c>
      <c r="AB16" s="103" t="n">
        <f aca="false">ROUND(R16+X16+AA16+N16+P16,1)-0.1</f>
        <v>8762.8</v>
      </c>
      <c r="AC16" s="105" t="n">
        <f aca="false">AB16+V16+0.1</f>
        <v>8847.8</v>
      </c>
      <c r="AD16" s="105" t="n">
        <v>2.24</v>
      </c>
      <c r="AE16" s="103" t="n">
        <v>1409</v>
      </c>
      <c r="AF16" s="103" t="n">
        <v>435.7</v>
      </c>
      <c r="AG16" s="103" t="n">
        <f aca="false">AD16+AE16+AF16</f>
        <v>1846.94</v>
      </c>
      <c r="AH16" s="103" t="n">
        <v>2101.96</v>
      </c>
      <c r="AI16" s="103"/>
      <c r="AJ16" s="103" t="n">
        <v>0</v>
      </c>
      <c r="AK16" s="103"/>
      <c r="AL16" s="103" t="n">
        <f aca="false">AH16+AI16+AJ16+AK16</f>
        <v>2101.96</v>
      </c>
      <c r="AM16" s="106" t="n">
        <f aca="false">AC16+AG16+AL16</f>
        <v>12796.7</v>
      </c>
      <c r="AN16" s="106"/>
      <c r="AO16" s="106" t="n">
        <f aca="false">AM16-AN16</f>
        <v>12796.7</v>
      </c>
      <c r="AP16" s="100"/>
      <c r="AQ16" s="100"/>
    </row>
    <row r="17" customFormat="false" ht="18" hidden="false" customHeight="true" outlineLevel="0" collapsed="false">
      <c r="A17" s="100" t="n">
        <v>9</v>
      </c>
      <c r="B17" s="108" t="s">
        <v>56</v>
      </c>
      <c r="C17" s="38"/>
      <c r="D17" s="101" t="n">
        <v>98</v>
      </c>
      <c r="E17" s="101" t="n">
        <v>32</v>
      </c>
      <c r="F17" s="101"/>
      <c r="G17" s="101" t="n">
        <v>122</v>
      </c>
      <c r="H17" s="102" t="n">
        <v>0</v>
      </c>
      <c r="I17" s="101" t="n">
        <v>33</v>
      </c>
      <c r="J17" s="102" t="n">
        <v>253</v>
      </c>
      <c r="K17" s="102"/>
      <c r="L17" s="102"/>
      <c r="M17" s="103" t="n">
        <v>21023.3333333333</v>
      </c>
      <c r="N17" s="103" t="n">
        <v>672.7</v>
      </c>
      <c r="O17" s="103"/>
      <c r="P17" s="103"/>
      <c r="Q17" s="103" t="n">
        <v>23425</v>
      </c>
      <c r="R17" s="103" t="n">
        <v>2295.7</v>
      </c>
      <c r="S17" s="103" t="n">
        <v>2968.4</v>
      </c>
      <c r="T17" s="103" t="n">
        <v>0</v>
      </c>
      <c r="U17" s="103"/>
      <c r="V17" s="103" t="n">
        <v>0</v>
      </c>
      <c r="W17" s="102" t="n">
        <v>24596</v>
      </c>
      <c r="X17" s="104" t="n">
        <v>3000.7</v>
      </c>
      <c r="Y17" s="103" t="n">
        <v>3000.7</v>
      </c>
      <c r="Z17" s="103" t="n">
        <v>28365</v>
      </c>
      <c r="AA17" s="105" t="n">
        <v>936</v>
      </c>
      <c r="AB17" s="103" t="n">
        <f aca="false">ROUND(R17+X17+AA17+N17+P17,1)+0.1</f>
        <v>6905.2</v>
      </c>
      <c r="AC17" s="105" t="n">
        <f aca="false">AB17+V17-0.1</f>
        <v>6905.1</v>
      </c>
      <c r="AD17" s="105" t="n">
        <v>2.24</v>
      </c>
      <c r="AE17" s="103" t="n">
        <v>498.6</v>
      </c>
      <c r="AF17" s="103" t="n">
        <v>317.3</v>
      </c>
      <c r="AG17" s="103" t="n">
        <f aca="false">AD17+AE17+AF17</f>
        <v>818.14</v>
      </c>
      <c r="AH17" s="103" t="n">
        <v>2746.94</v>
      </c>
      <c r="AI17" s="103"/>
      <c r="AJ17" s="103" t="n">
        <v>0</v>
      </c>
      <c r="AK17" s="103"/>
      <c r="AL17" s="103" t="n">
        <f aca="false">AH17+AI17+AJ17+AK17</f>
        <v>2746.94</v>
      </c>
      <c r="AM17" s="106" t="n">
        <f aca="false">AC17+AG17+AL17</f>
        <v>10470.18</v>
      </c>
      <c r="AN17" s="106"/>
      <c r="AO17" s="106" t="n">
        <f aca="false">AM17-AN17</f>
        <v>10470.18</v>
      </c>
      <c r="AP17" s="100"/>
      <c r="AQ17" s="100"/>
    </row>
    <row r="18" customFormat="false" ht="17.25" hidden="false" customHeight="true" outlineLevel="0" collapsed="false">
      <c r="A18" s="100" t="n">
        <v>10</v>
      </c>
      <c r="B18" s="108" t="s">
        <v>57</v>
      </c>
      <c r="C18" s="38"/>
      <c r="D18" s="101" t="n">
        <v>345</v>
      </c>
      <c r="E18" s="101" t="n">
        <v>117</v>
      </c>
      <c r="F18" s="101"/>
      <c r="G18" s="101" t="n">
        <v>363</v>
      </c>
      <c r="H18" s="102" t="n">
        <v>44</v>
      </c>
      <c r="I18" s="101" t="n">
        <v>103</v>
      </c>
      <c r="J18" s="102" t="n">
        <v>811</v>
      </c>
      <c r="K18" s="102"/>
      <c r="L18" s="102"/>
      <c r="M18" s="103" t="n">
        <v>21023.3333333333</v>
      </c>
      <c r="N18" s="103" t="n">
        <v>2459.6</v>
      </c>
      <c r="O18" s="103"/>
      <c r="P18" s="103"/>
      <c r="Q18" s="103" t="n">
        <v>25629</v>
      </c>
      <c r="R18" s="103" t="n">
        <v>8842</v>
      </c>
      <c r="S18" s="103" t="n">
        <v>11301.6</v>
      </c>
      <c r="T18" s="103" t="n">
        <v>44</v>
      </c>
      <c r="U18" s="103" t="n">
        <v>6861.36363636364</v>
      </c>
      <c r="V18" s="103" t="n">
        <v>301.9</v>
      </c>
      <c r="W18" s="102" t="n">
        <v>26870</v>
      </c>
      <c r="X18" s="104" t="n">
        <v>9753.8</v>
      </c>
      <c r="Y18" s="103" t="n">
        <v>10055.7</v>
      </c>
      <c r="Z18" s="103" t="n">
        <v>30999</v>
      </c>
      <c r="AA18" s="105" t="n">
        <v>3192.8</v>
      </c>
      <c r="AB18" s="103" t="n">
        <f aca="false">ROUND(R18+X18+AA18+N18+P18,1)+0.1</f>
        <v>24248.3</v>
      </c>
      <c r="AC18" s="105" t="n">
        <f aca="false">AB18+V18-0.1</f>
        <v>24550.1</v>
      </c>
      <c r="AD18" s="105" t="n">
        <v>2.24</v>
      </c>
      <c r="AE18" s="103" t="n">
        <v>1804.4</v>
      </c>
      <c r="AF18" s="103" t="n">
        <v>1029.3</v>
      </c>
      <c r="AG18" s="103" t="n">
        <f aca="false">AD18+AE18+AF18</f>
        <v>2835.94</v>
      </c>
      <c r="AH18" s="103" t="n">
        <v>2510.9</v>
      </c>
      <c r="AI18" s="103"/>
      <c r="AJ18" s="103" t="n">
        <v>0</v>
      </c>
      <c r="AK18" s="103"/>
      <c r="AL18" s="103" t="n">
        <f aca="false">AH18+AI18+AJ18+AK18</f>
        <v>2510.9</v>
      </c>
      <c r="AM18" s="106" t="n">
        <f aca="false">AC18+AG18+AL18</f>
        <v>29896.94</v>
      </c>
      <c r="AN18" s="106"/>
      <c r="AO18" s="106" t="n">
        <f aca="false">AM18-AN18</f>
        <v>29896.94</v>
      </c>
      <c r="AP18" s="100"/>
      <c r="AQ18" s="100"/>
    </row>
    <row r="19" customFormat="false" ht="15.75" hidden="false" customHeight="false" outlineLevel="0" collapsed="false">
      <c r="A19" s="100" t="n">
        <v>11</v>
      </c>
      <c r="B19" s="108" t="s">
        <v>58</v>
      </c>
      <c r="C19" s="38"/>
      <c r="D19" s="101" t="n">
        <v>343</v>
      </c>
      <c r="E19" s="101" t="n">
        <v>84</v>
      </c>
      <c r="F19" s="101"/>
      <c r="G19" s="101" t="n">
        <v>374</v>
      </c>
      <c r="H19" s="102" t="n">
        <v>0</v>
      </c>
      <c r="I19" s="101" t="n">
        <v>101</v>
      </c>
      <c r="J19" s="102" t="n">
        <v>818</v>
      </c>
      <c r="K19" s="102"/>
      <c r="L19" s="102"/>
      <c r="M19" s="103" t="n">
        <v>21023.3333333333</v>
      </c>
      <c r="N19" s="103" t="n">
        <v>1765.9</v>
      </c>
      <c r="O19" s="103"/>
      <c r="P19" s="103"/>
      <c r="Q19" s="103" t="n">
        <v>25629</v>
      </c>
      <c r="R19" s="103" t="n">
        <v>8790.7</v>
      </c>
      <c r="S19" s="103" t="n">
        <v>10556.6</v>
      </c>
      <c r="T19" s="103" t="n">
        <v>0</v>
      </c>
      <c r="U19" s="103"/>
      <c r="V19" s="103" t="n">
        <v>0</v>
      </c>
      <c r="W19" s="102" t="n">
        <v>26870</v>
      </c>
      <c r="X19" s="104" t="n">
        <v>10049.4</v>
      </c>
      <c r="Y19" s="103" t="n">
        <v>10049.4</v>
      </c>
      <c r="Z19" s="103" t="n">
        <v>30999</v>
      </c>
      <c r="AA19" s="105" t="n">
        <v>3130.8</v>
      </c>
      <c r="AB19" s="103" t="n">
        <f aca="false">ROUND(R19+X19+AA19+N19+P19,1)</f>
        <v>23736.8</v>
      </c>
      <c r="AC19" s="105" t="n">
        <f aca="false">AB19+V19</f>
        <v>23736.8</v>
      </c>
      <c r="AD19" s="105" t="n">
        <v>2.24</v>
      </c>
      <c r="AE19" s="103" t="n">
        <v>2334.8</v>
      </c>
      <c r="AF19" s="103" t="n">
        <v>629.2</v>
      </c>
      <c r="AG19" s="103" t="n">
        <f aca="false">AD19+AE19+AF19</f>
        <v>2966.24</v>
      </c>
      <c r="AH19" s="103" t="n">
        <v>2566.77</v>
      </c>
      <c r="AI19" s="103"/>
      <c r="AJ19" s="103" t="n">
        <v>0</v>
      </c>
      <c r="AK19" s="103"/>
      <c r="AL19" s="103" t="n">
        <f aca="false">AH19+AI19+AJ19+AK19</f>
        <v>2566.77</v>
      </c>
      <c r="AM19" s="106" t="n">
        <f aca="false">AC19+AG19+AL19</f>
        <v>29269.81</v>
      </c>
      <c r="AN19" s="106"/>
      <c r="AO19" s="106" t="n">
        <f aca="false">AM19-AN19</f>
        <v>29269.81</v>
      </c>
      <c r="AP19" s="100"/>
      <c r="AQ19" s="100"/>
    </row>
    <row r="20" customFormat="false" ht="15.75" hidden="false" customHeight="false" outlineLevel="0" collapsed="false">
      <c r="A20" s="100" t="n">
        <v>12</v>
      </c>
      <c r="B20" s="108" t="s">
        <v>59</v>
      </c>
      <c r="C20" s="38"/>
      <c r="D20" s="101" t="n">
        <v>154</v>
      </c>
      <c r="E20" s="101" t="n">
        <v>46</v>
      </c>
      <c r="F20" s="101"/>
      <c r="G20" s="101" t="n">
        <v>146</v>
      </c>
      <c r="H20" s="102" t="n">
        <v>25</v>
      </c>
      <c r="I20" s="101" t="n">
        <v>38</v>
      </c>
      <c r="J20" s="102" t="n">
        <v>338</v>
      </c>
      <c r="K20" s="102"/>
      <c r="L20" s="102"/>
      <c r="M20" s="103" t="n">
        <v>21023.3333333333</v>
      </c>
      <c r="N20" s="103" t="n">
        <v>967.1</v>
      </c>
      <c r="O20" s="103"/>
      <c r="P20" s="103"/>
      <c r="Q20" s="103" t="n">
        <v>23425</v>
      </c>
      <c r="R20" s="103" t="n">
        <v>3607.5</v>
      </c>
      <c r="S20" s="103" t="n">
        <v>4574.6</v>
      </c>
      <c r="T20" s="103" t="n">
        <v>25</v>
      </c>
      <c r="U20" s="103" t="n">
        <v>7020</v>
      </c>
      <c r="V20" s="103" t="n">
        <v>175.5</v>
      </c>
      <c r="W20" s="102" t="n">
        <v>24596</v>
      </c>
      <c r="X20" s="104" t="n">
        <v>3591</v>
      </c>
      <c r="Y20" s="103" t="n">
        <v>3766.5</v>
      </c>
      <c r="Z20" s="103" t="n">
        <v>28365</v>
      </c>
      <c r="AA20" s="105" t="n">
        <v>1077.9</v>
      </c>
      <c r="AB20" s="103" t="n">
        <f aca="false">ROUND(R20+X20+AA20+N20+P20,1)</f>
        <v>9243.5</v>
      </c>
      <c r="AC20" s="105" t="n">
        <f aca="false">AB20+V20</f>
        <v>9419</v>
      </c>
      <c r="AD20" s="105" t="n">
        <v>2.24</v>
      </c>
      <c r="AE20" s="103" t="n">
        <v>822.5</v>
      </c>
      <c r="AF20" s="103" t="n">
        <v>643.5</v>
      </c>
      <c r="AG20" s="103" t="n">
        <f aca="false">AD20+AE20+AF20</f>
        <v>1468.24</v>
      </c>
      <c r="AH20" s="103" t="n">
        <v>2356.95</v>
      </c>
      <c r="AI20" s="103"/>
      <c r="AJ20" s="103" t="n">
        <v>68.8</v>
      </c>
      <c r="AK20" s="103"/>
      <c r="AL20" s="103" t="n">
        <f aca="false">AH20+AI20+AJ20+AK20</f>
        <v>2425.75</v>
      </c>
      <c r="AM20" s="106" t="n">
        <f aca="false">AC20+AG20+AL20</f>
        <v>13312.99</v>
      </c>
      <c r="AN20" s="106"/>
      <c r="AO20" s="106" t="n">
        <f aca="false">AM20-AN20</f>
        <v>13312.99</v>
      </c>
      <c r="AP20" s="100"/>
      <c r="AQ20" s="100"/>
    </row>
    <row r="21" customFormat="false" ht="15.75" hidden="false" customHeight="false" outlineLevel="0" collapsed="false">
      <c r="A21" s="100" t="n">
        <v>13</v>
      </c>
      <c r="B21" s="108" t="s">
        <v>60</v>
      </c>
      <c r="C21" s="38"/>
      <c r="D21" s="101" t="n">
        <v>200</v>
      </c>
      <c r="E21" s="101" t="n">
        <v>54</v>
      </c>
      <c r="F21" s="101"/>
      <c r="G21" s="101" t="n">
        <v>230</v>
      </c>
      <c r="H21" s="102" t="n">
        <v>25</v>
      </c>
      <c r="I21" s="101" t="n">
        <v>51</v>
      </c>
      <c r="J21" s="102" t="n">
        <v>481</v>
      </c>
      <c r="K21" s="102"/>
      <c r="L21" s="102"/>
      <c r="M21" s="103" t="n">
        <v>21023.3333333333</v>
      </c>
      <c r="N21" s="103" t="n">
        <v>1135.3</v>
      </c>
      <c r="O21" s="103"/>
      <c r="P21" s="103"/>
      <c r="Q21" s="103" t="n">
        <v>23425</v>
      </c>
      <c r="R21" s="103" t="n">
        <v>4685</v>
      </c>
      <c r="S21" s="103" t="n">
        <v>5820.3</v>
      </c>
      <c r="T21" s="103" t="n">
        <v>25</v>
      </c>
      <c r="U21" s="103" t="n">
        <v>8004</v>
      </c>
      <c r="V21" s="103" t="n">
        <v>200.1</v>
      </c>
      <c r="W21" s="102" t="n">
        <v>24596</v>
      </c>
      <c r="X21" s="104" t="n">
        <v>5657.1</v>
      </c>
      <c r="Y21" s="103" t="n">
        <v>5857.2</v>
      </c>
      <c r="Z21" s="103" t="n">
        <v>28365</v>
      </c>
      <c r="AA21" s="105" t="n">
        <v>1446.6</v>
      </c>
      <c r="AB21" s="103" t="n">
        <f aca="false">ROUND(R21+X21+AA21+N21+P21,1)-0.1</f>
        <v>12923.9</v>
      </c>
      <c r="AC21" s="105" t="n">
        <f aca="false">AB21+V21+0.1</f>
        <v>13124.1</v>
      </c>
      <c r="AD21" s="105" t="n">
        <v>2.24</v>
      </c>
      <c r="AE21" s="103" t="n">
        <v>1831.4</v>
      </c>
      <c r="AF21" s="103" t="n">
        <v>652.9</v>
      </c>
      <c r="AG21" s="103" t="n">
        <f aca="false">AD21+AE21+AF21</f>
        <v>2486.54</v>
      </c>
      <c r="AH21" s="103" t="n">
        <v>8227.98</v>
      </c>
      <c r="AI21" s="103"/>
      <c r="AJ21" s="103" t="n">
        <v>0</v>
      </c>
      <c r="AK21" s="103"/>
      <c r="AL21" s="103" t="n">
        <f aca="false">AH21+AI21+AJ21+AK21</f>
        <v>8227.98</v>
      </c>
      <c r="AM21" s="106" t="n">
        <f aca="false">AC21+AG21+AL21</f>
        <v>23838.62</v>
      </c>
      <c r="AN21" s="106"/>
      <c r="AO21" s="106" t="n">
        <f aca="false">AM21-AN21</f>
        <v>23838.62</v>
      </c>
      <c r="AP21" s="100"/>
      <c r="AQ21" s="100"/>
    </row>
    <row r="22" customFormat="false" ht="15.75" hidden="false" customHeight="false" outlineLevel="0" collapsed="false">
      <c r="A22" s="100" t="n">
        <v>14</v>
      </c>
      <c r="B22" s="108" t="s">
        <v>61</v>
      </c>
      <c r="C22" s="38"/>
      <c r="D22" s="101" t="n">
        <v>133</v>
      </c>
      <c r="E22" s="101" t="n">
        <v>26</v>
      </c>
      <c r="F22" s="101"/>
      <c r="G22" s="101" t="n">
        <v>178</v>
      </c>
      <c r="H22" s="102" t="n">
        <v>0</v>
      </c>
      <c r="I22" s="101" t="n">
        <v>47</v>
      </c>
      <c r="J22" s="102" t="n">
        <v>358</v>
      </c>
      <c r="K22" s="102"/>
      <c r="L22" s="102"/>
      <c r="M22" s="103" t="n">
        <v>21023.3333333333</v>
      </c>
      <c r="N22" s="103" t="n">
        <v>546.6</v>
      </c>
      <c r="O22" s="103"/>
      <c r="P22" s="103"/>
      <c r="Q22" s="103" t="n">
        <v>23425</v>
      </c>
      <c r="R22" s="103" t="n">
        <v>3115.5</v>
      </c>
      <c r="S22" s="103" t="n">
        <v>3662.1</v>
      </c>
      <c r="T22" s="103"/>
      <c r="U22" s="103"/>
      <c r="V22" s="103" t="n">
        <v>0</v>
      </c>
      <c r="W22" s="102" t="n">
        <v>24596</v>
      </c>
      <c r="X22" s="104" t="n">
        <v>4378.1</v>
      </c>
      <c r="Y22" s="103" t="n">
        <v>4378.1</v>
      </c>
      <c r="Z22" s="103" t="n">
        <v>28365</v>
      </c>
      <c r="AA22" s="105" t="n">
        <v>1333.2</v>
      </c>
      <c r="AB22" s="103" t="n">
        <f aca="false">ROUND(R22+X22+AA22+N22+P22,1)</f>
        <v>9373.4</v>
      </c>
      <c r="AC22" s="105" t="n">
        <f aca="false">AB22+V22</f>
        <v>9373.4</v>
      </c>
      <c r="AD22" s="105" t="n">
        <v>2.24</v>
      </c>
      <c r="AE22" s="103" t="n">
        <v>659.9</v>
      </c>
      <c r="AF22" s="103" t="n">
        <v>469.7</v>
      </c>
      <c r="AG22" s="103" t="n">
        <f aca="false">AD22+AE22+AF22</f>
        <v>1131.84</v>
      </c>
      <c r="AH22" s="103" t="n">
        <v>2970.85</v>
      </c>
      <c r="AI22" s="103"/>
      <c r="AJ22" s="103" t="n">
        <v>0</v>
      </c>
      <c r="AK22" s="103"/>
      <c r="AL22" s="103" t="n">
        <f aca="false">AH22+AI22+AJ22+AK22</f>
        <v>2970.85</v>
      </c>
      <c r="AM22" s="106" t="n">
        <f aca="false">AC22+AG22+AL22</f>
        <v>13476.09</v>
      </c>
      <c r="AN22" s="106"/>
      <c r="AO22" s="106" t="n">
        <f aca="false">AM22-AN22</f>
        <v>13476.09</v>
      </c>
      <c r="AP22" s="100"/>
      <c r="AQ22" s="100"/>
    </row>
    <row r="23" customFormat="false" ht="15.75" hidden="false" customHeight="false" outlineLevel="0" collapsed="false">
      <c r="A23" s="100" t="n">
        <v>15</v>
      </c>
      <c r="B23" s="108" t="s">
        <v>62</v>
      </c>
      <c r="C23" s="38"/>
      <c r="D23" s="101" t="n">
        <v>133</v>
      </c>
      <c r="E23" s="101" t="n">
        <v>26</v>
      </c>
      <c r="F23" s="101"/>
      <c r="G23" s="101" t="n">
        <v>113</v>
      </c>
      <c r="H23" s="102" t="n">
        <v>0</v>
      </c>
      <c r="I23" s="101" t="n">
        <v>0</v>
      </c>
      <c r="J23" s="102" t="n">
        <v>246</v>
      </c>
      <c r="K23" s="102"/>
      <c r="L23" s="102"/>
      <c r="M23" s="103" t="n">
        <v>21023.3333333333</v>
      </c>
      <c r="N23" s="103" t="n">
        <v>546.6</v>
      </c>
      <c r="O23" s="103"/>
      <c r="P23" s="103"/>
      <c r="Q23" s="103" t="n">
        <v>23425</v>
      </c>
      <c r="R23" s="103" t="n">
        <v>3115.5</v>
      </c>
      <c r="S23" s="103" t="n">
        <v>3662.1</v>
      </c>
      <c r="T23" s="103"/>
      <c r="U23" s="103"/>
      <c r="V23" s="103" t="n">
        <v>0</v>
      </c>
      <c r="W23" s="102" t="n">
        <v>24596</v>
      </c>
      <c r="X23" s="104" t="n">
        <v>2779.3</v>
      </c>
      <c r="Y23" s="103" t="n">
        <v>2779.3</v>
      </c>
      <c r="Z23" s="103" t="n">
        <v>28365</v>
      </c>
      <c r="AA23" s="105" t="n">
        <v>0</v>
      </c>
      <c r="AB23" s="103" t="n">
        <f aca="false">ROUND(R23+X23+AA23+N23+P23,1)</f>
        <v>6441.4</v>
      </c>
      <c r="AC23" s="105" t="n">
        <f aca="false">AB23+V23</f>
        <v>6441.4</v>
      </c>
      <c r="AD23" s="105" t="n">
        <v>2.24</v>
      </c>
      <c r="AE23" s="103" t="n">
        <v>496.7</v>
      </c>
      <c r="AF23" s="103" t="n">
        <v>384.3</v>
      </c>
      <c r="AG23" s="103" t="n">
        <f aca="false">AD23+AE23+AF23</f>
        <v>883.24</v>
      </c>
      <c r="AH23" s="103" t="n">
        <v>2540.05</v>
      </c>
      <c r="AI23" s="103"/>
      <c r="AJ23" s="103" t="n">
        <v>0</v>
      </c>
      <c r="AK23" s="103"/>
      <c r="AL23" s="103" t="n">
        <f aca="false">AH23+AI23+AJ23+AK23</f>
        <v>2540.05</v>
      </c>
      <c r="AM23" s="106" t="n">
        <f aca="false">AC23+AG23+AL23</f>
        <v>9864.69</v>
      </c>
      <c r="AN23" s="106"/>
      <c r="AO23" s="106" t="n">
        <f aca="false">AM23-AN23</f>
        <v>9864.69</v>
      </c>
      <c r="AP23" s="100"/>
      <c r="AQ23" s="100"/>
    </row>
    <row r="24" customFormat="false" ht="15.75" hidden="false" customHeight="false" outlineLevel="0" collapsed="false">
      <c r="A24" s="100" t="n">
        <v>16</v>
      </c>
      <c r="B24" s="108" t="s">
        <v>63</v>
      </c>
      <c r="C24" s="38"/>
      <c r="D24" s="101" t="n">
        <v>360</v>
      </c>
      <c r="E24" s="101" t="n">
        <v>81</v>
      </c>
      <c r="F24" s="101"/>
      <c r="G24" s="101" t="n">
        <v>409</v>
      </c>
      <c r="H24" s="102" t="n">
        <v>0</v>
      </c>
      <c r="I24" s="101" t="n">
        <v>82</v>
      </c>
      <c r="J24" s="102" t="n">
        <v>851</v>
      </c>
      <c r="K24" s="102"/>
      <c r="L24" s="102"/>
      <c r="M24" s="103" t="n">
        <v>21023.3333333333</v>
      </c>
      <c r="N24" s="103" t="n">
        <v>1702.9</v>
      </c>
      <c r="O24" s="103"/>
      <c r="P24" s="103"/>
      <c r="Q24" s="103" t="n">
        <v>23425</v>
      </c>
      <c r="R24" s="103" t="n">
        <v>8433</v>
      </c>
      <c r="S24" s="103" t="n">
        <v>10135.9</v>
      </c>
      <c r="T24" s="103" t="n">
        <v>0</v>
      </c>
      <c r="U24" s="103"/>
      <c r="V24" s="103" t="n">
        <v>0</v>
      </c>
      <c r="W24" s="102" t="n">
        <v>24596</v>
      </c>
      <c r="X24" s="104" t="n">
        <v>10059.8</v>
      </c>
      <c r="Y24" s="103" t="n">
        <v>10059.8</v>
      </c>
      <c r="Z24" s="103" t="n">
        <v>28365</v>
      </c>
      <c r="AA24" s="105" t="n">
        <v>2325.9</v>
      </c>
      <c r="AB24" s="103" t="n">
        <f aca="false">ROUND(R24+X24+AA24+N24+P24,1)</f>
        <v>22521.6</v>
      </c>
      <c r="AC24" s="105" t="n">
        <f aca="false">AB24+V24</f>
        <v>22521.6</v>
      </c>
      <c r="AD24" s="105" t="n">
        <v>2.24</v>
      </c>
      <c r="AE24" s="103" t="n">
        <v>2267.2</v>
      </c>
      <c r="AF24" s="103" t="n">
        <v>1110.4</v>
      </c>
      <c r="AG24" s="103" t="n">
        <f aca="false">AD24+AE24+AF24</f>
        <v>3379.84</v>
      </c>
      <c r="AH24" s="103" t="n">
        <v>5054.41</v>
      </c>
      <c r="AI24" s="103"/>
      <c r="AJ24" s="103" t="n">
        <v>0</v>
      </c>
      <c r="AK24" s="103" t="n">
        <v>500</v>
      </c>
      <c r="AL24" s="103" t="n">
        <f aca="false">AH24+AI24+AJ24+AK24</f>
        <v>5554.41</v>
      </c>
      <c r="AM24" s="106" t="n">
        <f aca="false">AC24+AG24+AL24</f>
        <v>31455.85</v>
      </c>
      <c r="AN24" s="106"/>
      <c r="AO24" s="106" t="n">
        <f aca="false">AM24-AN24</f>
        <v>31455.85</v>
      </c>
      <c r="AP24" s="100"/>
      <c r="AQ24" s="100"/>
    </row>
    <row r="25" customFormat="false" ht="15.75" hidden="false" customHeight="false" outlineLevel="0" collapsed="false">
      <c r="A25" s="100" t="n">
        <v>17</v>
      </c>
      <c r="B25" s="108" t="s">
        <v>64</v>
      </c>
      <c r="C25" s="38"/>
      <c r="D25" s="101" t="n">
        <v>256</v>
      </c>
      <c r="E25" s="101" t="n">
        <v>64</v>
      </c>
      <c r="F25" s="101" t="n">
        <v>14</v>
      </c>
      <c r="G25" s="101" t="n">
        <v>213</v>
      </c>
      <c r="H25" s="102" t="n">
        <v>0</v>
      </c>
      <c r="I25" s="101" t="n">
        <v>62</v>
      </c>
      <c r="J25" s="102" t="n">
        <v>531</v>
      </c>
      <c r="K25" s="102"/>
      <c r="L25" s="102"/>
      <c r="M25" s="103" t="n">
        <v>21023.3333333333</v>
      </c>
      <c r="N25" s="103" t="n">
        <v>1345.5</v>
      </c>
      <c r="O25" s="103" t="n">
        <v>70550</v>
      </c>
      <c r="P25" s="103" t="n">
        <v>987.7</v>
      </c>
      <c r="Q25" s="103" t="n">
        <v>23425</v>
      </c>
      <c r="R25" s="103" t="n">
        <v>5668.9</v>
      </c>
      <c r="S25" s="103" t="n">
        <v>8002.1</v>
      </c>
      <c r="T25" s="103" t="n">
        <v>0</v>
      </c>
      <c r="U25" s="103"/>
      <c r="V25" s="103" t="n">
        <v>0</v>
      </c>
      <c r="W25" s="102" t="n">
        <v>24596</v>
      </c>
      <c r="X25" s="104" t="n">
        <v>5238.9</v>
      </c>
      <c r="Y25" s="103" t="n">
        <v>5238.9</v>
      </c>
      <c r="Z25" s="103" t="n">
        <v>28365</v>
      </c>
      <c r="AA25" s="105" t="n">
        <v>1758.6</v>
      </c>
      <c r="AB25" s="103" t="n">
        <f aca="false">ROUND(R25+X25+AA25+N25+P25,1)</f>
        <v>14999.6</v>
      </c>
      <c r="AC25" s="105" t="n">
        <f aca="false">AB25+V25</f>
        <v>14999.6</v>
      </c>
      <c r="AD25" s="105" t="n">
        <v>2.24</v>
      </c>
      <c r="AE25" s="103" t="n">
        <v>1617.5</v>
      </c>
      <c r="AF25" s="103" t="n">
        <v>798.6</v>
      </c>
      <c r="AG25" s="103" t="n">
        <f aca="false">AD25+AE25+AF25</f>
        <v>2418.34</v>
      </c>
      <c r="AH25" s="103" t="n">
        <v>1873.63</v>
      </c>
      <c r="AI25" s="103"/>
      <c r="AJ25" s="103" t="n">
        <v>0</v>
      </c>
      <c r="AK25" s="103" t="n">
        <v>0</v>
      </c>
      <c r="AL25" s="103" t="n">
        <f aca="false">AH25+AI25+AJ25+AK25</f>
        <v>1873.63</v>
      </c>
      <c r="AM25" s="106" t="n">
        <f aca="false">AC25+AG25+AL25</f>
        <v>19291.57</v>
      </c>
      <c r="AN25" s="106"/>
      <c r="AO25" s="106" t="n">
        <f aca="false">AM25-AN25</f>
        <v>19291.57</v>
      </c>
      <c r="AP25" s="100"/>
      <c r="AQ25" s="100"/>
    </row>
    <row r="26" customFormat="false" ht="17.25" hidden="false" customHeight="true" outlineLevel="0" collapsed="false">
      <c r="A26" s="100" t="n">
        <v>18</v>
      </c>
      <c r="B26" s="108" t="s">
        <v>65</v>
      </c>
      <c r="C26" s="38"/>
      <c r="D26" s="101" t="n">
        <v>274</v>
      </c>
      <c r="E26" s="101" t="n">
        <v>75</v>
      </c>
      <c r="F26" s="101"/>
      <c r="G26" s="101" t="n">
        <v>263</v>
      </c>
      <c r="H26" s="102" t="n">
        <v>0</v>
      </c>
      <c r="I26" s="101" t="n">
        <v>51</v>
      </c>
      <c r="J26" s="102" t="n">
        <v>588</v>
      </c>
      <c r="K26" s="102"/>
      <c r="L26" s="102"/>
      <c r="M26" s="103" t="n">
        <v>21023.3333333333</v>
      </c>
      <c r="N26" s="103" t="n">
        <v>1576.8</v>
      </c>
      <c r="O26" s="103"/>
      <c r="P26" s="103"/>
      <c r="Q26" s="103" t="n">
        <v>23425</v>
      </c>
      <c r="R26" s="103" t="n">
        <v>6418.5</v>
      </c>
      <c r="S26" s="103" t="n">
        <v>7995.3</v>
      </c>
      <c r="T26" s="103" t="n">
        <v>0</v>
      </c>
      <c r="U26" s="103"/>
      <c r="V26" s="103" t="n">
        <v>0</v>
      </c>
      <c r="W26" s="102" t="n">
        <v>24596</v>
      </c>
      <c r="X26" s="104" t="n">
        <v>6468.7</v>
      </c>
      <c r="Y26" s="103" t="n">
        <v>6468.7</v>
      </c>
      <c r="Z26" s="103" t="n">
        <v>28365</v>
      </c>
      <c r="AA26" s="105" t="n">
        <v>1446.6</v>
      </c>
      <c r="AB26" s="103" t="n">
        <f aca="false">ROUND(R26+X26+AA26+N26+P26,1)</f>
        <v>15910.6</v>
      </c>
      <c r="AC26" s="105" t="n">
        <f aca="false">AB26+V26</f>
        <v>15910.6</v>
      </c>
      <c r="AD26" s="105" t="n">
        <v>2.24</v>
      </c>
      <c r="AE26" s="103" t="n">
        <v>1545.5</v>
      </c>
      <c r="AF26" s="103" t="n">
        <v>1012.4</v>
      </c>
      <c r="AG26" s="103" t="n">
        <f aca="false">AD26+AE26+AF26</f>
        <v>2560.14</v>
      </c>
      <c r="AH26" s="103" t="n">
        <v>3344.42</v>
      </c>
      <c r="AI26" s="103"/>
      <c r="AJ26" s="103" t="n">
        <v>0</v>
      </c>
      <c r="AK26" s="103" t="n">
        <v>0</v>
      </c>
      <c r="AL26" s="103" t="n">
        <f aca="false">AH26+AI26+AJ26+AK26</f>
        <v>3344.42</v>
      </c>
      <c r="AM26" s="106" t="n">
        <f aca="false">AC26+AG26+AL26</f>
        <v>21815.16</v>
      </c>
      <c r="AN26" s="106"/>
      <c r="AO26" s="106" t="n">
        <f aca="false">AM26-AN26</f>
        <v>21815.16</v>
      </c>
      <c r="AP26" s="100"/>
      <c r="AQ26" s="100"/>
    </row>
    <row r="27" customFormat="false" ht="15.75" hidden="false" customHeight="false" outlineLevel="0" collapsed="false">
      <c r="A27" s="100" t="n">
        <v>19</v>
      </c>
      <c r="B27" s="108" t="s">
        <v>66</v>
      </c>
      <c r="C27" s="38"/>
      <c r="D27" s="101" t="n">
        <v>127</v>
      </c>
      <c r="E27" s="101" t="n">
        <v>28</v>
      </c>
      <c r="F27" s="101"/>
      <c r="G27" s="101" t="n">
        <v>204</v>
      </c>
      <c r="H27" s="102" t="n">
        <v>0</v>
      </c>
      <c r="I27" s="101" t="n">
        <v>37</v>
      </c>
      <c r="J27" s="102" t="n">
        <v>368</v>
      </c>
      <c r="K27" s="102"/>
      <c r="L27" s="102"/>
      <c r="M27" s="103" t="n">
        <v>21023.3333333333</v>
      </c>
      <c r="N27" s="103" t="n">
        <v>588.7</v>
      </c>
      <c r="O27" s="103"/>
      <c r="P27" s="103"/>
      <c r="Q27" s="103" t="n">
        <v>23425</v>
      </c>
      <c r="R27" s="103" t="n">
        <v>2975</v>
      </c>
      <c r="S27" s="103" t="n">
        <v>3563.7</v>
      </c>
      <c r="T27" s="103" t="n">
        <v>0</v>
      </c>
      <c r="U27" s="103"/>
      <c r="V27" s="103" t="n">
        <v>0</v>
      </c>
      <c r="W27" s="102" t="n">
        <v>24596</v>
      </c>
      <c r="X27" s="104" t="n">
        <v>5017.6</v>
      </c>
      <c r="Y27" s="103" t="n">
        <v>5017.6</v>
      </c>
      <c r="Z27" s="103" t="n">
        <v>28365</v>
      </c>
      <c r="AA27" s="105" t="n">
        <v>1049.5</v>
      </c>
      <c r="AB27" s="103" t="n">
        <f aca="false">ROUND(R27+X27+AA27+N27+P27,1)-0.1</f>
        <v>9630.7</v>
      </c>
      <c r="AC27" s="105" t="n">
        <f aca="false">AB27+V27+0.1</f>
        <v>9630.8</v>
      </c>
      <c r="AD27" s="105" t="n">
        <v>2.239</v>
      </c>
      <c r="AE27" s="103" t="n">
        <v>1342.9</v>
      </c>
      <c r="AF27" s="103" t="n">
        <v>845.8</v>
      </c>
      <c r="AG27" s="103" t="n">
        <f aca="false">AD27+AE27+AF27</f>
        <v>2190.939</v>
      </c>
      <c r="AH27" s="103" t="n">
        <v>3605.74</v>
      </c>
      <c r="AI27" s="103"/>
      <c r="AJ27" s="103" t="n">
        <v>0</v>
      </c>
      <c r="AK27" s="103" t="n">
        <v>0</v>
      </c>
      <c r="AL27" s="103" t="n">
        <f aca="false">AH27+AI27+AJ27+AK27</f>
        <v>3605.74</v>
      </c>
      <c r="AM27" s="106" t="n">
        <f aca="false">AC27+AG27+AL27</f>
        <v>15427.479</v>
      </c>
      <c r="AN27" s="106"/>
      <c r="AO27" s="106" t="n">
        <f aca="false">AM27-AN27</f>
        <v>15427.479</v>
      </c>
      <c r="AP27" s="100"/>
      <c r="AQ27" s="100"/>
    </row>
    <row r="28" customFormat="false" ht="15.75" hidden="false" customHeight="false" outlineLevel="0" collapsed="false">
      <c r="A28" s="100" t="n">
        <v>20</v>
      </c>
      <c r="B28" s="108" t="s">
        <v>67</v>
      </c>
      <c r="C28" s="38"/>
      <c r="D28" s="101" t="n">
        <v>301</v>
      </c>
      <c r="E28" s="101" t="n">
        <v>89</v>
      </c>
      <c r="F28" s="101"/>
      <c r="G28" s="101" t="n">
        <v>259</v>
      </c>
      <c r="H28" s="102" t="n">
        <v>25</v>
      </c>
      <c r="I28" s="101" t="n">
        <v>52</v>
      </c>
      <c r="J28" s="102" t="n">
        <v>612</v>
      </c>
      <c r="K28" s="102"/>
      <c r="L28" s="102"/>
      <c r="M28" s="103" t="n">
        <v>21023.3333333333</v>
      </c>
      <c r="N28" s="103" t="n">
        <v>1871.1</v>
      </c>
      <c r="O28" s="103"/>
      <c r="P28" s="103"/>
      <c r="Q28" s="103" t="n">
        <v>23425</v>
      </c>
      <c r="R28" s="103" t="n">
        <v>7050.9</v>
      </c>
      <c r="S28" s="103" t="n">
        <v>8922</v>
      </c>
      <c r="T28" s="103" t="n">
        <v>25</v>
      </c>
      <c r="U28" s="103" t="n">
        <v>5668</v>
      </c>
      <c r="V28" s="103" t="n">
        <v>141.7</v>
      </c>
      <c r="W28" s="102" t="n">
        <v>24596</v>
      </c>
      <c r="X28" s="104" t="n">
        <v>6370.4</v>
      </c>
      <c r="Y28" s="103" t="n">
        <v>6512.1</v>
      </c>
      <c r="Z28" s="103" t="n">
        <v>28365</v>
      </c>
      <c r="AA28" s="105" t="n">
        <v>1475</v>
      </c>
      <c r="AB28" s="103" t="n">
        <f aca="false">ROUND(R28+X28+AA28+N28+P28,1)+0.1</f>
        <v>16767.5</v>
      </c>
      <c r="AC28" s="105" t="n">
        <f aca="false">AB28+V28-0.1</f>
        <v>16909.1</v>
      </c>
      <c r="AD28" s="105" t="n">
        <v>2.239</v>
      </c>
      <c r="AE28" s="103" t="n">
        <v>610</v>
      </c>
      <c r="AF28" s="103" t="n">
        <v>1846.1</v>
      </c>
      <c r="AG28" s="103" t="n">
        <f aca="false">AD28+AE28+AF28</f>
        <v>2458.339</v>
      </c>
      <c r="AH28" s="103" t="n">
        <v>1690.38</v>
      </c>
      <c r="AI28" s="103"/>
      <c r="AJ28" s="103" t="n">
        <v>0</v>
      </c>
      <c r="AK28" s="103" t="n">
        <v>0</v>
      </c>
      <c r="AL28" s="103" t="n">
        <f aca="false">AH28+AI28+AJ28+AK28</f>
        <v>1690.38</v>
      </c>
      <c r="AM28" s="106" t="n">
        <f aca="false">AC28+AG28+AL28</f>
        <v>21057.819</v>
      </c>
      <c r="AN28" s="106"/>
      <c r="AO28" s="106" t="n">
        <f aca="false">AM28-AN28</f>
        <v>21057.819</v>
      </c>
      <c r="AP28" s="100"/>
      <c r="AQ28" s="100"/>
    </row>
    <row r="29" customFormat="false" ht="15.75" hidden="false" customHeight="false" outlineLevel="0" collapsed="false">
      <c r="A29" s="100" t="n">
        <v>21</v>
      </c>
      <c r="B29" s="108" t="s">
        <v>68</v>
      </c>
      <c r="C29" s="38"/>
      <c r="D29" s="101" t="n">
        <v>261</v>
      </c>
      <c r="E29" s="101" t="n">
        <v>53</v>
      </c>
      <c r="F29" s="101"/>
      <c r="G29" s="101" t="n">
        <v>269</v>
      </c>
      <c r="H29" s="102" t="n">
        <v>0</v>
      </c>
      <c r="I29" s="101" t="n">
        <v>76</v>
      </c>
      <c r="J29" s="102" t="n">
        <v>606</v>
      </c>
      <c r="K29" s="102"/>
      <c r="L29" s="102"/>
      <c r="M29" s="103" t="n">
        <v>21023.3333333333</v>
      </c>
      <c r="N29" s="103" t="n">
        <v>1114.3</v>
      </c>
      <c r="O29" s="103"/>
      <c r="P29" s="103"/>
      <c r="Q29" s="103" t="n">
        <v>25629</v>
      </c>
      <c r="R29" s="103" t="n">
        <v>6689.2</v>
      </c>
      <c r="S29" s="103" t="n">
        <v>7803.5</v>
      </c>
      <c r="T29" s="103" t="n">
        <v>0</v>
      </c>
      <c r="U29" s="103"/>
      <c r="V29" s="103" t="n">
        <v>0</v>
      </c>
      <c r="W29" s="102" t="n">
        <v>26870</v>
      </c>
      <c r="X29" s="104" t="n">
        <v>7228</v>
      </c>
      <c r="Y29" s="103" t="n">
        <v>7228</v>
      </c>
      <c r="Z29" s="103" t="n">
        <v>30999</v>
      </c>
      <c r="AA29" s="105" t="n">
        <v>2355.8</v>
      </c>
      <c r="AB29" s="103" t="n">
        <f aca="false">ROUND(R29+X29+AA29+N29+P29,1)-0.1</f>
        <v>17387.2</v>
      </c>
      <c r="AC29" s="105" t="n">
        <f aca="false">AB29+V29+0.1</f>
        <v>17387.3</v>
      </c>
      <c r="AD29" s="105" t="n">
        <v>2.239</v>
      </c>
      <c r="AE29" s="103" t="n">
        <v>1496.6</v>
      </c>
      <c r="AF29" s="103" t="n">
        <v>926.7</v>
      </c>
      <c r="AG29" s="103" t="n">
        <f aca="false">AD29+AE29+AF29</f>
        <v>2425.539</v>
      </c>
      <c r="AH29" s="103" t="n">
        <v>3007.99</v>
      </c>
      <c r="AI29" s="103"/>
      <c r="AJ29" s="103" t="n">
        <v>0</v>
      </c>
      <c r="AK29" s="103" t="n">
        <v>0</v>
      </c>
      <c r="AL29" s="103" t="n">
        <f aca="false">AH29+AI29+AJ29+AK29</f>
        <v>3007.99</v>
      </c>
      <c r="AM29" s="106" t="n">
        <f aca="false">AC29+AG29+AL29</f>
        <v>22820.829</v>
      </c>
      <c r="AN29" s="106"/>
      <c r="AO29" s="106" t="n">
        <f aca="false">AM29-AN29</f>
        <v>22820.829</v>
      </c>
      <c r="AP29" s="100"/>
      <c r="AQ29" s="100"/>
    </row>
    <row r="30" customFormat="false" ht="15.75" hidden="false" customHeight="false" outlineLevel="0" collapsed="false">
      <c r="A30" s="100" t="n">
        <v>22</v>
      </c>
      <c r="B30" s="108" t="s">
        <v>69</v>
      </c>
      <c r="C30" s="38"/>
      <c r="D30" s="101" t="n">
        <v>250</v>
      </c>
      <c r="E30" s="101" t="n">
        <v>78</v>
      </c>
      <c r="F30" s="101"/>
      <c r="G30" s="101" t="n">
        <v>260</v>
      </c>
      <c r="H30" s="102" t="n">
        <v>0</v>
      </c>
      <c r="I30" s="101" t="n">
        <v>60</v>
      </c>
      <c r="J30" s="102" t="n">
        <v>570</v>
      </c>
      <c r="K30" s="102"/>
      <c r="L30" s="102"/>
      <c r="M30" s="103" t="n">
        <v>21023.3333333333</v>
      </c>
      <c r="N30" s="103" t="n">
        <v>1639.9</v>
      </c>
      <c r="O30" s="103"/>
      <c r="P30" s="103"/>
      <c r="Q30" s="103" t="n">
        <v>23425</v>
      </c>
      <c r="R30" s="103" t="n">
        <v>5856.3</v>
      </c>
      <c r="S30" s="103" t="n">
        <v>7496.2</v>
      </c>
      <c r="T30" s="103" t="n">
        <v>0</v>
      </c>
      <c r="U30" s="103"/>
      <c r="V30" s="103" t="n">
        <v>0</v>
      </c>
      <c r="W30" s="102" t="n">
        <v>24596</v>
      </c>
      <c r="X30" s="104" t="n">
        <v>6395</v>
      </c>
      <c r="Y30" s="103" t="n">
        <v>6395</v>
      </c>
      <c r="Z30" s="103" t="n">
        <v>28365</v>
      </c>
      <c r="AA30" s="105" t="n">
        <v>1701.9</v>
      </c>
      <c r="AB30" s="103" t="n">
        <f aca="false">ROUND(R30+X30+AA30+N30+P30,1)-0.1</f>
        <v>15593</v>
      </c>
      <c r="AC30" s="105" t="n">
        <f aca="false">AB30+V30+0.1</f>
        <v>15593.1</v>
      </c>
      <c r="AD30" s="105" t="n">
        <v>2.239</v>
      </c>
      <c r="AE30" s="103" t="n">
        <v>955.5</v>
      </c>
      <c r="AF30" s="103" t="n">
        <v>373.8</v>
      </c>
      <c r="AG30" s="103" t="n">
        <f aca="false">AD30+AE30+AF30</f>
        <v>1331.539</v>
      </c>
      <c r="AH30" s="103" t="n">
        <v>2928.1</v>
      </c>
      <c r="AI30" s="103"/>
      <c r="AJ30" s="103" t="n">
        <v>61.1</v>
      </c>
      <c r="AK30" s="103" t="n">
        <v>0</v>
      </c>
      <c r="AL30" s="103" t="n">
        <f aca="false">AH30+AI30+AJ30+AK30</f>
        <v>2989.2</v>
      </c>
      <c r="AM30" s="106" t="n">
        <f aca="false">AC30+AG30+AL30</f>
        <v>19913.839</v>
      </c>
      <c r="AN30" s="106"/>
      <c r="AO30" s="106" t="n">
        <f aca="false">AM30-AN30</f>
        <v>19913.839</v>
      </c>
      <c r="AP30" s="100"/>
      <c r="AQ30" s="100"/>
    </row>
    <row r="31" customFormat="false" ht="15.75" hidden="false" customHeight="false" outlineLevel="0" collapsed="false">
      <c r="A31" s="100" t="n">
        <v>23</v>
      </c>
      <c r="B31" s="108" t="s">
        <v>70</v>
      </c>
      <c r="C31" s="38"/>
      <c r="D31" s="101" t="n">
        <v>106</v>
      </c>
      <c r="E31" s="101" t="n">
        <v>28</v>
      </c>
      <c r="F31" s="101"/>
      <c r="G31" s="101" t="n">
        <v>84</v>
      </c>
      <c r="H31" s="102" t="n">
        <v>0</v>
      </c>
      <c r="I31" s="101" t="n">
        <v>0</v>
      </c>
      <c r="J31" s="102" t="n">
        <v>190</v>
      </c>
      <c r="K31" s="102"/>
      <c r="L31" s="102"/>
      <c r="M31" s="103" t="n">
        <v>21023.3333333333</v>
      </c>
      <c r="N31" s="103" t="n">
        <v>588.7</v>
      </c>
      <c r="O31" s="103"/>
      <c r="P31" s="103"/>
      <c r="Q31" s="103" t="n">
        <v>23425</v>
      </c>
      <c r="R31" s="103" t="n">
        <v>2483.1</v>
      </c>
      <c r="S31" s="103" t="n">
        <v>3071.8</v>
      </c>
      <c r="T31" s="103" t="n">
        <v>0</v>
      </c>
      <c r="U31" s="103"/>
      <c r="V31" s="103" t="n">
        <v>0</v>
      </c>
      <c r="W31" s="102" t="n">
        <v>24596</v>
      </c>
      <c r="X31" s="104" t="n">
        <v>2066.1</v>
      </c>
      <c r="Y31" s="103" t="n">
        <v>2066.1</v>
      </c>
      <c r="Z31" s="103" t="n">
        <v>28365</v>
      </c>
      <c r="AA31" s="105" t="n">
        <v>0</v>
      </c>
      <c r="AB31" s="103" t="n">
        <f aca="false">ROUND(R31+X31+AA31+N31+P31,1)</f>
        <v>5137.9</v>
      </c>
      <c r="AC31" s="105" t="n">
        <f aca="false">AB31+V31</f>
        <v>5137.9</v>
      </c>
      <c r="AD31" s="105" t="n">
        <v>2.239</v>
      </c>
      <c r="AE31" s="103" t="n">
        <v>319</v>
      </c>
      <c r="AF31" s="103" t="n">
        <v>962.7</v>
      </c>
      <c r="AG31" s="103" t="n">
        <f aca="false">AD31+AE31+AF31</f>
        <v>1283.939</v>
      </c>
      <c r="AH31" s="103" t="n">
        <v>2197.8</v>
      </c>
      <c r="AI31" s="103"/>
      <c r="AJ31" s="103" t="n">
        <v>0</v>
      </c>
      <c r="AK31" s="103" t="n">
        <v>0</v>
      </c>
      <c r="AL31" s="103" t="n">
        <f aca="false">AH31+AI31+AJ31+AK31</f>
        <v>2197.8</v>
      </c>
      <c r="AM31" s="106" t="n">
        <f aca="false">AC31+AG31+AL31</f>
        <v>8619.639</v>
      </c>
      <c r="AN31" s="106"/>
      <c r="AO31" s="106" t="n">
        <f aca="false">AM31-AN31</f>
        <v>8619.639</v>
      </c>
      <c r="AP31" s="100"/>
      <c r="AQ31" s="100"/>
    </row>
    <row r="32" customFormat="false" ht="15.75" hidden="false" customHeight="false" outlineLevel="0" collapsed="false">
      <c r="A32" s="100" t="n">
        <v>24</v>
      </c>
      <c r="B32" s="108" t="s">
        <v>71</v>
      </c>
      <c r="C32" s="38"/>
      <c r="D32" s="101" t="n">
        <v>107</v>
      </c>
      <c r="E32" s="101" t="n">
        <v>30</v>
      </c>
      <c r="F32" s="101"/>
      <c r="G32" s="101" t="n">
        <v>137</v>
      </c>
      <c r="H32" s="102" t="n">
        <v>0</v>
      </c>
      <c r="I32" s="101" t="n">
        <v>31</v>
      </c>
      <c r="J32" s="102" t="n">
        <v>275</v>
      </c>
      <c r="K32" s="102"/>
      <c r="L32" s="102"/>
      <c r="M32" s="103" t="n">
        <v>21023.3333333333</v>
      </c>
      <c r="N32" s="103" t="n">
        <v>630.7</v>
      </c>
      <c r="O32" s="103"/>
      <c r="P32" s="103"/>
      <c r="Q32" s="103" t="n">
        <v>23425</v>
      </c>
      <c r="R32" s="103" t="n">
        <v>2506.5</v>
      </c>
      <c r="S32" s="103" t="n">
        <v>3137.2</v>
      </c>
      <c r="T32" s="103" t="n">
        <v>0</v>
      </c>
      <c r="U32" s="103"/>
      <c r="V32" s="103" t="n">
        <v>0</v>
      </c>
      <c r="W32" s="102" t="n">
        <v>24596</v>
      </c>
      <c r="X32" s="104" t="n">
        <v>3369.7</v>
      </c>
      <c r="Y32" s="103" t="n">
        <v>3369.7</v>
      </c>
      <c r="Z32" s="103" t="n">
        <v>28365</v>
      </c>
      <c r="AA32" s="105" t="n">
        <v>879.3</v>
      </c>
      <c r="AB32" s="103" t="n">
        <f aca="false">ROUND(R32+X32+AA32+N32+P32,1)</f>
        <v>7386.2</v>
      </c>
      <c r="AC32" s="105" t="n">
        <f aca="false">AB32+V32</f>
        <v>7386.2</v>
      </c>
      <c r="AD32" s="105" t="n">
        <v>2.239</v>
      </c>
      <c r="AE32" s="103" t="n">
        <v>291.3</v>
      </c>
      <c r="AF32" s="103" t="n">
        <v>956.4</v>
      </c>
      <c r="AG32" s="103" t="n">
        <f aca="false">AD32+AE32+AF32</f>
        <v>1249.939</v>
      </c>
      <c r="AH32" s="103" t="n">
        <v>1728.5</v>
      </c>
      <c r="AI32" s="103" t="n">
        <v>210</v>
      </c>
      <c r="AJ32" s="103" t="n">
        <v>0</v>
      </c>
      <c r="AK32" s="103" t="n">
        <v>0</v>
      </c>
      <c r="AL32" s="103" t="n">
        <f aca="false">AH32+AI32+AJ32+AK32</f>
        <v>1938.5</v>
      </c>
      <c r="AM32" s="106" t="n">
        <f aca="false">AC32+AG32+AL32</f>
        <v>10574.639</v>
      </c>
      <c r="AN32" s="106"/>
      <c r="AO32" s="106" t="n">
        <f aca="false">AM32-AN32</f>
        <v>10574.639</v>
      </c>
      <c r="AP32" s="100"/>
      <c r="AQ32" s="100"/>
    </row>
    <row r="33" customFormat="false" ht="15.75" hidden="false" customHeight="false" outlineLevel="0" collapsed="false">
      <c r="A33" s="100" t="n">
        <v>25</v>
      </c>
      <c r="B33" s="108" t="s">
        <v>72</v>
      </c>
      <c r="C33" s="38"/>
      <c r="D33" s="101" t="n">
        <v>212</v>
      </c>
      <c r="E33" s="101" t="n">
        <v>62</v>
      </c>
      <c r="F33" s="101"/>
      <c r="G33" s="101" t="n">
        <v>222</v>
      </c>
      <c r="H33" s="102" t="n">
        <v>0</v>
      </c>
      <c r="I33" s="101" t="n">
        <v>31</v>
      </c>
      <c r="J33" s="102" t="n">
        <v>465</v>
      </c>
      <c r="K33" s="102"/>
      <c r="L33" s="102"/>
      <c r="M33" s="103" t="n">
        <v>21023.3333333333</v>
      </c>
      <c r="N33" s="103" t="n">
        <v>1303.4</v>
      </c>
      <c r="O33" s="103"/>
      <c r="P33" s="103"/>
      <c r="Q33" s="103" t="n">
        <v>23425</v>
      </c>
      <c r="R33" s="103" t="n">
        <v>4966.1</v>
      </c>
      <c r="S33" s="103" t="n">
        <v>6269.5</v>
      </c>
      <c r="T33" s="103" t="n">
        <v>0</v>
      </c>
      <c r="U33" s="103"/>
      <c r="V33" s="103" t="n">
        <v>0</v>
      </c>
      <c r="W33" s="102" t="n">
        <v>24596</v>
      </c>
      <c r="X33" s="104" t="n">
        <v>5460.3</v>
      </c>
      <c r="Y33" s="103" t="n">
        <v>5460.3</v>
      </c>
      <c r="Z33" s="103" t="n">
        <v>28365</v>
      </c>
      <c r="AA33" s="105" t="n">
        <v>879.3</v>
      </c>
      <c r="AB33" s="103" t="n">
        <f aca="false">ROUND(R33+X33+AA33+N33+P33,1)</f>
        <v>12609.1</v>
      </c>
      <c r="AC33" s="105" t="n">
        <f aca="false">AB33+V33</f>
        <v>12609.1</v>
      </c>
      <c r="AD33" s="105" t="n">
        <v>2.239</v>
      </c>
      <c r="AE33" s="103" t="n">
        <v>811</v>
      </c>
      <c r="AF33" s="103" t="n">
        <v>1003.1</v>
      </c>
      <c r="AG33" s="103" t="n">
        <f aca="false">AD33+AE33+AF33</f>
        <v>1816.339</v>
      </c>
      <c r="AH33" s="103" t="n">
        <v>3589.6</v>
      </c>
      <c r="AI33" s="103" t="n">
        <v>0</v>
      </c>
      <c r="AJ33" s="103" t="n">
        <v>33.1</v>
      </c>
      <c r="AK33" s="103" t="n">
        <v>0</v>
      </c>
      <c r="AL33" s="103" t="n">
        <f aca="false">AH33+AI33+AJ33+AK33</f>
        <v>3622.7</v>
      </c>
      <c r="AM33" s="106" t="n">
        <f aca="false">AC33+AG33+AL33</f>
        <v>18048.139</v>
      </c>
      <c r="AN33" s="106"/>
      <c r="AO33" s="106" t="n">
        <f aca="false">AM33-AN33</f>
        <v>18048.139</v>
      </c>
      <c r="AP33" s="100"/>
      <c r="AQ33" s="100"/>
    </row>
    <row r="34" customFormat="false" ht="15.75" hidden="false" customHeight="false" outlineLevel="0" collapsed="false">
      <c r="A34" s="100" t="n">
        <v>26</v>
      </c>
      <c r="B34" s="108" t="s">
        <v>73</v>
      </c>
      <c r="C34" s="38"/>
      <c r="D34" s="101" t="n">
        <v>141</v>
      </c>
      <c r="E34" s="101" t="n">
        <v>41</v>
      </c>
      <c r="F34" s="101"/>
      <c r="G34" s="101" t="n">
        <v>159</v>
      </c>
      <c r="H34" s="102" t="n">
        <v>0</v>
      </c>
      <c r="I34" s="101" t="n">
        <v>32</v>
      </c>
      <c r="J34" s="102" t="n">
        <v>332</v>
      </c>
      <c r="K34" s="102"/>
      <c r="L34" s="102"/>
      <c r="M34" s="103" t="n">
        <v>21023.3333333333</v>
      </c>
      <c r="N34" s="103" t="n">
        <v>861.9</v>
      </c>
      <c r="O34" s="103"/>
      <c r="P34" s="103"/>
      <c r="Q34" s="103" t="n">
        <v>23425</v>
      </c>
      <c r="R34" s="103" t="n">
        <v>3302.9</v>
      </c>
      <c r="S34" s="103" t="n">
        <v>4164.8</v>
      </c>
      <c r="T34" s="103" t="n">
        <v>0</v>
      </c>
      <c r="U34" s="103"/>
      <c r="V34" s="103" t="n">
        <v>0</v>
      </c>
      <c r="W34" s="102" t="n">
        <v>24596</v>
      </c>
      <c r="X34" s="104" t="n">
        <v>3910.8</v>
      </c>
      <c r="Y34" s="103" t="n">
        <v>3910.8</v>
      </c>
      <c r="Z34" s="103" t="n">
        <v>28365</v>
      </c>
      <c r="AA34" s="105" t="n">
        <v>907.7</v>
      </c>
      <c r="AB34" s="103" t="n">
        <f aca="false">ROUND(R34+X34+AA34+N34+P34,1)</f>
        <v>8983.3</v>
      </c>
      <c r="AC34" s="105" t="n">
        <f aca="false">AB34+V34</f>
        <v>8983.3</v>
      </c>
      <c r="AD34" s="105" t="n">
        <v>2.239</v>
      </c>
      <c r="AE34" s="103" t="n">
        <v>994.5</v>
      </c>
      <c r="AF34" s="103" t="n">
        <v>466.2</v>
      </c>
      <c r="AG34" s="103" t="n">
        <f aca="false">AD34+AE34+AF34</f>
        <v>1462.939</v>
      </c>
      <c r="AH34" s="103" t="n">
        <v>1430.37</v>
      </c>
      <c r="AI34" s="103" t="n">
        <v>0</v>
      </c>
      <c r="AJ34" s="103" t="n">
        <v>0</v>
      </c>
      <c r="AK34" s="103" t="n">
        <v>0</v>
      </c>
      <c r="AL34" s="103" t="n">
        <f aca="false">AH34+AI34+AJ34+AK34</f>
        <v>1430.37</v>
      </c>
      <c r="AM34" s="106" t="n">
        <f aca="false">AC34+AG34+AL34</f>
        <v>11876.609</v>
      </c>
      <c r="AN34" s="106"/>
      <c r="AO34" s="106" t="n">
        <f aca="false">AM34-AN34</f>
        <v>11876.609</v>
      </c>
      <c r="AP34" s="100"/>
      <c r="AQ34" s="100"/>
    </row>
    <row r="35" customFormat="false" ht="15.75" hidden="false" customHeight="false" outlineLevel="0" collapsed="false">
      <c r="A35" s="100" t="n">
        <v>27</v>
      </c>
      <c r="B35" s="108" t="s">
        <v>74</v>
      </c>
      <c r="C35" s="38"/>
      <c r="D35" s="101" t="n">
        <v>203</v>
      </c>
      <c r="E35" s="101" t="n">
        <v>53</v>
      </c>
      <c r="F35" s="101"/>
      <c r="G35" s="101" t="n">
        <v>218</v>
      </c>
      <c r="H35" s="102" t="n">
        <v>0</v>
      </c>
      <c r="I35" s="101" t="n">
        <v>49</v>
      </c>
      <c r="J35" s="102" t="n">
        <v>470</v>
      </c>
      <c r="K35" s="102"/>
      <c r="L35" s="102"/>
      <c r="M35" s="103" t="n">
        <v>21023.3333333333</v>
      </c>
      <c r="N35" s="103" t="n">
        <v>1114.3</v>
      </c>
      <c r="O35" s="103"/>
      <c r="P35" s="103"/>
      <c r="Q35" s="103" t="n">
        <v>23425</v>
      </c>
      <c r="R35" s="103" t="n">
        <v>4755.3</v>
      </c>
      <c r="S35" s="103" t="n">
        <v>5869.6</v>
      </c>
      <c r="T35" s="103" t="n">
        <v>0</v>
      </c>
      <c r="U35" s="103"/>
      <c r="V35" s="103" t="n">
        <v>0</v>
      </c>
      <c r="W35" s="102" t="n">
        <v>24596</v>
      </c>
      <c r="X35" s="104" t="n">
        <v>5361.9</v>
      </c>
      <c r="Y35" s="103" t="n">
        <v>5361.9</v>
      </c>
      <c r="Z35" s="103" t="n">
        <v>28365</v>
      </c>
      <c r="AA35" s="105" t="n">
        <v>1389.9</v>
      </c>
      <c r="AB35" s="103" t="n">
        <f aca="false">ROUND(R35+X35+AA35+N35+P35,1)</f>
        <v>12621.4</v>
      </c>
      <c r="AC35" s="105" t="n">
        <f aca="false">AB35+V35</f>
        <v>12621.4</v>
      </c>
      <c r="AD35" s="105" t="n">
        <v>2.239</v>
      </c>
      <c r="AE35" s="103" t="n">
        <v>2423.5</v>
      </c>
      <c r="AF35" s="103" t="n">
        <v>996</v>
      </c>
      <c r="AG35" s="103" t="n">
        <f aca="false">AD35+AE35+AF35</f>
        <v>3421.739</v>
      </c>
      <c r="AH35" s="103" t="n">
        <v>4423.7</v>
      </c>
      <c r="AI35" s="103" t="n">
        <v>0</v>
      </c>
      <c r="AJ35" s="103" t="n">
        <v>0</v>
      </c>
      <c r="AK35" s="103" t="n">
        <v>0</v>
      </c>
      <c r="AL35" s="103" t="n">
        <f aca="false">AH35+AI35+AJ35+AK35</f>
        <v>4423.7</v>
      </c>
      <c r="AM35" s="106" t="n">
        <f aca="false">AC35+AG35+AL35</f>
        <v>20466.839</v>
      </c>
      <c r="AN35" s="106"/>
      <c r="AO35" s="106" t="n">
        <f aca="false">AM35-AN35</f>
        <v>20466.839</v>
      </c>
      <c r="AP35" s="100"/>
      <c r="AQ35" s="100"/>
    </row>
    <row r="36" customFormat="false" ht="15.75" hidden="false" customHeight="false" outlineLevel="0" collapsed="false">
      <c r="A36" s="100" t="n">
        <v>28</v>
      </c>
      <c r="B36" s="108" t="s">
        <v>75</v>
      </c>
      <c r="C36" s="38"/>
      <c r="D36" s="101" t="n">
        <v>231</v>
      </c>
      <c r="E36" s="101" t="n">
        <v>71</v>
      </c>
      <c r="F36" s="101"/>
      <c r="G36" s="101" t="n">
        <v>208</v>
      </c>
      <c r="H36" s="102" t="n">
        <v>13</v>
      </c>
      <c r="I36" s="101" t="n">
        <v>61</v>
      </c>
      <c r="J36" s="102" t="n">
        <v>500</v>
      </c>
      <c r="K36" s="102"/>
      <c r="L36" s="102"/>
      <c r="M36" s="103" t="n">
        <v>21023.3333333333</v>
      </c>
      <c r="N36" s="103" t="n">
        <v>1492.6</v>
      </c>
      <c r="O36" s="103"/>
      <c r="P36" s="103"/>
      <c r="Q36" s="103" t="n">
        <v>23425</v>
      </c>
      <c r="R36" s="103" t="n">
        <v>5411.2</v>
      </c>
      <c r="S36" s="103" t="n">
        <v>6903.8</v>
      </c>
      <c r="T36" s="103" t="n">
        <v>13</v>
      </c>
      <c r="U36" s="103" t="n">
        <v>5869.23076923077</v>
      </c>
      <c r="V36" s="103" t="n">
        <v>76.3</v>
      </c>
      <c r="W36" s="102" t="n">
        <v>24596</v>
      </c>
      <c r="X36" s="104" t="n">
        <v>5116</v>
      </c>
      <c r="Y36" s="103" t="n">
        <v>5192.3</v>
      </c>
      <c r="Z36" s="103" t="n">
        <v>28365</v>
      </c>
      <c r="AA36" s="105" t="n">
        <v>1730.3</v>
      </c>
      <c r="AB36" s="103" t="n">
        <f aca="false">ROUND(R36+X36+AA36+N36+P36,1)</f>
        <v>13750.1</v>
      </c>
      <c r="AC36" s="105" t="n">
        <f aca="false">AB36+V36</f>
        <v>13826.4</v>
      </c>
      <c r="AD36" s="105" t="n">
        <v>2.239</v>
      </c>
      <c r="AE36" s="103" t="n">
        <v>975.5</v>
      </c>
      <c r="AF36" s="103" t="n">
        <v>789.2</v>
      </c>
      <c r="AG36" s="103" t="n">
        <f aca="false">AD36+AE36+AF36</f>
        <v>1766.939</v>
      </c>
      <c r="AH36" s="103" t="n">
        <v>2148.67</v>
      </c>
      <c r="AI36" s="103" t="n">
        <v>300</v>
      </c>
      <c r="AJ36" s="103" t="n">
        <v>0</v>
      </c>
      <c r="AK36" s="103" t="n">
        <v>0</v>
      </c>
      <c r="AL36" s="103" t="n">
        <f aca="false">AH36+AI36+AJ36+AK36</f>
        <v>2448.67</v>
      </c>
      <c r="AM36" s="106" t="n">
        <f aca="false">AC36+AG36+AL36</f>
        <v>18042.009</v>
      </c>
      <c r="AN36" s="106"/>
      <c r="AO36" s="106" t="n">
        <f aca="false">AM36-AN36</f>
        <v>18042.009</v>
      </c>
      <c r="AP36" s="100"/>
      <c r="AQ36" s="100"/>
    </row>
    <row r="37" customFormat="false" ht="15.75" hidden="false" customHeight="false" outlineLevel="0" collapsed="false">
      <c r="A37" s="100" t="n">
        <v>29</v>
      </c>
      <c r="B37" s="108" t="s">
        <v>76</v>
      </c>
      <c r="C37" s="38"/>
      <c r="D37" s="101" t="n">
        <v>276</v>
      </c>
      <c r="E37" s="101" t="n">
        <v>73</v>
      </c>
      <c r="F37" s="101"/>
      <c r="G37" s="101" t="n">
        <v>235</v>
      </c>
      <c r="H37" s="102" t="n">
        <v>25</v>
      </c>
      <c r="I37" s="101" t="n">
        <v>59</v>
      </c>
      <c r="J37" s="102" t="n">
        <v>570</v>
      </c>
      <c r="K37" s="102"/>
      <c r="L37" s="102"/>
      <c r="M37" s="103" t="n">
        <v>21023.3333333333</v>
      </c>
      <c r="N37" s="103" t="n">
        <v>1534.7</v>
      </c>
      <c r="O37" s="103"/>
      <c r="P37" s="103"/>
      <c r="Q37" s="103" t="n">
        <v>23425</v>
      </c>
      <c r="R37" s="103" t="n">
        <v>6465.3</v>
      </c>
      <c r="S37" s="103" t="n">
        <v>8000</v>
      </c>
      <c r="T37" s="103" t="n">
        <v>25</v>
      </c>
      <c r="U37" s="103" t="n">
        <v>6460</v>
      </c>
      <c r="V37" s="103" t="n">
        <v>161.5</v>
      </c>
      <c r="W37" s="102" t="n">
        <v>24596</v>
      </c>
      <c r="X37" s="104" t="n">
        <v>5780.1</v>
      </c>
      <c r="Y37" s="103" t="n">
        <v>5941.6</v>
      </c>
      <c r="Z37" s="103" t="n">
        <v>28365</v>
      </c>
      <c r="AA37" s="105" t="n">
        <v>1673.5</v>
      </c>
      <c r="AB37" s="103" t="n">
        <f aca="false">ROUND(R37+X37+AA37+N37+P37,1)</f>
        <v>15453.6</v>
      </c>
      <c r="AC37" s="105" t="n">
        <f aca="false">AB37+V37</f>
        <v>15615.1</v>
      </c>
      <c r="AD37" s="105" t="n">
        <v>2.239</v>
      </c>
      <c r="AE37" s="103" t="n">
        <v>1572.4</v>
      </c>
      <c r="AF37" s="103" t="n">
        <v>820.9</v>
      </c>
      <c r="AG37" s="103" t="n">
        <f aca="false">AD37+AE37+AF37</f>
        <v>2395.539</v>
      </c>
      <c r="AH37" s="103" t="n">
        <v>1328.35</v>
      </c>
      <c r="AI37" s="103"/>
      <c r="AJ37" s="103" t="n">
        <v>0</v>
      </c>
      <c r="AK37" s="103" t="n">
        <v>0</v>
      </c>
      <c r="AL37" s="103" t="n">
        <f aca="false">AH37+AI37+AJ37+AK37</f>
        <v>1328.35</v>
      </c>
      <c r="AM37" s="106" t="n">
        <f aca="false">AC37+AG37+AL37</f>
        <v>19338.989</v>
      </c>
      <c r="AN37" s="106"/>
      <c r="AO37" s="106" t="n">
        <f aca="false">AM37-AN37</f>
        <v>19338.989</v>
      </c>
      <c r="AP37" s="100"/>
      <c r="AQ37" s="100"/>
    </row>
    <row r="38" customFormat="false" ht="15.75" hidden="false" customHeight="false" outlineLevel="0" collapsed="false">
      <c r="A38" s="100" t="n">
        <v>30</v>
      </c>
      <c r="B38" s="108" t="s">
        <v>77</v>
      </c>
      <c r="C38" s="38"/>
      <c r="D38" s="101" t="n">
        <v>304</v>
      </c>
      <c r="E38" s="101" t="n">
        <v>74</v>
      </c>
      <c r="F38" s="101"/>
      <c r="G38" s="101" t="n">
        <v>283</v>
      </c>
      <c r="H38" s="102" t="n">
        <v>25</v>
      </c>
      <c r="I38" s="101" t="n">
        <v>78</v>
      </c>
      <c r="J38" s="102" t="n">
        <v>665</v>
      </c>
      <c r="K38" s="102"/>
      <c r="L38" s="102"/>
      <c r="M38" s="103" t="n">
        <v>21023.3333333333</v>
      </c>
      <c r="N38" s="103" t="n">
        <v>1555.7</v>
      </c>
      <c r="O38" s="103"/>
      <c r="P38" s="103"/>
      <c r="Q38" s="103" t="n">
        <v>23425</v>
      </c>
      <c r="R38" s="103" t="n">
        <v>7121.2</v>
      </c>
      <c r="S38" s="103" t="n">
        <v>8676.9</v>
      </c>
      <c r="T38" s="103" t="n">
        <v>25</v>
      </c>
      <c r="U38" s="103" t="n">
        <v>5248</v>
      </c>
      <c r="V38" s="103" t="n">
        <v>131.2</v>
      </c>
      <c r="W38" s="102" t="n">
        <v>24596</v>
      </c>
      <c r="X38" s="104" t="n">
        <v>6960.7</v>
      </c>
      <c r="Y38" s="103" t="n">
        <v>7091.9</v>
      </c>
      <c r="Z38" s="103" t="n">
        <v>28365</v>
      </c>
      <c r="AA38" s="105" t="n">
        <v>2212.5</v>
      </c>
      <c r="AB38" s="103" t="n">
        <f aca="false">ROUND(R38+X38+AA38+N38+P38,1)</f>
        <v>17850.1</v>
      </c>
      <c r="AC38" s="105" t="n">
        <f aca="false">AB38+V38</f>
        <v>17981.3</v>
      </c>
      <c r="AD38" s="105" t="n">
        <v>2.239</v>
      </c>
      <c r="AE38" s="103" t="n">
        <v>1961.7</v>
      </c>
      <c r="AF38" s="103" t="n">
        <v>1178</v>
      </c>
      <c r="AG38" s="103" t="n">
        <f aca="false">AD38+AE38+AF38</f>
        <v>3141.939</v>
      </c>
      <c r="AH38" s="103" t="n">
        <v>4714.81</v>
      </c>
      <c r="AI38" s="103"/>
      <c r="AJ38" s="103" t="n">
        <v>0</v>
      </c>
      <c r="AK38" s="103" t="n">
        <v>0</v>
      </c>
      <c r="AL38" s="103" t="n">
        <f aca="false">AH38+AI38+AJ38+AK38</f>
        <v>4714.81</v>
      </c>
      <c r="AM38" s="106" t="n">
        <f aca="false">AC38+AG38+AL38</f>
        <v>25838.049</v>
      </c>
      <c r="AN38" s="106"/>
      <c r="AO38" s="106" t="n">
        <f aca="false">AM38-AN38</f>
        <v>25838.049</v>
      </c>
      <c r="AP38" s="100"/>
      <c r="AQ38" s="100"/>
    </row>
    <row r="39" customFormat="false" ht="15.75" hidden="false" customHeight="false" outlineLevel="0" collapsed="false">
      <c r="A39" s="100" t="n">
        <v>31</v>
      </c>
      <c r="B39" s="108" t="s">
        <v>78</v>
      </c>
      <c r="C39" s="38" t="n">
        <v>40</v>
      </c>
      <c r="D39" s="101" t="n">
        <v>75</v>
      </c>
      <c r="E39" s="101" t="n">
        <v>24</v>
      </c>
      <c r="F39" s="101"/>
      <c r="G39" s="101" t="n">
        <v>97</v>
      </c>
      <c r="H39" s="102" t="n">
        <v>0</v>
      </c>
      <c r="I39" s="101" t="n">
        <v>11</v>
      </c>
      <c r="J39" s="102" t="n">
        <v>183</v>
      </c>
      <c r="K39" s="103" t="n">
        <v>51770</v>
      </c>
      <c r="L39" s="103" t="n">
        <v>2070.8</v>
      </c>
      <c r="M39" s="103" t="n">
        <v>21023.3333333333</v>
      </c>
      <c r="N39" s="103" t="n">
        <v>504.6</v>
      </c>
      <c r="O39" s="103"/>
      <c r="P39" s="103"/>
      <c r="Q39" s="103" t="n">
        <v>23425</v>
      </c>
      <c r="R39" s="103" t="n">
        <v>1756.9</v>
      </c>
      <c r="S39" s="103" t="n">
        <v>2261.5</v>
      </c>
      <c r="T39" s="103" t="n">
        <v>0</v>
      </c>
      <c r="U39" s="103"/>
      <c r="V39" s="103" t="n">
        <v>0</v>
      </c>
      <c r="W39" s="102" t="n">
        <v>24596</v>
      </c>
      <c r="X39" s="104" t="n">
        <v>2385.8</v>
      </c>
      <c r="Y39" s="103" t="n">
        <v>2385.8</v>
      </c>
      <c r="Z39" s="103" t="n">
        <v>28365</v>
      </c>
      <c r="AA39" s="105" t="n">
        <v>312</v>
      </c>
      <c r="AB39" s="103" t="n">
        <f aca="false">ROUND(R39+X39+AA39+N39+P39,1)+0.1</f>
        <v>4959.4</v>
      </c>
      <c r="AC39" s="105" t="n">
        <f aca="false">AB39+V39+L39-0.1</f>
        <v>7030.1</v>
      </c>
      <c r="AD39" s="105" t="n">
        <v>2.239</v>
      </c>
      <c r="AE39" s="103" t="n">
        <v>435.5</v>
      </c>
      <c r="AF39" s="103" t="n">
        <v>1912.6</v>
      </c>
      <c r="AG39" s="103" t="n">
        <f aca="false">AD39+AE39+AF39</f>
        <v>2350.339</v>
      </c>
      <c r="AH39" s="103" t="n">
        <v>65.65</v>
      </c>
      <c r="AI39" s="103"/>
      <c r="AJ39" s="103" t="n">
        <v>0</v>
      </c>
      <c r="AK39" s="103" t="n">
        <v>0</v>
      </c>
      <c r="AL39" s="103" t="n">
        <f aca="false">AH39+AI39+AJ39+AK39</f>
        <v>65.65</v>
      </c>
      <c r="AM39" s="106" t="n">
        <f aca="false">AC39+AG39+AL39</f>
        <v>9446.089</v>
      </c>
      <c r="AN39" s="106" t="n">
        <v>370.2</v>
      </c>
      <c r="AO39" s="106" t="n">
        <f aca="false">AM39-AN39</f>
        <v>9075.889</v>
      </c>
      <c r="AP39" s="100"/>
      <c r="AQ39" s="100"/>
    </row>
    <row r="40" customFormat="false" ht="15.75" hidden="false" customHeight="false" outlineLevel="0" collapsed="false">
      <c r="A40" s="100" t="n">
        <v>32</v>
      </c>
      <c r="B40" s="108" t="s">
        <v>79</v>
      </c>
      <c r="C40" s="38"/>
      <c r="D40" s="101" t="n">
        <v>232</v>
      </c>
      <c r="E40" s="101" t="n">
        <v>58</v>
      </c>
      <c r="F40" s="101"/>
      <c r="G40" s="101" t="n">
        <v>256</v>
      </c>
      <c r="H40" s="102" t="n">
        <v>0</v>
      </c>
      <c r="I40" s="101" t="n">
        <v>44</v>
      </c>
      <c r="J40" s="102" t="n">
        <v>532</v>
      </c>
      <c r="K40" s="103"/>
      <c r="L40" s="103" t="n">
        <v>0</v>
      </c>
      <c r="M40" s="103" t="n">
        <v>21023.3333333333</v>
      </c>
      <c r="N40" s="103" t="n">
        <v>1219.4</v>
      </c>
      <c r="O40" s="103"/>
      <c r="P40" s="103"/>
      <c r="Q40" s="103" t="n">
        <v>23425</v>
      </c>
      <c r="R40" s="103" t="n">
        <v>5434.6</v>
      </c>
      <c r="S40" s="103" t="n">
        <v>6654</v>
      </c>
      <c r="T40" s="103" t="n">
        <v>0</v>
      </c>
      <c r="U40" s="103"/>
      <c r="V40" s="103" t="n">
        <v>0</v>
      </c>
      <c r="W40" s="102" t="n">
        <v>24596</v>
      </c>
      <c r="X40" s="104" t="n">
        <v>6296.6</v>
      </c>
      <c r="Y40" s="103" t="n">
        <v>6296.6</v>
      </c>
      <c r="Z40" s="103" t="n">
        <v>28365</v>
      </c>
      <c r="AA40" s="105" t="n">
        <v>1248.1</v>
      </c>
      <c r="AB40" s="103" t="n">
        <f aca="false">ROUND(R40+X40+AA40+N40+P40,1)-0.1</f>
        <v>14198.6</v>
      </c>
      <c r="AC40" s="105" t="n">
        <f aca="false">AB40+V40+L40+0.1</f>
        <v>14198.7</v>
      </c>
      <c r="AD40" s="105" t="n">
        <v>2.239</v>
      </c>
      <c r="AE40" s="103" t="n">
        <v>1152.3</v>
      </c>
      <c r="AF40" s="103" t="n">
        <v>1479.4</v>
      </c>
      <c r="AG40" s="103" t="n">
        <f aca="false">AD40+AE40+AF40</f>
        <v>2633.939</v>
      </c>
      <c r="AH40" s="103" t="n">
        <v>2257.57</v>
      </c>
      <c r="AI40" s="103"/>
      <c r="AJ40" s="103" t="n">
        <v>45.8</v>
      </c>
      <c r="AK40" s="103" t="n">
        <v>0</v>
      </c>
      <c r="AL40" s="103" t="n">
        <f aca="false">AH40+AI40+AJ40+AK40</f>
        <v>2303.37</v>
      </c>
      <c r="AM40" s="106" t="n">
        <f aca="false">AC40+AG40+AL40</f>
        <v>19136.009</v>
      </c>
      <c r="AN40" s="106"/>
      <c r="AO40" s="106" t="n">
        <f aca="false">AM40-AN40</f>
        <v>19136.009</v>
      </c>
      <c r="AP40" s="100"/>
      <c r="AQ40" s="100"/>
    </row>
    <row r="41" customFormat="false" ht="15.75" hidden="false" customHeight="false" outlineLevel="0" collapsed="false">
      <c r="A41" s="100" t="n">
        <v>33</v>
      </c>
      <c r="B41" s="108" t="s">
        <v>80</v>
      </c>
      <c r="C41" s="38"/>
      <c r="D41" s="101" t="n">
        <v>179</v>
      </c>
      <c r="E41" s="101" t="n">
        <v>40</v>
      </c>
      <c r="F41" s="101"/>
      <c r="G41" s="101" t="n">
        <v>210</v>
      </c>
      <c r="H41" s="102" t="n">
        <v>0</v>
      </c>
      <c r="I41" s="101" t="n">
        <v>44</v>
      </c>
      <c r="J41" s="102" t="n">
        <v>433</v>
      </c>
      <c r="K41" s="103"/>
      <c r="L41" s="103" t="n">
        <v>0</v>
      </c>
      <c r="M41" s="103" t="n">
        <v>21023.3333333333</v>
      </c>
      <c r="N41" s="103" t="n">
        <v>840.9</v>
      </c>
      <c r="O41" s="103"/>
      <c r="P41" s="103"/>
      <c r="Q41" s="103" t="n">
        <v>23425</v>
      </c>
      <c r="R41" s="103" t="n">
        <v>4193.1</v>
      </c>
      <c r="S41" s="103" t="n">
        <v>5034</v>
      </c>
      <c r="T41" s="103" t="n">
        <v>0</v>
      </c>
      <c r="U41" s="103"/>
      <c r="V41" s="103" t="n">
        <v>0</v>
      </c>
      <c r="W41" s="102" t="n">
        <v>24596</v>
      </c>
      <c r="X41" s="104" t="n">
        <v>5165.2</v>
      </c>
      <c r="Y41" s="103" t="n">
        <v>5165.2</v>
      </c>
      <c r="Z41" s="103" t="n">
        <v>28365</v>
      </c>
      <c r="AA41" s="105" t="n">
        <v>1248.1</v>
      </c>
      <c r="AB41" s="103" t="n">
        <f aca="false">ROUND(R41+X41+AA41+N41+P41,1)</f>
        <v>11447.3</v>
      </c>
      <c r="AC41" s="105" t="n">
        <f aca="false">AB41+V41+L41</f>
        <v>11447.3</v>
      </c>
      <c r="AD41" s="105" t="n">
        <v>2.239</v>
      </c>
      <c r="AE41" s="103" t="n">
        <v>1598</v>
      </c>
      <c r="AF41" s="103" t="n">
        <v>818.3</v>
      </c>
      <c r="AG41" s="103" t="n">
        <f aca="false">AD41+AE41+AF41</f>
        <v>2418.539</v>
      </c>
      <c r="AH41" s="103" t="n">
        <v>809.11</v>
      </c>
      <c r="AI41" s="103"/>
      <c r="AJ41" s="103" t="n">
        <v>0</v>
      </c>
      <c r="AK41" s="103" t="n">
        <v>0</v>
      </c>
      <c r="AL41" s="103" t="n">
        <f aca="false">AH41+AI41+AJ41+AK41</f>
        <v>809.11</v>
      </c>
      <c r="AM41" s="106" t="n">
        <f aca="false">AC41+AG41+AL41</f>
        <v>14674.949</v>
      </c>
      <c r="AN41" s="106"/>
      <c r="AO41" s="106" t="n">
        <f aca="false">AM41-AN41</f>
        <v>14674.949</v>
      </c>
      <c r="AP41" s="100"/>
      <c r="AQ41" s="100"/>
    </row>
    <row r="42" customFormat="false" ht="15.75" hidden="false" customHeight="false" outlineLevel="0" collapsed="false">
      <c r="A42" s="100" t="n">
        <v>34</v>
      </c>
      <c r="B42" s="108" t="s">
        <v>81</v>
      </c>
      <c r="C42" s="38"/>
      <c r="D42" s="101" t="n">
        <v>127</v>
      </c>
      <c r="E42" s="101" t="n">
        <v>50</v>
      </c>
      <c r="F42" s="101"/>
      <c r="G42" s="101" t="n">
        <v>142</v>
      </c>
      <c r="H42" s="102" t="n">
        <v>38</v>
      </c>
      <c r="I42" s="101" t="n">
        <v>21</v>
      </c>
      <c r="J42" s="102" t="n">
        <v>290</v>
      </c>
      <c r="K42" s="103"/>
      <c r="L42" s="103" t="n">
        <v>0</v>
      </c>
      <c r="M42" s="103" t="n">
        <v>21023.3333333333</v>
      </c>
      <c r="N42" s="103" t="n">
        <v>1051.2</v>
      </c>
      <c r="O42" s="103"/>
      <c r="P42" s="103"/>
      <c r="Q42" s="103" t="n">
        <v>23425</v>
      </c>
      <c r="R42" s="103" t="n">
        <v>2975</v>
      </c>
      <c r="S42" s="103" t="n">
        <v>4026.2</v>
      </c>
      <c r="T42" s="103" t="n">
        <v>38</v>
      </c>
      <c r="U42" s="103" t="n">
        <v>6160.52631578947</v>
      </c>
      <c r="V42" s="105" t="n">
        <v>234.1</v>
      </c>
      <c r="W42" s="102" t="n">
        <v>24596</v>
      </c>
      <c r="X42" s="104" t="n">
        <v>3492.6</v>
      </c>
      <c r="Y42" s="103" t="n">
        <v>3726.7</v>
      </c>
      <c r="Z42" s="103" t="n">
        <v>28365</v>
      </c>
      <c r="AA42" s="105" t="n">
        <v>595.7</v>
      </c>
      <c r="AB42" s="103" t="n">
        <f aca="false">ROUND(R42+X42+AA42+N42+P42,1)-0.1</f>
        <v>8114.4</v>
      </c>
      <c r="AC42" s="105" t="n">
        <f aca="false">AB42+V42+L42+0.1</f>
        <v>8348.6</v>
      </c>
      <c r="AD42" s="105" t="n">
        <v>2.239</v>
      </c>
      <c r="AE42" s="103" t="n">
        <v>421.7</v>
      </c>
      <c r="AF42" s="103" t="n">
        <v>1047.5</v>
      </c>
      <c r="AG42" s="103" t="n">
        <f aca="false">AD42+AE42+AF42</f>
        <v>1471.439</v>
      </c>
      <c r="AH42" s="103" t="n">
        <v>2961.63</v>
      </c>
      <c r="AI42" s="103"/>
      <c r="AJ42" s="103" t="n">
        <v>0</v>
      </c>
      <c r="AK42" s="103" t="n">
        <v>500</v>
      </c>
      <c r="AL42" s="103" t="n">
        <f aca="false">AH42+AI42+AJ42+AK42</f>
        <v>3461.63</v>
      </c>
      <c r="AM42" s="106" t="n">
        <f aca="false">AC42+AG42+AL42</f>
        <v>13281.669</v>
      </c>
      <c r="AN42" s="106"/>
      <c r="AO42" s="106" t="n">
        <f aca="false">AM42-AN42</f>
        <v>13281.669</v>
      </c>
      <c r="AP42" s="100"/>
      <c r="AQ42" s="100"/>
    </row>
    <row r="43" customFormat="false" ht="15.75" hidden="false" customHeight="false" outlineLevel="0" collapsed="false">
      <c r="A43" s="100" t="n">
        <v>35</v>
      </c>
      <c r="B43" s="108" t="s">
        <v>82</v>
      </c>
      <c r="C43" s="38"/>
      <c r="D43" s="101" t="n">
        <v>157</v>
      </c>
      <c r="E43" s="101" t="n">
        <v>46</v>
      </c>
      <c r="F43" s="101"/>
      <c r="G43" s="101" t="n">
        <v>190</v>
      </c>
      <c r="H43" s="102" t="n">
        <v>0</v>
      </c>
      <c r="I43" s="101" t="n">
        <v>46</v>
      </c>
      <c r="J43" s="102" t="n">
        <v>393</v>
      </c>
      <c r="K43" s="103"/>
      <c r="L43" s="103" t="n">
        <v>0</v>
      </c>
      <c r="M43" s="103" t="n">
        <v>21023.3333333333</v>
      </c>
      <c r="N43" s="103" t="n">
        <v>967.1</v>
      </c>
      <c r="O43" s="103"/>
      <c r="P43" s="103"/>
      <c r="Q43" s="103" t="n">
        <v>23425</v>
      </c>
      <c r="R43" s="103" t="n">
        <v>3677.7</v>
      </c>
      <c r="S43" s="103" t="n">
        <v>4644.8</v>
      </c>
      <c r="T43" s="103" t="n">
        <v>0</v>
      </c>
      <c r="U43" s="103"/>
      <c r="V43" s="103" t="n">
        <v>0</v>
      </c>
      <c r="W43" s="102" t="n">
        <v>24596</v>
      </c>
      <c r="X43" s="104" t="n">
        <v>4673.2</v>
      </c>
      <c r="Y43" s="103" t="n">
        <v>4673.2</v>
      </c>
      <c r="Z43" s="103" t="n">
        <v>28365</v>
      </c>
      <c r="AA43" s="105" t="n">
        <v>1304.8</v>
      </c>
      <c r="AB43" s="103" t="n">
        <f aca="false">ROUND(R43+X43+AA43+N43+P43,1)</f>
        <v>10622.8</v>
      </c>
      <c r="AC43" s="105" t="n">
        <f aca="false">AB43+V43+L43</f>
        <v>10622.8</v>
      </c>
      <c r="AD43" s="105" t="n">
        <v>2.239</v>
      </c>
      <c r="AE43" s="103" t="n">
        <v>953.2</v>
      </c>
      <c r="AF43" s="103" t="n">
        <v>471.2</v>
      </c>
      <c r="AG43" s="103" t="n">
        <f aca="false">AD43+AE43+AF43</f>
        <v>1426.639</v>
      </c>
      <c r="AH43" s="103" t="n">
        <v>110.28</v>
      </c>
      <c r="AI43" s="103"/>
      <c r="AJ43" s="103" t="n">
        <v>0</v>
      </c>
      <c r="AK43" s="103"/>
      <c r="AL43" s="103" t="n">
        <f aca="false">AH43+AI43+AJ43+AK43</f>
        <v>110.28</v>
      </c>
      <c r="AM43" s="106" t="n">
        <f aca="false">AC43+AG43+AL43</f>
        <v>12159.719</v>
      </c>
      <c r="AN43" s="106"/>
      <c r="AO43" s="106" t="n">
        <f aca="false">AM43-AN43</f>
        <v>12159.719</v>
      </c>
      <c r="AP43" s="100"/>
      <c r="AQ43" s="100"/>
    </row>
    <row r="44" customFormat="false" ht="15.75" hidden="false" customHeight="false" outlineLevel="0" collapsed="false">
      <c r="A44" s="100" t="n">
        <v>36</v>
      </c>
      <c r="B44" s="108" t="s">
        <v>83</v>
      </c>
      <c r="C44" s="38"/>
      <c r="D44" s="101" t="n">
        <v>70</v>
      </c>
      <c r="E44" s="101" t="n">
        <v>24</v>
      </c>
      <c r="F44" s="101"/>
      <c r="G44" s="101" t="n">
        <v>44</v>
      </c>
      <c r="H44" s="102" t="n">
        <v>0</v>
      </c>
      <c r="I44" s="101" t="n">
        <v>0</v>
      </c>
      <c r="J44" s="102" t="n">
        <v>114</v>
      </c>
      <c r="K44" s="103"/>
      <c r="L44" s="103" t="n">
        <v>0</v>
      </c>
      <c r="M44" s="103" t="n">
        <v>21023.3333333333</v>
      </c>
      <c r="N44" s="103" t="n">
        <v>504.6</v>
      </c>
      <c r="O44" s="103"/>
      <c r="P44" s="103"/>
      <c r="Q44" s="103" t="n">
        <v>23425</v>
      </c>
      <c r="R44" s="103" t="n">
        <v>1639.8</v>
      </c>
      <c r="S44" s="103" t="n">
        <v>2144.4</v>
      </c>
      <c r="T44" s="103" t="n">
        <v>0</v>
      </c>
      <c r="U44" s="103"/>
      <c r="V44" s="103" t="n">
        <v>0</v>
      </c>
      <c r="W44" s="102" t="n">
        <v>24596</v>
      </c>
      <c r="X44" s="104" t="n">
        <v>1082.2</v>
      </c>
      <c r="Y44" s="103" t="n">
        <v>1082.2</v>
      </c>
      <c r="Z44" s="103" t="n">
        <v>28365</v>
      </c>
      <c r="AA44" s="105" t="n">
        <v>0</v>
      </c>
      <c r="AB44" s="103" t="n">
        <f aca="false">ROUND(R44+X44+AA44+N44+P44,1)</f>
        <v>3226.6</v>
      </c>
      <c r="AC44" s="105" t="n">
        <f aca="false">AB44+V44+L44</f>
        <v>3226.6</v>
      </c>
      <c r="AD44" s="105" t="n">
        <v>2.239</v>
      </c>
      <c r="AE44" s="103" t="n">
        <v>240.6</v>
      </c>
      <c r="AF44" s="103" t="n">
        <v>759.6</v>
      </c>
      <c r="AG44" s="103" t="n">
        <f aca="false">AD44+AE44+AF44</f>
        <v>1002.439</v>
      </c>
      <c r="AH44" s="103" t="n">
        <v>989.35</v>
      </c>
      <c r="AI44" s="103"/>
      <c r="AJ44" s="103" t="n">
        <v>0</v>
      </c>
      <c r="AK44" s="103"/>
      <c r="AL44" s="103" t="n">
        <f aca="false">AH44+AI44+AJ44+AK44</f>
        <v>989.35</v>
      </c>
      <c r="AM44" s="106" t="n">
        <f aca="false">AC44+AG44+AL44</f>
        <v>5218.389</v>
      </c>
      <c r="AN44" s="106"/>
      <c r="AO44" s="106" t="n">
        <f aca="false">AM44-AN44</f>
        <v>5218.389</v>
      </c>
      <c r="AP44" s="100"/>
      <c r="AQ44" s="100"/>
    </row>
    <row r="45" customFormat="false" ht="15.75" hidden="false" customHeight="false" outlineLevel="0" collapsed="false">
      <c r="A45" s="100" t="n">
        <v>37</v>
      </c>
      <c r="B45" s="108" t="s">
        <v>84</v>
      </c>
      <c r="C45" s="38"/>
      <c r="D45" s="101" t="n">
        <v>355</v>
      </c>
      <c r="E45" s="101" t="n">
        <v>93</v>
      </c>
      <c r="F45" s="101"/>
      <c r="G45" s="101" t="n">
        <v>405</v>
      </c>
      <c r="H45" s="102" t="n">
        <v>0</v>
      </c>
      <c r="I45" s="101" t="n">
        <v>84</v>
      </c>
      <c r="J45" s="102" t="n">
        <v>844</v>
      </c>
      <c r="K45" s="103"/>
      <c r="L45" s="103" t="n">
        <v>0</v>
      </c>
      <c r="M45" s="103" t="n">
        <v>21023.3333333333</v>
      </c>
      <c r="N45" s="103" t="n">
        <v>1955.2</v>
      </c>
      <c r="O45" s="103"/>
      <c r="P45" s="103"/>
      <c r="Q45" s="103" t="n">
        <v>23425</v>
      </c>
      <c r="R45" s="103" t="n">
        <v>8315.9</v>
      </c>
      <c r="S45" s="103" t="n">
        <v>10271.1</v>
      </c>
      <c r="T45" s="103" t="n">
        <v>0</v>
      </c>
      <c r="U45" s="103"/>
      <c r="V45" s="103" t="n">
        <v>0</v>
      </c>
      <c r="W45" s="102" t="n">
        <v>24596</v>
      </c>
      <c r="X45" s="104" t="n">
        <v>9961.4</v>
      </c>
      <c r="Y45" s="103" t="n">
        <v>9961.4</v>
      </c>
      <c r="Z45" s="103" t="n">
        <v>28365</v>
      </c>
      <c r="AA45" s="105" t="n">
        <v>2382.7</v>
      </c>
      <c r="AB45" s="103" t="n">
        <f aca="false">ROUND(R45+X45+AA45+N45+P45,1)</f>
        <v>22615.2</v>
      </c>
      <c r="AC45" s="105" t="n">
        <f aca="false">AB45+V45+L45</f>
        <v>22615.2</v>
      </c>
      <c r="AD45" s="105" t="n">
        <v>2.239</v>
      </c>
      <c r="AE45" s="103" t="n">
        <v>2005.4</v>
      </c>
      <c r="AF45" s="103" t="n">
        <v>1216.9</v>
      </c>
      <c r="AG45" s="103" t="n">
        <f aca="false">AD45+AE45+AF45</f>
        <v>3224.539</v>
      </c>
      <c r="AH45" s="103" t="n">
        <v>558.41</v>
      </c>
      <c r="AI45" s="103"/>
      <c r="AJ45" s="103" t="n">
        <v>0</v>
      </c>
      <c r="AK45" s="103"/>
      <c r="AL45" s="103" t="n">
        <f aca="false">AH45+AI45+AJ45+AK45</f>
        <v>558.41</v>
      </c>
      <c r="AM45" s="106" t="n">
        <f aca="false">AC45+AG45+AL45</f>
        <v>26398.149</v>
      </c>
      <c r="AN45" s="106"/>
      <c r="AO45" s="106" t="n">
        <f aca="false">AM45-AN45</f>
        <v>26398.149</v>
      </c>
      <c r="AP45" s="100"/>
      <c r="AQ45" s="100"/>
    </row>
    <row r="46" customFormat="false" ht="15.75" hidden="false" customHeight="false" outlineLevel="0" collapsed="false">
      <c r="A46" s="100" t="n">
        <v>38</v>
      </c>
      <c r="B46" s="108" t="s">
        <v>85</v>
      </c>
      <c r="C46" s="38"/>
      <c r="D46" s="101" t="n">
        <v>161</v>
      </c>
      <c r="E46" s="101" t="n">
        <v>43</v>
      </c>
      <c r="F46" s="101"/>
      <c r="G46" s="101" t="n">
        <v>163</v>
      </c>
      <c r="H46" s="102" t="n">
        <v>0</v>
      </c>
      <c r="I46" s="101" t="n">
        <v>25</v>
      </c>
      <c r="J46" s="102" t="n">
        <v>349</v>
      </c>
      <c r="K46" s="103"/>
      <c r="L46" s="103" t="n">
        <v>0</v>
      </c>
      <c r="M46" s="103" t="n">
        <v>21023.3333333333</v>
      </c>
      <c r="N46" s="103" t="n">
        <v>904</v>
      </c>
      <c r="O46" s="103"/>
      <c r="P46" s="103"/>
      <c r="Q46" s="103" t="n">
        <v>23425</v>
      </c>
      <c r="R46" s="103" t="n">
        <v>3771.4</v>
      </c>
      <c r="S46" s="103" t="n">
        <v>4675.4</v>
      </c>
      <c r="T46" s="103" t="n">
        <v>0</v>
      </c>
      <c r="U46" s="103"/>
      <c r="V46" s="103" t="n">
        <v>0</v>
      </c>
      <c r="W46" s="102" t="n">
        <v>24596</v>
      </c>
      <c r="X46" s="104" t="n">
        <v>4009.1</v>
      </c>
      <c r="Y46" s="103" t="n">
        <v>4009.1</v>
      </c>
      <c r="Z46" s="103" t="n">
        <v>28365</v>
      </c>
      <c r="AA46" s="105" t="n">
        <v>709.1</v>
      </c>
      <c r="AB46" s="103" t="n">
        <f aca="false">ROUND(R46+X46+AA46+N46+P46,1)</f>
        <v>9393.6</v>
      </c>
      <c r="AC46" s="105" t="n">
        <f aca="false">AB46+V46+L46</f>
        <v>9393.6</v>
      </c>
      <c r="AD46" s="105" t="n">
        <v>2.239</v>
      </c>
      <c r="AE46" s="103" t="n">
        <v>1248.8</v>
      </c>
      <c r="AF46" s="103" t="n">
        <v>864.5</v>
      </c>
      <c r="AG46" s="103" t="n">
        <f aca="false">AD46+AE46+AF46</f>
        <v>2115.539</v>
      </c>
      <c r="AH46" s="103" t="n">
        <v>235.4</v>
      </c>
      <c r="AI46" s="103"/>
      <c r="AJ46" s="103" t="n">
        <v>0</v>
      </c>
      <c r="AK46" s="103"/>
      <c r="AL46" s="103" t="n">
        <f aca="false">AH46+AI46+AJ46+AK46</f>
        <v>235.4</v>
      </c>
      <c r="AM46" s="106" t="n">
        <f aca="false">AC46+AG46+AL46</f>
        <v>11744.539</v>
      </c>
      <c r="AN46" s="106"/>
      <c r="AO46" s="106" t="n">
        <f aca="false">AM46-AN46</f>
        <v>11744.539</v>
      </c>
      <c r="AP46" s="100"/>
      <c r="AQ46" s="100"/>
    </row>
    <row r="47" customFormat="false" ht="32.25" hidden="false" customHeight="true" outlineLevel="0" collapsed="false">
      <c r="A47" s="100" t="n">
        <v>39</v>
      </c>
      <c r="B47" s="109" t="s">
        <v>86</v>
      </c>
      <c r="C47" s="110" t="n">
        <v>125</v>
      </c>
      <c r="D47" s="101" t="n">
        <v>132</v>
      </c>
      <c r="E47" s="101" t="n">
        <v>35</v>
      </c>
      <c r="F47" s="101"/>
      <c r="G47" s="101" t="n">
        <v>0</v>
      </c>
      <c r="H47" s="102" t="n">
        <v>0</v>
      </c>
      <c r="I47" s="101" t="n">
        <v>0</v>
      </c>
      <c r="J47" s="102" t="n">
        <v>132</v>
      </c>
      <c r="K47" s="103" t="n">
        <v>55083.2</v>
      </c>
      <c r="L47" s="103" t="n">
        <v>6885.4</v>
      </c>
      <c r="M47" s="103" t="n">
        <v>21023.3333333333</v>
      </c>
      <c r="N47" s="103" t="n">
        <v>735.8</v>
      </c>
      <c r="O47" s="103"/>
      <c r="P47" s="103"/>
      <c r="Q47" s="103" t="n">
        <v>23425</v>
      </c>
      <c r="R47" s="103" t="n">
        <v>3092.1</v>
      </c>
      <c r="S47" s="103" t="n">
        <v>3827.9</v>
      </c>
      <c r="T47" s="103" t="n">
        <v>0</v>
      </c>
      <c r="U47" s="103"/>
      <c r="V47" s="103" t="n">
        <v>0</v>
      </c>
      <c r="W47" s="102" t="n">
        <v>24596</v>
      </c>
      <c r="X47" s="104" t="n">
        <v>0</v>
      </c>
      <c r="Y47" s="103" t="n">
        <v>0</v>
      </c>
      <c r="Z47" s="103" t="n">
        <v>28365</v>
      </c>
      <c r="AA47" s="105" t="n">
        <v>0</v>
      </c>
      <c r="AB47" s="103" t="n">
        <f aca="false">ROUND(R47+X47+AA47+N47+P47,1)</f>
        <v>3827.9</v>
      </c>
      <c r="AC47" s="105" t="n">
        <f aca="false">AB47+V47+L47</f>
        <v>10713.3</v>
      </c>
      <c r="AD47" s="105" t="n">
        <v>0</v>
      </c>
      <c r="AE47" s="103" t="n">
        <v>1623.2</v>
      </c>
      <c r="AF47" s="103" t="n">
        <v>3049.7</v>
      </c>
      <c r="AG47" s="103" t="n">
        <f aca="false">AD47+AE47+AF47</f>
        <v>4672.9</v>
      </c>
      <c r="AH47" s="103" t="n">
        <v>2460.1</v>
      </c>
      <c r="AI47" s="103"/>
      <c r="AJ47" s="103" t="n">
        <v>0</v>
      </c>
      <c r="AK47" s="103"/>
      <c r="AL47" s="103" t="n">
        <f aca="false">AH47+AI47+AJ47+AK47</f>
        <v>2460.1</v>
      </c>
      <c r="AM47" s="106" t="n">
        <f aca="false">AC47+AG47+AL47</f>
        <v>17846.3</v>
      </c>
      <c r="AN47" s="106" t="n">
        <v>2710.1</v>
      </c>
      <c r="AO47" s="106" t="n">
        <f aca="false">AM47-AN47</f>
        <v>15136.2</v>
      </c>
      <c r="AP47" s="100"/>
      <c r="AQ47" s="100"/>
    </row>
    <row r="48" customFormat="false" ht="16.5" hidden="false" customHeight="true" outlineLevel="0" collapsed="false">
      <c r="A48" s="100" t="n">
        <v>40</v>
      </c>
      <c r="B48" s="108" t="s">
        <v>87</v>
      </c>
      <c r="C48" s="111"/>
      <c r="D48" s="101" t="n">
        <v>0</v>
      </c>
      <c r="E48" s="101" t="n">
        <v>0</v>
      </c>
      <c r="F48" s="101"/>
      <c r="G48" s="101" t="n">
        <v>88</v>
      </c>
      <c r="H48" s="102" t="n">
        <v>0</v>
      </c>
      <c r="I48" s="101" t="n">
        <v>62</v>
      </c>
      <c r="J48" s="102" t="n">
        <v>150</v>
      </c>
      <c r="K48" s="102"/>
      <c r="L48" s="102"/>
      <c r="M48" s="103" t="n">
        <v>21023.3333333333</v>
      </c>
      <c r="N48" s="103" t="n">
        <v>0</v>
      </c>
      <c r="O48" s="103"/>
      <c r="P48" s="103"/>
      <c r="Q48" s="102"/>
      <c r="R48" s="103" t="n">
        <v>0</v>
      </c>
      <c r="S48" s="103" t="n">
        <v>0</v>
      </c>
      <c r="T48" s="103" t="n">
        <v>0</v>
      </c>
      <c r="U48" s="103"/>
      <c r="V48" s="103" t="n">
        <v>0</v>
      </c>
      <c r="W48" s="102" t="n">
        <v>18100</v>
      </c>
      <c r="X48" s="104" t="n">
        <v>1592.8</v>
      </c>
      <c r="Y48" s="103" t="n">
        <v>1592.8</v>
      </c>
      <c r="Z48" s="103" t="n">
        <v>18400</v>
      </c>
      <c r="AA48" s="105" t="n">
        <v>1140.9</v>
      </c>
      <c r="AB48" s="103" t="n">
        <f aca="false">ROUND(R48+X48+AA48+N48+P48,1)-0.1</f>
        <v>2733.6</v>
      </c>
      <c r="AC48" s="105" t="n">
        <f aca="false">AB48+V48+L48+0.1</f>
        <v>2733.7</v>
      </c>
      <c r="AD48" s="105" t="n">
        <v>0</v>
      </c>
      <c r="AE48" s="103" t="n">
        <v>39</v>
      </c>
      <c r="AF48" s="103" t="n">
        <v>0</v>
      </c>
      <c r="AG48" s="103" t="n">
        <f aca="false">AD48+AE48+AF48</f>
        <v>39</v>
      </c>
      <c r="AH48" s="103" t="n">
        <v>3.8</v>
      </c>
      <c r="AI48" s="103"/>
      <c r="AJ48" s="103" t="n">
        <v>0</v>
      </c>
      <c r="AK48" s="103"/>
      <c r="AL48" s="103" t="n">
        <f aca="false">AH48+AI48+AJ48+AK48</f>
        <v>3.8</v>
      </c>
      <c r="AM48" s="106" t="n">
        <f aca="false">AC48+AG48+AL48</f>
        <v>2776.5</v>
      </c>
      <c r="AN48" s="106"/>
      <c r="AO48" s="106" t="n">
        <f aca="false">AM48-AN48</f>
        <v>2776.5</v>
      </c>
      <c r="AP48" s="100"/>
      <c r="AQ48" s="100"/>
    </row>
    <row r="49" customFormat="false" ht="20.25" hidden="false" customHeight="true" outlineLevel="0" collapsed="false">
      <c r="A49" s="100" t="n">
        <v>41</v>
      </c>
      <c r="B49" s="108" t="s">
        <v>88</v>
      </c>
      <c r="C49" s="111"/>
      <c r="D49" s="101" t="n">
        <v>0</v>
      </c>
      <c r="E49" s="101" t="n">
        <v>0</v>
      </c>
      <c r="F49" s="101"/>
      <c r="G49" s="101" t="n">
        <v>0</v>
      </c>
      <c r="H49" s="102" t="n">
        <v>0</v>
      </c>
      <c r="I49" s="101" t="n">
        <v>94</v>
      </c>
      <c r="J49" s="102" t="n">
        <v>94</v>
      </c>
      <c r="K49" s="102"/>
      <c r="L49" s="102"/>
      <c r="M49" s="103" t="n">
        <v>21023.3333333333</v>
      </c>
      <c r="N49" s="103" t="n">
        <v>0</v>
      </c>
      <c r="O49" s="103"/>
      <c r="P49" s="103"/>
      <c r="Q49" s="102"/>
      <c r="R49" s="103" t="n">
        <v>0</v>
      </c>
      <c r="S49" s="103" t="n">
        <v>0</v>
      </c>
      <c r="T49" s="103" t="n">
        <v>0</v>
      </c>
      <c r="U49" s="103"/>
      <c r="V49" s="103" t="n">
        <v>0</v>
      </c>
      <c r="W49" s="102" t="n">
        <v>0</v>
      </c>
      <c r="X49" s="104" t="n">
        <v>0</v>
      </c>
      <c r="Y49" s="103" t="n">
        <v>0</v>
      </c>
      <c r="Z49" s="103" t="n">
        <v>26590</v>
      </c>
      <c r="AA49" s="105" t="n">
        <v>2499.5</v>
      </c>
      <c r="AB49" s="103" t="n">
        <f aca="false">ROUND(R49+X49+AA49+N49+P49,1)</f>
        <v>2499.5</v>
      </c>
      <c r="AC49" s="105" t="n">
        <f aca="false">AB49+V49+L49</f>
        <v>2499.5</v>
      </c>
      <c r="AD49" s="105"/>
      <c r="AE49" s="103" t="n">
        <v>0</v>
      </c>
      <c r="AF49" s="103" t="n">
        <v>0</v>
      </c>
      <c r="AG49" s="103" t="n">
        <f aca="false">AD49+AE49+AF49</f>
        <v>0</v>
      </c>
      <c r="AH49" s="103" t="n">
        <v>0</v>
      </c>
      <c r="AI49" s="103"/>
      <c r="AJ49" s="103" t="n">
        <v>0</v>
      </c>
      <c r="AK49" s="103"/>
      <c r="AL49" s="103" t="n">
        <f aca="false">AH49+AI49+AJ49+AK49</f>
        <v>0</v>
      </c>
      <c r="AM49" s="106" t="n">
        <f aca="false">AC49+AG49+AL49</f>
        <v>2499.5</v>
      </c>
      <c r="AN49" s="106"/>
      <c r="AO49" s="106" t="n">
        <f aca="false">AM49-AN49</f>
        <v>2499.5</v>
      </c>
      <c r="AP49" s="100"/>
      <c r="AQ49" s="100"/>
    </row>
    <row r="50" customFormat="false" ht="21" hidden="false" customHeight="true" outlineLevel="0" collapsed="false">
      <c r="A50" s="100" t="n">
        <v>42</v>
      </c>
      <c r="B50" s="108" t="s">
        <v>89</v>
      </c>
      <c r="C50" s="38"/>
      <c r="D50" s="101" t="n">
        <v>0</v>
      </c>
      <c r="E50" s="101" t="n">
        <v>0</v>
      </c>
      <c r="F50" s="101"/>
      <c r="G50" s="101" t="n">
        <v>71</v>
      </c>
      <c r="H50" s="102" t="n">
        <v>0</v>
      </c>
      <c r="I50" s="101" t="n">
        <v>27</v>
      </c>
      <c r="J50" s="102" t="n">
        <v>98</v>
      </c>
      <c r="K50" s="102"/>
      <c r="L50" s="102"/>
      <c r="M50" s="103" t="n">
        <v>21023.3333333333</v>
      </c>
      <c r="N50" s="103" t="n">
        <v>0</v>
      </c>
      <c r="O50" s="103"/>
      <c r="P50" s="103"/>
      <c r="Q50" s="102"/>
      <c r="R50" s="103" t="n">
        <v>0</v>
      </c>
      <c r="S50" s="103" t="n">
        <v>0</v>
      </c>
      <c r="T50" s="103"/>
      <c r="U50" s="103"/>
      <c r="V50" s="103" t="n">
        <v>0</v>
      </c>
      <c r="W50" s="102" t="n">
        <v>18100</v>
      </c>
      <c r="X50" s="104" t="n">
        <v>1285.1</v>
      </c>
      <c r="Y50" s="103" t="n">
        <v>1285.1</v>
      </c>
      <c r="Z50" s="103" t="n">
        <v>18400</v>
      </c>
      <c r="AA50" s="105" t="n">
        <v>496.8</v>
      </c>
      <c r="AB50" s="103" t="n">
        <f aca="false">ROUND(R50+X50+AA50+N50+P50,1)</f>
        <v>1781.9</v>
      </c>
      <c r="AC50" s="105" t="n">
        <f aca="false">AB50+V50+L50</f>
        <v>1781.9</v>
      </c>
      <c r="AD50" s="112"/>
      <c r="AE50" s="113" t="n">
        <v>1608.8</v>
      </c>
      <c r="AF50" s="113" t="n">
        <v>334.2</v>
      </c>
      <c r="AG50" s="103" t="n">
        <f aca="false">AD50+AE50+AF50</f>
        <v>1943</v>
      </c>
      <c r="AH50" s="113" t="n">
        <v>36.3</v>
      </c>
      <c r="AI50" s="113"/>
      <c r="AJ50" s="113" t="n">
        <v>0</v>
      </c>
      <c r="AK50" s="113"/>
      <c r="AL50" s="103" t="n">
        <f aca="false">AH50+AI50+AJ50+AK50</f>
        <v>36.3</v>
      </c>
      <c r="AM50" s="106" t="n">
        <f aca="false">AC50+AG50+AL50</f>
        <v>3761.2</v>
      </c>
      <c r="AN50" s="106"/>
      <c r="AO50" s="106" t="n">
        <f aca="false">AM50-AN50</f>
        <v>3761.2</v>
      </c>
      <c r="AP50" s="100"/>
      <c r="AQ50" s="100"/>
    </row>
    <row r="51" s="119" customFormat="true" ht="21" hidden="false" customHeight="true" outlineLevel="0" collapsed="false">
      <c r="A51" s="28"/>
      <c r="B51" s="114" t="s">
        <v>90</v>
      </c>
      <c r="C51" s="115" t="n">
        <f aca="false">SUM(C9:C50)</f>
        <v>165</v>
      </c>
      <c r="D51" s="115" t="n">
        <f aca="false">SUM(D9:D50)</f>
        <v>8148</v>
      </c>
      <c r="E51" s="115" t="n">
        <f aca="false">SUM(E9:E50)</f>
        <v>2146</v>
      </c>
      <c r="F51" s="115" t="n">
        <f aca="false">SUM(F9:F50)</f>
        <v>14</v>
      </c>
      <c r="G51" s="115" t="n">
        <f aca="false">SUM(G9:G50)</f>
        <v>8675</v>
      </c>
      <c r="H51" s="115" t="n">
        <f aca="false">SUM(H9:H50)</f>
        <v>271</v>
      </c>
      <c r="I51" s="115" t="n">
        <f aca="false">SUM(I9:I50)</f>
        <v>2055</v>
      </c>
      <c r="J51" s="115" t="n">
        <f aca="false">SUM(J9:J50)</f>
        <v>18878</v>
      </c>
      <c r="K51" s="116"/>
      <c r="L51" s="116" t="n">
        <f aca="false">SUM(L9:L50)</f>
        <v>8956.2</v>
      </c>
      <c r="M51" s="116" t="n">
        <v>7962</v>
      </c>
      <c r="N51" s="116" t="n">
        <f aca="false">SUM(N9:N50)</f>
        <v>45116.2</v>
      </c>
      <c r="O51" s="116" t="n">
        <f aca="false">SUM(O9:O50)</f>
        <v>70550</v>
      </c>
      <c r="P51" s="116" t="n">
        <f aca="false">SUM(P9:P50)</f>
        <v>987.7</v>
      </c>
      <c r="Q51" s="116"/>
      <c r="R51" s="116" t="n">
        <f aca="false">SUM(R9:R50)</f>
        <v>195055.3</v>
      </c>
      <c r="S51" s="116" t="n">
        <f aca="false">SUM(S9:S50)</f>
        <v>241159.2</v>
      </c>
      <c r="T51" s="116" t="n">
        <f aca="false">SUM(T9:T50)</f>
        <v>271</v>
      </c>
      <c r="U51" s="116" t="n">
        <f aca="false">V51/T51*1000</f>
        <v>6587.45387453875</v>
      </c>
      <c r="V51" s="116" t="n">
        <f aca="false">SUM(V9:V50)</f>
        <v>1785.2</v>
      </c>
      <c r="W51" s="116"/>
      <c r="X51" s="116" t="n">
        <f aca="false">SUM(X9:X50)</f>
        <v>217579</v>
      </c>
      <c r="Y51" s="116" t="n">
        <f aca="false">SUM(Y9:Y50)</f>
        <v>219364.2</v>
      </c>
      <c r="Z51" s="116"/>
      <c r="AA51" s="117" t="n">
        <f aca="false">SUM(AA9:AA50)</f>
        <v>58832.4</v>
      </c>
      <c r="AB51" s="116" t="n">
        <f aca="false">SUM(AB9:AB50)</f>
        <v>517570.2</v>
      </c>
      <c r="AC51" s="117" t="n">
        <f aca="false">SUM(AC9:AC50)</f>
        <v>528312</v>
      </c>
      <c r="AD51" s="116" t="n">
        <f aca="false">SUM(AD9:AD50)</f>
        <v>85.1</v>
      </c>
      <c r="AE51" s="116" t="n">
        <f aca="false">SUM(AE9:AE50)</f>
        <v>49391.9</v>
      </c>
      <c r="AF51" s="116" t="n">
        <f aca="false">SUM(AF9:AF50)</f>
        <v>35323.5</v>
      </c>
      <c r="AG51" s="116" t="n">
        <f aca="false">SUM(AG9:AG50)</f>
        <v>84800.5</v>
      </c>
      <c r="AH51" s="116" t="n">
        <f aca="false">SUM(AH9:AH50)</f>
        <v>94084.2</v>
      </c>
      <c r="AI51" s="116" t="n">
        <f aca="false">SUM(AI9:AI50)</f>
        <v>510</v>
      </c>
      <c r="AJ51" s="116" t="n">
        <f aca="false">SUM(AJ9:AJ50)</f>
        <v>300</v>
      </c>
      <c r="AK51" s="116" t="n">
        <f aca="false">SUM(AK9:AK50)</f>
        <v>1000</v>
      </c>
      <c r="AL51" s="116" t="n">
        <f aca="false">SUM(AL9:AL50)</f>
        <v>95894.2</v>
      </c>
      <c r="AM51" s="116" t="n">
        <f aca="false">SUM(AM9:AM50)</f>
        <v>709006.7</v>
      </c>
      <c r="AN51" s="116" t="n">
        <f aca="false">SUM(AN9:AN50)</f>
        <v>3080.3</v>
      </c>
      <c r="AO51" s="116" t="n">
        <f aca="false">SUM(AO9:AO50)</f>
        <v>705926.4</v>
      </c>
      <c r="AP51" s="118"/>
      <c r="AQ51" s="118"/>
    </row>
    <row r="52" customFormat="false" ht="19.5" hidden="false" customHeight="tru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120"/>
      <c r="AE52" s="120"/>
      <c r="AF52" s="120"/>
      <c r="AG52" s="120"/>
      <c r="AH52" s="120"/>
      <c r="AI52" s="120"/>
      <c r="AJ52" s="120"/>
      <c r="AK52" s="120"/>
      <c r="AL52" s="121"/>
      <c r="AM52" s="121"/>
      <c r="AN52" s="121"/>
      <c r="AO52" s="121"/>
    </row>
    <row r="53" customFormat="false" ht="18" hidden="false" customHeight="true" outlineLevel="0" collapsed="false">
      <c r="U53" s="63" t="s">
        <v>91</v>
      </c>
      <c r="AC53" s="63" t="s">
        <v>92</v>
      </c>
    </row>
    <row r="54" customFormat="false" ht="39" hidden="false" customHeight="true" outlineLevel="0" collapsed="false">
      <c r="C54" s="65"/>
      <c r="U54" s="63" t="s">
        <v>93</v>
      </c>
      <c r="AC54" s="63" t="s">
        <v>94</v>
      </c>
      <c r="AL54" s="66"/>
    </row>
    <row r="55" customFormat="false" ht="18.75" hidden="false" customHeight="true" outlineLevel="0" collapsed="false">
      <c r="B55" s="67"/>
      <c r="AB55" s="64" t="s">
        <v>96</v>
      </c>
      <c r="AC55" s="63"/>
    </row>
    <row r="56" customFormat="false" ht="15.75" hidden="false" customHeight="true" outlineLevel="0" collapsed="false">
      <c r="B56" s="65"/>
      <c r="C56" s="65"/>
      <c r="D56" s="68"/>
      <c r="E56" s="68"/>
      <c r="F56" s="68"/>
      <c r="G56" s="68"/>
      <c r="H56" s="68"/>
      <c r="I56" s="68"/>
      <c r="J56" s="69"/>
      <c r="K56" s="69"/>
      <c r="L56" s="69"/>
      <c r="M56" s="69"/>
      <c r="N56" s="69"/>
      <c r="O56" s="69"/>
      <c r="P56" s="69"/>
      <c r="Q56" s="69"/>
      <c r="U56" s="63" t="s">
        <v>95</v>
      </c>
      <c r="X56" s="70"/>
      <c r="Y56" s="70"/>
      <c r="Z56" s="70"/>
      <c r="AA56" s="68"/>
      <c r="AB56" s="68"/>
      <c r="AC56" s="63" t="s">
        <v>97</v>
      </c>
      <c r="AD56" s="68"/>
      <c r="AE56" s="68"/>
      <c r="AF56" s="68"/>
      <c r="AG56" s="68"/>
      <c r="AH56" s="68"/>
      <c r="AI56" s="68"/>
      <c r="AJ56" s="68"/>
      <c r="AK56" s="68"/>
    </row>
    <row r="57" customFormat="false" ht="4.5" hidden="true" customHeight="tru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15.75" hidden="false" customHeight="false" outlineLevel="0" collapsed="false">
      <c r="B58" s="65"/>
      <c r="C58" s="65"/>
      <c r="D58" s="70"/>
      <c r="E58" s="70"/>
      <c r="F58" s="70"/>
      <c r="G58" s="70"/>
      <c r="H58" s="70"/>
      <c r="I58" s="70"/>
      <c r="J58" s="65"/>
      <c r="K58" s="65"/>
      <c r="L58" s="65"/>
      <c r="M58" s="65"/>
      <c r="N58" s="65"/>
      <c r="O58" s="65"/>
      <c r="P58" s="65"/>
      <c r="Q58" s="65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12.75" hidden="false" customHeight="false" outlineLevel="0" collapsed="false">
      <c r="B59" s="71"/>
      <c r="C59" s="71"/>
    </row>
    <row r="61" customFormat="false" ht="18.75" hidden="false" customHeight="false" outlineLevel="0" collapsed="false">
      <c r="D61" s="122"/>
      <c r="E61" s="122"/>
      <c r="F61" s="122"/>
      <c r="G61" s="123"/>
      <c r="H61" s="123"/>
      <c r="I61" s="122"/>
      <c r="J61" s="122"/>
      <c r="K61" s="122"/>
      <c r="L61" s="122"/>
      <c r="M61" s="122"/>
      <c r="N61" s="122"/>
      <c r="O61" s="122"/>
      <c r="P61" s="122"/>
      <c r="Q61" s="123" t="n">
        <f aca="false">SUM(Q9:Q50)/42</f>
        <v>22066.6428571429</v>
      </c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</row>
    <row r="62" customFormat="false" ht="14.25" hidden="false" customHeight="false" outlineLevel="0" collapsed="false">
      <c r="B62" s="124"/>
      <c r="C62" s="124"/>
      <c r="D62" s="125"/>
      <c r="E62" s="125"/>
      <c r="F62" s="125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7"/>
      <c r="AM62" s="126"/>
      <c r="AN62" s="126"/>
      <c r="AO62" s="126"/>
    </row>
    <row r="63" s="128" customFormat="true" ht="15" hidden="false" customHeight="false" outlineLevel="0" collapsed="false"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</row>
    <row r="64" customFormat="false" ht="14.25" hidden="false" customHeight="false" outlineLevel="0" collapsed="false"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</row>
    <row r="65" customFormat="false" ht="12.75" hidden="false" customHeight="false" outlineLevel="0" collapsed="false">
      <c r="AL65" s="130"/>
    </row>
    <row r="66" customFormat="false" ht="12.75" hidden="false" customHeight="false" outlineLevel="0" collapsed="false">
      <c r="D66" s="130"/>
      <c r="E66" s="130"/>
      <c r="F66" s="130"/>
    </row>
  </sheetData>
  <mergeCells count="37">
    <mergeCell ref="A5:A8"/>
    <mergeCell ref="B5:B8"/>
    <mergeCell ref="C5:J5"/>
    <mergeCell ref="U5:AC5"/>
    <mergeCell ref="AD5:AG5"/>
    <mergeCell ref="AH5:AL5"/>
    <mergeCell ref="AM5:AM8"/>
    <mergeCell ref="AN5:AN8"/>
    <mergeCell ref="AO5:AO8"/>
    <mergeCell ref="AP5:AQ5"/>
    <mergeCell ref="C6:C8"/>
    <mergeCell ref="D6:F7"/>
    <mergeCell ref="G6:H7"/>
    <mergeCell ref="I6:I8"/>
    <mergeCell ref="J6:J8"/>
    <mergeCell ref="K6:L7"/>
    <mergeCell ref="M6:S6"/>
    <mergeCell ref="U6:Y6"/>
    <mergeCell ref="Z6:AA6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M7:N7"/>
    <mergeCell ref="O7:P7"/>
    <mergeCell ref="Q7:S7"/>
    <mergeCell ref="U7:V7"/>
    <mergeCell ref="W7:Y7"/>
    <mergeCell ref="Z7:AA7"/>
    <mergeCell ref="B52:AA52"/>
  </mergeCells>
  <printOptions headings="false" gridLines="false" gridLinesSet="true" horizontalCentered="false" verticalCentered="false"/>
  <pageMargins left="0.35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7" min="7" style="0" width="32.56"/>
    <col collapsed="false" customWidth="true" hidden="false" outlineLevel="0" max="8" min="8" style="0" width="22.42"/>
    <col collapsed="false" customWidth="true" hidden="false" outlineLevel="0" max="9" min="9" style="0" width="15.56"/>
    <col collapsed="false" customWidth="true" hidden="false" outlineLevel="0" max="12" min="12" style="0" width="7.56"/>
    <col collapsed="false" customWidth="true" hidden="true" outlineLevel="0" max="13" min="13" style="0" width="9.14"/>
    <col collapsed="false" customWidth="true" hidden="true" outlineLevel="0" max="14" min="14" style="0" width="12.28"/>
  </cols>
  <sheetData>
    <row r="1" customFormat="false" ht="8.25" hidden="false" customHeight="true" outlineLevel="0" collapsed="false"/>
    <row r="2" s="119" customFormat="true" ht="29.25" hidden="false" customHeight="true" outlineLevel="0" collapsed="false">
      <c r="A2" s="131" t="s">
        <v>11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2"/>
      <c r="N2" s="132"/>
      <c r="O2" s="132"/>
      <c r="P2" s="132"/>
      <c r="Q2" s="132"/>
      <c r="R2" s="132"/>
      <c r="S2" s="132"/>
      <c r="AB2" s="133"/>
      <c r="AC2" s="134"/>
      <c r="AF2" s="119" t="n">
        <v>12</v>
      </c>
    </row>
    <row r="3" s="119" customFormat="true" ht="25.5" hidden="false" customHeight="true" outlineLevel="0" collapsed="false">
      <c r="A3" s="135" t="s">
        <v>11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AB3" s="133"/>
      <c r="AF3" s="119" t="n">
        <v>6.9</v>
      </c>
    </row>
    <row r="4" s="119" customFormat="true" ht="20.25" hidden="false" customHeight="true" outlineLevel="0" collapsed="false">
      <c r="A4" s="132"/>
      <c r="B4" s="136" t="s">
        <v>112</v>
      </c>
      <c r="C4" s="137"/>
      <c r="D4" s="137"/>
      <c r="E4" s="137"/>
      <c r="F4" s="138"/>
      <c r="G4" s="139"/>
      <c r="H4" s="139"/>
      <c r="I4" s="139"/>
      <c r="J4" s="139"/>
      <c r="K4" s="139"/>
      <c r="L4" s="139"/>
      <c r="M4" s="132"/>
      <c r="N4" s="132"/>
      <c r="O4" s="132"/>
      <c r="P4" s="132"/>
      <c r="Q4" s="132"/>
      <c r="R4" s="132"/>
      <c r="S4" s="138"/>
      <c r="T4" s="140"/>
      <c r="U4" s="140"/>
      <c r="V4" s="140"/>
      <c r="W4" s="140"/>
      <c r="X4" s="140"/>
      <c r="Y4" s="140"/>
      <c r="AB4" s="133"/>
      <c r="AF4" s="119" t="n">
        <v>30.9</v>
      </c>
    </row>
    <row r="5" s="119" customFormat="true" ht="4.5" hidden="tru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41"/>
      <c r="U5" s="141"/>
      <c r="V5" s="141"/>
      <c r="W5" s="141"/>
      <c r="X5" s="141"/>
      <c r="Y5" s="141"/>
      <c r="AB5" s="141"/>
      <c r="AF5" s="119" t="n">
        <v>7.4</v>
      </c>
    </row>
    <row r="6" s="119" customFormat="true" ht="18.75" hidden="false" customHeight="false" outlineLevel="0" collapsed="false">
      <c r="A6" s="142" t="s">
        <v>113</v>
      </c>
      <c r="B6" s="142"/>
      <c r="C6" s="132"/>
      <c r="D6" s="132"/>
      <c r="E6" s="132"/>
      <c r="F6" s="132"/>
      <c r="G6" s="142"/>
      <c r="H6" s="142"/>
      <c r="I6" s="142"/>
      <c r="J6" s="142"/>
      <c r="K6" s="142"/>
      <c r="L6" s="142"/>
      <c r="M6" s="132"/>
      <c r="N6" s="132"/>
      <c r="O6" s="132"/>
      <c r="P6" s="132"/>
      <c r="Q6" s="132"/>
      <c r="R6" s="132"/>
      <c r="S6" s="132"/>
      <c r="T6" s="141"/>
      <c r="U6" s="141"/>
      <c r="V6" s="141"/>
      <c r="W6" s="141"/>
      <c r="X6" s="141"/>
      <c r="Y6" s="141"/>
      <c r="AB6" s="133"/>
      <c r="AF6" s="119" t="n">
        <v>0</v>
      </c>
    </row>
    <row r="7" s="119" customFormat="true" ht="18.75" hidden="false" customHeight="false" outlineLevel="0" collapsed="false">
      <c r="A7" s="142" t="s">
        <v>114</v>
      </c>
      <c r="B7" s="14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AF7" s="119" t="n">
        <v>8.1</v>
      </c>
    </row>
    <row r="8" s="119" customFormat="true" ht="18.75" hidden="false" customHeight="false" outlineLevel="0" collapsed="false">
      <c r="A8" s="132" t="s">
        <v>115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AF8" s="119" t="n">
        <v>56.9</v>
      </c>
    </row>
    <row r="9" s="146" customFormat="true" ht="15.75" hidden="false" customHeight="true" outlineLevel="0" collapsed="false">
      <c r="A9" s="132" t="s">
        <v>116</v>
      </c>
      <c r="B9" s="143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5"/>
      <c r="Y9" s="144"/>
      <c r="Z9" s="144"/>
      <c r="AA9" s="144"/>
      <c r="AB9" s="144"/>
      <c r="AC9" s="144"/>
      <c r="AD9" s="144"/>
      <c r="AE9" s="144"/>
    </row>
    <row r="10" s="146" customFormat="true" ht="12.75" hidden="false" customHeight="true" outlineLevel="0" collapsed="false">
      <c r="A10" s="147"/>
      <c r="B10" s="147"/>
      <c r="C10" s="148"/>
      <c r="D10" s="148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9"/>
      <c r="U10" s="149"/>
      <c r="V10" s="149"/>
      <c r="W10" s="149"/>
      <c r="X10" s="149"/>
      <c r="Y10" s="149"/>
      <c r="Z10" s="149"/>
      <c r="AA10" s="149"/>
      <c r="AB10" s="149"/>
      <c r="AC10" s="150"/>
      <c r="AD10" s="149"/>
      <c r="AE10" s="149"/>
      <c r="AF10" s="146" t="n">
        <v>0</v>
      </c>
    </row>
    <row r="11" s="154" customFormat="true" ht="36" hidden="false" customHeight="true" outlineLevel="0" collapsed="false">
      <c r="A11" s="151" t="s">
        <v>117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2"/>
      <c r="P11" s="152"/>
      <c r="Q11" s="152"/>
      <c r="R11" s="152"/>
      <c r="S11" s="152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F11" s="154" t="n">
        <v>10</v>
      </c>
    </row>
    <row r="12" s="146" customFormat="true" ht="18.75" hidden="false" customHeight="false" outlineLevel="0" collapsed="false">
      <c r="A12" s="143"/>
      <c r="B12" s="142" t="s">
        <v>118</v>
      </c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46" t="n">
        <v>16.8</v>
      </c>
    </row>
    <row r="13" s="146" customFormat="true" ht="18.75" hidden="false" customHeight="false" outlineLevel="0" collapsed="false">
      <c r="A13" s="142" t="s">
        <v>119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AC13" s="156"/>
    </row>
    <row r="14" s="146" customFormat="true" ht="29.25" hidden="false" customHeight="true" outlineLevel="0" collapsed="false">
      <c r="A14" s="142" t="s">
        <v>120</v>
      </c>
      <c r="B14" s="143"/>
      <c r="C14" s="157"/>
      <c r="D14" s="157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</row>
    <row r="15" s="146" customFormat="true" ht="46.5" hidden="false" customHeight="true" outlineLevel="0" collapsed="false">
      <c r="A15" s="151" t="s">
        <v>121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43"/>
      <c r="P15" s="143"/>
      <c r="Q15" s="143"/>
      <c r="R15" s="143"/>
      <c r="S15" s="143"/>
    </row>
    <row r="16" s="146" customFormat="true" ht="51" hidden="false" customHeight="true" outlineLevel="0" collapsed="false">
      <c r="A16" s="151" t="s">
        <v>122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43"/>
      <c r="P16" s="143"/>
      <c r="Q16" s="143"/>
      <c r="R16" s="143"/>
      <c r="S16" s="143"/>
    </row>
    <row r="17" s="146" customFormat="true" ht="45" hidden="false" customHeight="true" outlineLevel="0" collapsed="false">
      <c r="A17" s="151" t="s">
        <v>123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43"/>
      <c r="P17" s="143"/>
      <c r="Q17" s="143"/>
      <c r="R17" s="143"/>
      <c r="S17" s="143"/>
    </row>
    <row r="18" s="146" customFormat="true" ht="50.25" hidden="false" customHeight="true" outlineLevel="0" collapsed="false">
      <c r="A18" s="151" t="s">
        <v>124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43"/>
      <c r="P18" s="143"/>
      <c r="Q18" s="143"/>
      <c r="R18" s="143"/>
      <c r="S18" s="143"/>
    </row>
    <row r="19" s="146" customFormat="true" ht="47.25" hidden="false" customHeight="true" outlineLevel="0" collapsed="false">
      <c r="A19" s="151" t="s">
        <v>125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43"/>
      <c r="P19" s="143"/>
      <c r="Q19" s="143"/>
      <c r="R19" s="143"/>
      <c r="S19" s="143"/>
    </row>
    <row r="20" s="146" customFormat="true" ht="9.7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43"/>
      <c r="P20" s="143"/>
      <c r="Q20" s="143"/>
      <c r="R20" s="143"/>
      <c r="S20" s="143"/>
    </row>
    <row r="21" s="1" customFormat="true" ht="41.25" hidden="false" customHeight="true" outlineLevel="0" collapsed="false">
      <c r="A21" s="158" t="s">
        <v>126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9"/>
      <c r="P21" s="159"/>
      <c r="Q21" s="159"/>
      <c r="R21" s="159"/>
      <c r="S21" s="159"/>
    </row>
    <row r="22" s="146" customFormat="true" ht="49.5" hidden="false" customHeight="true" outlineLevel="0" collapsed="false">
      <c r="A22" s="151" t="s">
        <v>127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43"/>
      <c r="P22" s="143"/>
      <c r="Q22" s="143"/>
      <c r="R22" s="143"/>
      <c r="S22" s="143"/>
    </row>
    <row r="23" s="146" customFormat="true" ht="48.75" hidden="false" customHeight="true" outlineLevel="0" collapsed="false">
      <c r="A23" s="151" t="s">
        <v>128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43"/>
      <c r="P23" s="143"/>
      <c r="Q23" s="143"/>
      <c r="R23" s="143"/>
      <c r="S23" s="143"/>
    </row>
    <row r="24" s="146" customFormat="true" ht="42.75" hidden="false" customHeight="true" outlineLevel="0" collapsed="false">
      <c r="A24" s="151" t="s">
        <v>129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43"/>
      <c r="P24" s="143"/>
      <c r="Q24" s="143"/>
      <c r="R24" s="143"/>
      <c r="S24" s="143"/>
    </row>
    <row r="25" s="146" customFormat="true" ht="12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</row>
    <row r="26" s="1" customFormat="true" ht="39.75" hidden="false" customHeight="true" outlineLevel="0" collapsed="false">
      <c r="A26" s="158" t="s">
        <v>130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9"/>
      <c r="P26" s="159"/>
      <c r="Q26" s="159"/>
      <c r="R26" s="159"/>
      <c r="S26" s="159"/>
    </row>
    <row r="27" s="146" customFormat="true" ht="48.75" hidden="false" customHeight="true" outlineLevel="0" collapsed="false">
      <c r="A27" s="151" t="s">
        <v>131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43"/>
      <c r="P27" s="143"/>
      <c r="Q27" s="143"/>
      <c r="R27" s="143"/>
      <c r="S27" s="143"/>
    </row>
    <row r="28" s="146" customFormat="true" ht="42.75" hidden="false" customHeight="true" outlineLevel="0" collapsed="false">
      <c r="A28" s="151" t="s">
        <v>132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43"/>
      <c r="P28" s="143"/>
      <c r="Q28" s="143"/>
      <c r="R28" s="143"/>
      <c r="S28" s="143"/>
    </row>
    <row r="29" s="1" customFormat="true" ht="39.75" hidden="false" customHeight="true" outlineLevel="0" collapsed="false">
      <c r="A29" s="158" t="s">
        <v>133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9"/>
      <c r="P29" s="159"/>
      <c r="Q29" s="159"/>
      <c r="R29" s="159"/>
      <c r="S29" s="159"/>
    </row>
    <row r="30" s="146" customFormat="true" ht="52.5" hidden="false" customHeight="true" outlineLevel="0" collapsed="false">
      <c r="A30" s="160" t="s">
        <v>134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43"/>
      <c r="P30" s="143"/>
      <c r="Q30" s="143"/>
      <c r="R30" s="143"/>
      <c r="S30" s="143"/>
    </row>
    <row r="31" s="146" customFormat="true" ht="42.75" hidden="false" customHeight="true" outlineLevel="0" collapsed="false">
      <c r="A31" s="151" t="s">
        <v>135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61"/>
      <c r="N31" s="161"/>
      <c r="O31" s="143"/>
      <c r="P31" s="143"/>
      <c r="Q31" s="143"/>
      <c r="R31" s="143"/>
      <c r="S31" s="143"/>
    </row>
    <row r="32" s="146" customFormat="true" ht="47.25" hidden="false" customHeight="true" outlineLevel="0" collapsed="false">
      <c r="A32" s="151" t="s">
        <v>136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43"/>
      <c r="P32" s="143"/>
      <c r="Q32" s="143"/>
      <c r="R32" s="143"/>
      <c r="S32" s="143"/>
    </row>
    <row r="33" s="146" customFormat="true" ht="18.75" hidden="false" customHeight="false" outlineLevel="0" collapsed="false">
      <c r="A33" s="143"/>
      <c r="B33" s="136" t="s">
        <v>137</v>
      </c>
      <c r="C33" s="143"/>
      <c r="D33" s="143"/>
      <c r="E33" s="143"/>
      <c r="F33" s="143"/>
      <c r="G33" s="143"/>
      <c r="H33" s="142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</row>
    <row r="34" s="146" customFormat="true" ht="18.75" hidden="false" customHeight="false" outlineLevel="0" collapsed="false">
      <c r="A34" s="142" t="s">
        <v>138</v>
      </c>
      <c r="B34" s="143"/>
      <c r="C34" s="143"/>
      <c r="D34" s="143"/>
      <c r="E34" s="143"/>
      <c r="F34" s="143"/>
      <c r="G34" s="143"/>
      <c r="H34" s="162" t="s">
        <v>139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</row>
    <row r="35" s="146" customFormat="true" ht="18.75" hidden="false" customHeight="false" outlineLevel="0" collapsed="false">
      <c r="A35" s="143"/>
      <c r="B35" s="142" t="s">
        <v>140</v>
      </c>
      <c r="C35" s="143"/>
      <c r="D35" s="143"/>
      <c r="E35" s="143"/>
      <c r="F35" s="143"/>
      <c r="G35" s="143"/>
      <c r="H35" s="163" t="n">
        <v>5890.2</v>
      </c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</row>
    <row r="36" s="146" customFormat="true" ht="21" hidden="false" customHeight="true" outlineLevel="0" collapsed="false">
      <c r="A36" s="143"/>
      <c r="B36" s="142" t="s">
        <v>141</v>
      </c>
      <c r="C36" s="143"/>
      <c r="D36" s="143"/>
      <c r="E36" s="143"/>
      <c r="F36" s="143"/>
      <c r="G36" s="143"/>
      <c r="H36" s="163" t="n">
        <v>24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</row>
    <row r="37" s="146" customFormat="true" ht="18.75" hidden="false" customHeight="false" outlineLevel="0" collapsed="false">
      <c r="A37" s="143"/>
      <c r="B37" s="142" t="s">
        <v>142</v>
      </c>
      <c r="C37" s="143"/>
      <c r="D37" s="143"/>
      <c r="E37" s="143"/>
      <c r="F37" s="143"/>
      <c r="G37" s="143"/>
      <c r="H37" s="163" t="n">
        <v>1778.9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</row>
    <row r="38" s="146" customFormat="true" ht="18.75" hidden="false" customHeight="false" outlineLevel="0" collapsed="false">
      <c r="A38" s="143"/>
      <c r="B38" s="142" t="s">
        <v>143</v>
      </c>
      <c r="C38" s="143"/>
      <c r="D38" s="143"/>
      <c r="E38" s="143"/>
      <c r="F38" s="143"/>
      <c r="G38" s="143"/>
      <c r="H38" s="162" t="n">
        <v>145.4</v>
      </c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</row>
    <row r="39" s="146" customFormat="true" ht="23.25" hidden="false" customHeight="true" outlineLevel="0" collapsed="false">
      <c r="A39" s="143"/>
      <c r="B39" s="136" t="s">
        <v>144</v>
      </c>
      <c r="C39" s="143"/>
      <c r="D39" s="143"/>
      <c r="E39" s="143"/>
      <c r="F39" s="143"/>
      <c r="G39" s="143"/>
      <c r="H39" s="164" t="n">
        <f aca="false">H35+H37+H38+H36</f>
        <v>7838.5</v>
      </c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</row>
    <row r="40" s="146" customFormat="true" ht="18.75" hidden="false" customHeight="false" outlineLevel="0" collapsed="false">
      <c r="A40" s="142" t="s">
        <v>145</v>
      </c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</row>
    <row r="41" s="146" customFormat="true" ht="18.75" hidden="false" customHeight="false" outlineLevel="0" collapsed="false">
      <c r="A41" s="142" t="s">
        <v>146</v>
      </c>
      <c r="B41" s="143"/>
      <c r="C41" s="143"/>
      <c r="D41" s="143"/>
      <c r="E41" s="143"/>
      <c r="F41" s="143"/>
      <c r="G41" s="143"/>
      <c r="H41" s="162" t="s">
        <v>139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</row>
    <row r="42" s="146" customFormat="true" ht="18" hidden="false" customHeight="true" outlineLevel="0" collapsed="false">
      <c r="A42" s="143"/>
      <c r="B42" s="142" t="s">
        <v>147</v>
      </c>
      <c r="C42" s="143"/>
      <c r="D42" s="143"/>
      <c r="E42" s="143"/>
      <c r="F42" s="143"/>
      <c r="G42" s="143"/>
      <c r="H42" s="162" t="n">
        <v>1117.7</v>
      </c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</row>
    <row r="43" s="146" customFormat="true" ht="21.75" hidden="true" customHeight="true" outlineLevel="0" collapsed="false">
      <c r="A43" s="143"/>
      <c r="B43" s="142" t="s">
        <v>148</v>
      </c>
      <c r="C43" s="143"/>
      <c r="D43" s="143"/>
      <c r="E43" s="143"/>
      <c r="F43" s="143"/>
      <c r="G43" s="143"/>
      <c r="H43" s="16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</row>
    <row r="44" s="146" customFormat="true" ht="18.75" hidden="true" customHeight="false" outlineLevel="0" collapsed="false">
      <c r="A44" s="143"/>
      <c r="B44" s="142" t="s">
        <v>149</v>
      </c>
      <c r="C44" s="143"/>
      <c r="D44" s="143"/>
      <c r="E44" s="143"/>
      <c r="F44" s="143"/>
      <c r="G44" s="143"/>
      <c r="H44" s="16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</row>
    <row r="45" s="146" customFormat="true" ht="18.75" hidden="false" customHeight="false" outlineLevel="0" collapsed="false">
      <c r="A45" s="143"/>
      <c r="B45" s="136" t="s">
        <v>144</v>
      </c>
      <c r="C45" s="143"/>
      <c r="D45" s="143"/>
      <c r="E45" s="143"/>
      <c r="F45" s="143"/>
      <c r="G45" s="143"/>
      <c r="H45" s="164" t="n">
        <f aca="false">H42+H43+H44</f>
        <v>1117.7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</row>
    <row r="46" s="146" customFormat="true" ht="16.5" hidden="false" customHeight="true" outlineLevel="0" collapsed="false">
      <c r="A46" s="143"/>
      <c r="B46" s="136"/>
      <c r="C46" s="143"/>
      <c r="D46" s="143"/>
      <c r="E46" s="143"/>
      <c r="F46" s="143"/>
      <c r="G46" s="143"/>
      <c r="H46" s="164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</row>
    <row r="47" s="146" customFormat="true" ht="24.75" hidden="false" customHeight="true" outlineLevel="0" collapsed="false">
      <c r="A47" s="143"/>
      <c r="B47" s="136" t="s">
        <v>150</v>
      </c>
      <c r="C47" s="143"/>
      <c r="D47" s="143"/>
      <c r="E47" s="143"/>
      <c r="F47" s="143"/>
      <c r="G47" s="143"/>
      <c r="H47" s="164" t="n">
        <f aca="false">H39+H45</f>
        <v>8956.2</v>
      </c>
      <c r="I47" s="164" t="s">
        <v>139</v>
      </c>
      <c r="J47" s="143"/>
      <c r="K47" s="143"/>
      <c r="L47" s="143"/>
      <c r="M47" s="143"/>
      <c r="N47" s="143"/>
      <c r="O47" s="143"/>
      <c r="P47" s="143"/>
      <c r="Q47" s="143"/>
      <c r="R47" s="143"/>
      <c r="S47" s="143"/>
    </row>
    <row r="48" s="146" customFormat="true" ht="12.7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62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</row>
    <row r="49" s="146" customFormat="true" ht="18.75" hidden="false" customHeight="false" outlineLevel="0" collapsed="false">
      <c r="A49" s="142" t="s">
        <v>151</v>
      </c>
      <c r="B49" s="143"/>
      <c r="C49" s="143"/>
      <c r="D49" s="143"/>
      <c r="E49" s="143"/>
      <c r="F49" s="143"/>
      <c r="G49" s="143"/>
      <c r="H49" s="162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</row>
    <row r="50" s="146" customFormat="true" ht="18.75" hidden="false" customHeight="false" outlineLevel="0" collapsed="false">
      <c r="A50" s="143"/>
      <c r="B50" s="136" t="s">
        <v>137</v>
      </c>
      <c r="C50" s="143"/>
      <c r="D50" s="143"/>
      <c r="E50" s="143"/>
      <c r="F50" s="143"/>
      <c r="G50" s="143"/>
      <c r="H50" s="162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</row>
    <row r="51" s="146" customFormat="true" ht="18.75" hidden="false" customHeight="false" outlineLevel="0" collapsed="false">
      <c r="A51" s="142" t="s">
        <v>138</v>
      </c>
      <c r="B51" s="143"/>
      <c r="C51" s="143"/>
      <c r="D51" s="143"/>
      <c r="E51" s="143"/>
      <c r="F51" s="143"/>
      <c r="G51" s="143"/>
      <c r="H51" s="162" t="s">
        <v>139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</row>
    <row r="52" s="146" customFormat="true" ht="18.75" hidden="true" customHeight="false" outlineLevel="0" collapsed="false">
      <c r="A52" s="142"/>
      <c r="B52" s="165" t="s">
        <v>152</v>
      </c>
      <c r="C52" s="143"/>
      <c r="D52" s="143"/>
      <c r="E52" s="143"/>
      <c r="F52" s="143"/>
      <c r="G52" s="143"/>
      <c r="H52" s="166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</row>
    <row r="53" s="146" customFormat="true" ht="18.75" hidden="true" customHeight="false" outlineLevel="0" collapsed="false">
      <c r="A53" s="143"/>
      <c r="B53" s="142" t="s">
        <v>140</v>
      </c>
      <c r="C53" s="143"/>
      <c r="D53" s="143"/>
      <c r="E53" s="143"/>
      <c r="F53" s="143"/>
      <c r="G53" s="143"/>
      <c r="H53" s="167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</row>
    <row r="54" s="146" customFormat="true" ht="18.75" hidden="true" customHeight="false" outlineLevel="0" collapsed="false">
      <c r="A54" s="143"/>
      <c r="B54" s="142" t="s">
        <v>141</v>
      </c>
      <c r="C54" s="143"/>
      <c r="D54" s="143"/>
      <c r="E54" s="143"/>
      <c r="F54" s="143"/>
      <c r="G54" s="143"/>
      <c r="H54" s="167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</row>
    <row r="55" s="146" customFormat="true" ht="18.75" hidden="true" customHeight="false" outlineLevel="0" collapsed="false">
      <c r="A55" s="143"/>
      <c r="B55" s="142" t="s">
        <v>142</v>
      </c>
      <c r="C55" s="143"/>
      <c r="D55" s="143"/>
      <c r="E55" s="143"/>
      <c r="F55" s="143"/>
      <c r="G55" s="143"/>
      <c r="H55" s="167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</row>
    <row r="56" s="146" customFormat="true" ht="23.25" hidden="false" customHeight="true" outlineLevel="0" collapsed="false">
      <c r="A56" s="143"/>
      <c r="B56" s="168" t="s">
        <v>153</v>
      </c>
      <c r="C56" s="143"/>
      <c r="D56" s="143"/>
      <c r="E56" s="143"/>
      <c r="F56" s="143"/>
      <c r="G56" s="143"/>
      <c r="H56" s="169" t="n">
        <f aca="false">H57+H58+H59</f>
        <v>1785.2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</row>
    <row r="57" s="146" customFormat="true" ht="18.75" hidden="false" customHeight="false" outlineLevel="0" collapsed="false">
      <c r="A57" s="143"/>
      <c r="B57" s="142" t="s">
        <v>140</v>
      </c>
      <c r="C57" s="143"/>
      <c r="D57" s="143"/>
      <c r="E57" s="143"/>
      <c r="F57" s="143"/>
      <c r="G57" s="143"/>
      <c r="H57" s="167" t="n">
        <v>1363.8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</row>
    <row r="58" s="146" customFormat="true" ht="18.75" hidden="false" customHeight="false" outlineLevel="0" collapsed="false">
      <c r="A58" s="143"/>
      <c r="B58" s="142" t="s">
        <v>141</v>
      </c>
      <c r="C58" s="143"/>
      <c r="D58" s="143"/>
      <c r="E58" s="143"/>
      <c r="F58" s="143"/>
      <c r="G58" s="143"/>
      <c r="H58" s="167" t="n">
        <v>9.6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</row>
    <row r="59" s="146" customFormat="true" ht="18.75" hidden="false" customHeight="false" outlineLevel="0" collapsed="false">
      <c r="A59" s="143"/>
      <c r="B59" s="142" t="s">
        <v>142</v>
      </c>
      <c r="C59" s="143"/>
      <c r="D59" s="143"/>
      <c r="E59" s="143"/>
      <c r="F59" s="143"/>
      <c r="G59" s="143"/>
      <c r="H59" s="167" t="n">
        <v>411.8</v>
      </c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</row>
    <row r="60" s="146" customFormat="true" ht="18.75" hidden="true" customHeight="false" outlineLevel="0" collapsed="false">
      <c r="A60" s="142" t="s">
        <v>145</v>
      </c>
      <c r="B60" s="142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</row>
    <row r="61" s="146" customFormat="true" ht="18.75" hidden="true" customHeight="false" outlineLevel="0" collapsed="false">
      <c r="A61" s="142" t="s">
        <v>154</v>
      </c>
      <c r="B61" s="143"/>
      <c r="C61" s="143"/>
      <c r="D61" s="143"/>
      <c r="E61" s="143"/>
      <c r="F61" s="143"/>
      <c r="G61" s="143"/>
      <c r="H61" s="162" t="s">
        <v>139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</row>
    <row r="62" s="146" customFormat="true" ht="18.75" hidden="true" customHeight="false" outlineLevel="0" collapsed="false">
      <c r="A62" s="143"/>
      <c r="B62" s="165" t="s">
        <v>155</v>
      </c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</row>
    <row r="63" s="146" customFormat="true" ht="18.75" hidden="true" customHeight="false" outlineLevel="0" collapsed="false">
      <c r="A63" s="143"/>
      <c r="B63" s="165" t="s">
        <v>156</v>
      </c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</row>
    <row r="64" s="146" customFormat="true" ht="18.75" hidden="true" customHeight="false" outlineLevel="0" collapsed="false">
      <c r="A64" s="143"/>
      <c r="B64" s="165" t="s">
        <v>157</v>
      </c>
      <c r="C64" s="143"/>
      <c r="D64" s="143"/>
      <c r="E64" s="143"/>
      <c r="F64" s="143"/>
      <c r="G64" s="143"/>
      <c r="H64" s="170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s="146" customFormat="true" ht="18.75" hidden="true" customHeight="false" outlineLevel="0" collapsed="false">
      <c r="A65" s="143"/>
      <c r="B65" s="136" t="s">
        <v>158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</row>
    <row r="66" s="146" customFormat="true" ht="13.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</row>
    <row r="67" s="146" customFormat="true" ht="18.75" hidden="false" customHeight="false" outlineLevel="0" collapsed="false">
      <c r="A67" s="142" t="s">
        <v>159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</row>
    <row r="68" s="146" customFormat="true" ht="27" hidden="false" customHeight="true" outlineLevel="0" collapsed="false">
      <c r="A68" s="142" t="s">
        <v>160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s="146" customFormat="true" ht="18.75" hidden="false" customHeight="false" outlineLevel="0" collapsed="false">
      <c r="A69" s="142" t="s">
        <v>161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</row>
    <row r="70" s="146" customFormat="true" ht="18.75" hidden="false" customHeight="false" outlineLevel="0" collapsed="false">
      <c r="A70" s="142" t="s">
        <v>162</v>
      </c>
      <c r="B70" s="143"/>
      <c r="C70" s="143"/>
      <c r="D70" s="143"/>
      <c r="E70" s="143"/>
      <c r="F70" s="143"/>
      <c r="G70" s="143"/>
      <c r="H70" s="143"/>
      <c r="I70" s="142" t="s">
        <v>163</v>
      </c>
      <c r="J70" s="143"/>
      <c r="K70" s="143"/>
      <c r="L70" s="143"/>
      <c r="M70" s="143"/>
      <c r="N70" s="143"/>
      <c r="O70" s="143"/>
      <c r="P70" s="143"/>
      <c r="Q70" s="143"/>
      <c r="R70" s="143"/>
      <c r="S70" s="143"/>
    </row>
    <row r="71" s="146" customFormat="true" ht="27" hidden="true" customHeight="true" outlineLevel="0" collapsed="false">
      <c r="A71" s="165" t="s">
        <v>164</v>
      </c>
      <c r="B71" s="143"/>
      <c r="C71" s="143"/>
      <c r="D71" s="143"/>
      <c r="E71" s="143"/>
      <c r="F71" s="143"/>
      <c r="G71" s="143"/>
      <c r="H71" s="143"/>
      <c r="I71" s="171" t="n">
        <f aca="false">I72</f>
        <v>0</v>
      </c>
      <c r="J71" s="143"/>
      <c r="K71" s="143"/>
      <c r="L71" s="143"/>
      <c r="M71" s="143"/>
      <c r="N71" s="143"/>
      <c r="O71" s="143"/>
      <c r="P71" s="143"/>
      <c r="Q71" s="143"/>
      <c r="R71" s="143"/>
      <c r="S71" s="143"/>
    </row>
    <row r="72" s="146" customFormat="true" ht="18.75" hidden="true" customHeight="true" outlineLevel="0" collapsed="false">
      <c r="A72" s="165"/>
      <c r="B72" s="142" t="s">
        <v>165</v>
      </c>
      <c r="C72" s="143"/>
      <c r="D72" s="143"/>
      <c r="E72" s="143"/>
      <c r="F72" s="143"/>
      <c r="G72" s="143"/>
      <c r="H72" s="143"/>
      <c r="I72" s="172"/>
      <c r="J72" s="143"/>
      <c r="K72" s="143"/>
      <c r="L72" s="143"/>
      <c r="M72" s="143"/>
      <c r="N72" s="143"/>
      <c r="O72" s="143"/>
      <c r="P72" s="143"/>
      <c r="Q72" s="143"/>
      <c r="R72" s="143"/>
      <c r="S72" s="143"/>
    </row>
    <row r="73" s="146" customFormat="true" ht="29.25" hidden="false" customHeight="true" outlineLevel="0" collapsed="false">
      <c r="A73" s="165" t="s">
        <v>166</v>
      </c>
      <c r="B73" s="142"/>
      <c r="C73" s="143"/>
      <c r="D73" s="143"/>
      <c r="E73" s="143"/>
      <c r="F73" s="143"/>
      <c r="G73" s="143"/>
      <c r="H73" s="143"/>
      <c r="I73" s="173" t="n">
        <f aca="false">I74+I75+I76</f>
        <v>60923.9</v>
      </c>
      <c r="J73" s="143"/>
      <c r="K73" s="143"/>
      <c r="L73" s="143"/>
      <c r="M73" s="143"/>
      <c r="N73" s="143"/>
      <c r="O73" s="143"/>
      <c r="P73" s="143"/>
      <c r="Q73" s="143"/>
      <c r="R73" s="143"/>
      <c r="S73" s="143"/>
    </row>
    <row r="74" s="146" customFormat="true" ht="24.75" hidden="false" customHeight="true" outlineLevel="0" collapsed="false">
      <c r="A74" s="142"/>
      <c r="B74" s="142" t="s">
        <v>167</v>
      </c>
      <c r="C74" s="142"/>
      <c r="D74" s="142"/>
      <c r="E74" s="142"/>
      <c r="F74" s="142"/>
      <c r="G74" s="142"/>
      <c r="H74" s="142"/>
      <c r="I74" s="174" t="n">
        <v>279.2</v>
      </c>
      <c r="J74" s="142"/>
      <c r="K74" s="142"/>
      <c r="L74" s="142"/>
      <c r="M74" s="142"/>
      <c r="N74" s="142"/>
      <c r="O74" s="142"/>
      <c r="P74" s="142"/>
      <c r="Q74" s="142"/>
      <c r="R74" s="142"/>
      <c r="S74" s="143"/>
    </row>
    <row r="75" s="146" customFormat="true" ht="18.75" hidden="true" customHeight="false" outlineLevel="0" collapsed="false">
      <c r="A75" s="142"/>
      <c r="B75" s="142" t="s">
        <v>168</v>
      </c>
      <c r="C75" s="142"/>
      <c r="D75" s="142"/>
      <c r="E75" s="142"/>
      <c r="F75" s="142"/>
      <c r="G75" s="142"/>
      <c r="H75" s="142"/>
      <c r="I75" s="174"/>
      <c r="J75" s="142"/>
      <c r="K75" s="142"/>
      <c r="L75" s="142"/>
      <c r="M75" s="142"/>
      <c r="N75" s="142"/>
      <c r="O75" s="142"/>
      <c r="P75" s="142"/>
      <c r="Q75" s="142"/>
      <c r="R75" s="142"/>
      <c r="S75" s="143"/>
    </row>
    <row r="76" s="146" customFormat="true" ht="18.75" hidden="false" customHeight="false" outlineLevel="0" collapsed="false">
      <c r="A76" s="142"/>
      <c r="B76" s="142" t="s">
        <v>169</v>
      </c>
      <c r="C76" s="142"/>
      <c r="D76" s="142"/>
      <c r="E76" s="142"/>
      <c r="F76" s="142"/>
      <c r="G76" s="142"/>
      <c r="H76" s="142"/>
      <c r="I76" s="174" t="n">
        <v>60644.7</v>
      </c>
      <c r="J76" s="142"/>
      <c r="K76" s="142"/>
      <c r="L76" s="142"/>
      <c r="M76" s="142"/>
      <c r="N76" s="142"/>
      <c r="O76" s="142"/>
      <c r="P76" s="142"/>
      <c r="Q76" s="142"/>
      <c r="R76" s="142"/>
      <c r="S76" s="143"/>
    </row>
    <row r="77" s="146" customFormat="true" ht="29.25" hidden="false" customHeight="true" outlineLevel="0" collapsed="false">
      <c r="A77" s="165" t="s">
        <v>170</v>
      </c>
      <c r="B77" s="142"/>
      <c r="C77" s="143"/>
      <c r="D77" s="143"/>
      <c r="E77" s="143"/>
      <c r="F77" s="143"/>
      <c r="G77" s="143"/>
      <c r="H77" s="143"/>
      <c r="I77" s="173" t="n">
        <f aca="false">SUM(I79:I103)</f>
        <v>28914.2</v>
      </c>
      <c r="J77" s="143"/>
      <c r="K77" s="143"/>
      <c r="L77" s="143"/>
      <c r="M77" s="143"/>
      <c r="N77" s="143"/>
      <c r="O77" s="143"/>
      <c r="P77" s="143"/>
      <c r="Q77" s="143"/>
      <c r="R77" s="143"/>
      <c r="S77" s="143"/>
    </row>
    <row r="78" s="146" customFormat="true" ht="7.5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  <c r="I78" s="174"/>
      <c r="J78" s="142"/>
      <c r="K78" s="142"/>
      <c r="L78" s="142"/>
      <c r="M78" s="142"/>
      <c r="N78" s="142"/>
      <c r="O78" s="142"/>
      <c r="P78" s="142"/>
      <c r="Q78" s="142"/>
      <c r="R78" s="142"/>
      <c r="S78" s="143"/>
    </row>
    <row r="79" s="146" customFormat="true" ht="18.75" hidden="false" customHeight="false" outlineLevel="0" collapsed="false">
      <c r="A79" s="142"/>
      <c r="B79" s="142" t="s">
        <v>171</v>
      </c>
      <c r="C79" s="142"/>
      <c r="D79" s="142"/>
      <c r="E79" s="142"/>
      <c r="F79" s="142"/>
      <c r="G79" s="142"/>
      <c r="H79" s="142"/>
      <c r="I79" s="174" t="n">
        <v>1574.4</v>
      </c>
      <c r="J79" s="142"/>
      <c r="K79" s="142"/>
      <c r="L79" s="142"/>
      <c r="M79" s="142"/>
      <c r="N79" s="142"/>
      <c r="O79" s="142"/>
      <c r="P79" s="142"/>
      <c r="Q79" s="142"/>
      <c r="R79" s="142"/>
      <c r="S79" s="143"/>
    </row>
    <row r="80" s="146" customFormat="true" ht="18.75" hidden="false" customHeight="false" outlineLevel="0" collapsed="false">
      <c r="A80" s="142"/>
      <c r="B80" s="142" t="s">
        <v>172</v>
      </c>
      <c r="C80" s="142"/>
      <c r="D80" s="142"/>
      <c r="E80" s="142"/>
      <c r="F80" s="142"/>
      <c r="G80" s="142"/>
      <c r="H80" s="142"/>
      <c r="I80" s="174" t="n">
        <v>437.5</v>
      </c>
      <c r="J80" s="142"/>
      <c r="K80" s="142"/>
      <c r="L80" s="142"/>
      <c r="M80" s="142"/>
      <c r="N80" s="142"/>
      <c r="O80" s="142"/>
      <c r="P80" s="142"/>
      <c r="Q80" s="142"/>
      <c r="R80" s="142"/>
      <c r="S80" s="143"/>
    </row>
    <row r="81" s="146" customFormat="true" ht="18.75" hidden="false" customHeight="false" outlineLevel="0" collapsed="false">
      <c r="A81" s="142"/>
      <c r="B81" s="142" t="s">
        <v>173</v>
      </c>
      <c r="C81" s="142"/>
      <c r="D81" s="142"/>
      <c r="E81" s="142"/>
      <c r="F81" s="142"/>
      <c r="G81" s="142"/>
      <c r="H81" s="142"/>
      <c r="I81" s="174" t="n">
        <v>1443.9</v>
      </c>
      <c r="J81" s="142"/>
      <c r="K81" s="142"/>
      <c r="L81" s="142"/>
      <c r="M81" s="142"/>
      <c r="N81" s="142"/>
      <c r="O81" s="142"/>
      <c r="P81" s="142"/>
      <c r="Q81" s="142"/>
      <c r="R81" s="142"/>
      <c r="S81" s="143"/>
    </row>
    <row r="82" s="146" customFormat="true" ht="18.75" hidden="false" customHeight="false" outlineLevel="0" collapsed="false">
      <c r="A82" s="142"/>
      <c r="B82" s="142" t="s">
        <v>174</v>
      </c>
      <c r="C82" s="142"/>
      <c r="D82" s="142"/>
      <c r="E82" s="142"/>
      <c r="F82" s="142"/>
      <c r="G82" s="142"/>
      <c r="H82" s="142"/>
      <c r="I82" s="174" t="n">
        <v>96.8</v>
      </c>
      <c r="J82" s="142"/>
      <c r="K82" s="142"/>
      <c r="L82" s="142"/>
      <c r="M82" s="142"/>
      <c r="N82" s="142"/>
      <c r="O82" s="142"/>
      <c r="P82" s="142"/>
      <c r="Q82" s="142"/>
      <c r="R82" s="142"/>
      <c r="S82" s="143"/>
    </row>
    <row r="83" s="146" customFormat="true" ht="20.25" hidden="false" customHeight="true" outlineLevel="0" collapsed="false">
      <c r="A83" s="142"/>
      <c r="B83" s="151" t="s">
        <v>175</v>
      </c>
      <c r="C83" s="151"/>
      <c r="D83" s="151"/>
      <c r="E83" s="151"/>
      <c r="F83" s="151"/>
      <c r="G83" s="151"/>
      <c r="H83" s="151"/>
      <c r="I83" s="174" t="n">
        <v>423</v>
      </c>
      <c r="J83" s="142"/>
      <c r="K83" s="142"/>
      <c r="L83" s="142"/>
      <c r="M83" s="142"/>
      <c r="N83" s="142"/>
      <c r="O83" s="142"/>
      <c r="P83" s="142"/>
      <c r="Q83" s="142"/>
      <c r="R83" s="142"/>
      <c r="S83" s="143"/>
    </row>
    <row r="84" s="146" customFormat="true" ht="18.75" hidden="false" customHeight="false" outlineLevel="0" collapsed="false">
      <c r="A84" s="142"/>
      <c r="B84" s="142" t="s">
        <v>176</v>
      </c>
      <c r="C84" s="142"/>
      <c r="D84" s="142"/>
      <c r="E84" s="142"/>
      <c r="F84" s="142"/>
      <c r="G84" s="142"/>
      <c r="H84" s="142"/>
      <c r="I84" s="174" t="n">
        <v>6.3</v>
      </c>
      <c r="J84" s="142"/>
      <c r="K84" s="142"/>
      <c r="L84" s="142"/>
      <c r="M84" s="142"/>
      <c r="N84" s="142"/>
      <c r="O84" s="142"/>
      <c r="P84" s="142"/>
      <c r="Q84" s="142"/>
      <c r="R84" s="142"/>
      <c r="S84" s="143"/>
    </row>
    <row r="85" s="146" customFormat="true" ht="18.75" hidden="false" customHeight="false" outlineLevel="0" collapsed="false">
      <c r="A85" s="142"/>
      <c r="B85" s="142" t="s">
        <v>177</v>
      </c>
      <c r="C85" s="142"/>
      <c r="D85" s="142"/>
      <c r="E85" s="142"/>
      <c r="F85" s="142"/>
      <c r="G85" s="142"/>
      <c r="H85" s="142"/>
      <c r="I85" s="174" t="n">
        <v>3514.2</v>
      </c>
      <c r="J85" s="142"/>
      <c r="K85" s="142"/>
      <c r="L85" s="142"/>
      <c r="M85" s="142"/>
      <c r="N85" s="142"/>
      <c r="O85" s="142"/>
      <c r="P85" s="142"/>
      <c r="Q85" s="142"/>
      <c r="R85" s="142"/>
      <c r="S85" s="143"/>
    </row>
    <row r="86" s="146" customFormat="true" ht="18.75" hidden="false" customHeight="false" outlineLevel="0" collapsed="false">
      <c r="A86" s="142"/>
      <c r="B86" s="142" t="s">
        <v>178</v>
      </c>
      <c r="C86" s="142"/>
      <c r="D86" s="142"/>
      <c r="E86" s="142"/>
      <c r="F86" s="142"/>
      <c r="G86" s="142"/>
      <c r="H86" s="142"/>
      <c r="I86" s="174" t="n">
        <v>182.6</v>
      </c>
      <c r="J86" s="142"/>
      <c r="K86" s="142"/>
      <c r="L86" s="142"/>
      <c r="M86" s="142"/>
      <c r="N86" s="142"/>
      <c r="O86" s="142"/>
      <c r="P86" s="142"/>
      <c r="Q86" s="142"/>
      <c r="R86" s="142"/>
      <c r="S86" s="143"/>
    </row>
    <row r="87" s="146" customFormat="true" ht="18.75" hidden="false" customHeight="false" outlineLevel="0" collapsed="false">
      <c r="A87" s="142"/>
      <c r="B87" s="142" t="s">
        <v>179</v>
      </c>
      <c r="C87" s="142"/>
      <c r="D87" s="142"/>
      <c r="E87" s="142"/>
      <c r="F87" s="142"/>
      <c r="G87" s="142"/>
      <c r="H87" s="142"/>
      <c r="I87" s="174"/>
      <c r="J87" s="142"/>
      <c r="K87" s="142"/>
      <c r="L87" s="142"/>
      <c r="M87" s="142"/>
      <c r="N87" s="142"/>
      <c r="O87" s="142"/>
      <c r="P87" s="142"/>
      <c r="Q87" s="142"/>
      <c r="R87" s="142"/>
      <c r="S87" s="143"/>
    </row>
    <row r="88" s="146" customFormat="true" ht="18.75" hidden="false" customHeight="false" outlineLevel="0" collapsed="false">
      <c r="A88" s="142"/>
      <c r="B88" s="142" t="s">
        <v>180</v>
      </c>
      <c r="C88" s="142"/>
      <c r="D88" s="142"/>
      <c r="E88" s="142"/>
      <c r="F88" s="142"/>
      <c r="G88" s="142"/>
      <c r="H88" s="142"/>
      <c r="I88" s="174" t="n">
        <v>39.6</v>
      </c>
      <c r="J88" s="142"/>
      <c r="K88" s="142"/>
      <c r="L88" s="142"/>
      <c r="M88" s="142"/>
      <c r="N88" s="142"/>
      <c r="O88" s="142"/>
      <c r="P88" s="142"/>
      <c r="Q88" s="142"/>
      <c r="R88" s="142"/>
      <c r="S88" s="143"/>
    </row>
    <row r="89" s="146" customFormat="true" ht="18.75" hidden="false" customHeight="false" outlineLevel="0" collapsed="false">
      <c r="A89" s="142"/>
      <c r="B89" s="142" t="s">
        <v>179</v>
      </c>
      <c r="C89" s="142"/>
      <c r="D89" s="142"/>
      <c r="E89" s="142"/>
      <c r="F89" s="142"/>
      <c r="G89" s="142"/>
      <c r="H89" s="142"/>
      <c r="I89" s="174"/>
      <c r="J89" s="142"/>
      <c r="K89" s="142"/>
      <c r="L89" s="142"/>
      <c r="M89" s="142"/>
      <c r="N89" s="142"/>
      <c r="O89" s="142"/>
      <c r="P89" s="142"/>
      <c r="Q89" s="142"/>
      <c r="R89" s="142"/>
      <c r="S89" s="143"/>
    </row>
    <row r="90" s="146" customFormat="true" ht="18.75" hidden="false" customHeight="false" outlineLevel="0" collapsed="false">
      <c r="A90" s="142"/>
      <c r="B90" s="142" t="s">
        <v>181</v>
      </c>
      <c r="C90" s="142"/>
      <c r="D90" s="142"/>
      <c r="E90" s="142"/>
      <c r="F90" s="142"/>
      <c r="G90" s="142"/>
      <c r="H90" s="142"/>
      <c r="I90" s="174" t="n">
        <v>2.3</v>
      </c>
      <c r="J90" s="142"/>
      <c r="K90" s="142"/>
      <c r="L90" s="142"/>
      <c r="M90" s="142"/>
      <c r="N90" s="142"/>
      <c r="O90" s="142"/>
      <c r="P90" s="142"/>
      <c r="Q90" s="142"/>
      <c r="R90" s="142"/>
      <c r="S90" s="143"/>
    </row>
    <row r="91" s="146" customFormat="true" ht="18.75" hidden="false" customHeight="false" outlineLevel="0" collapsed="false">
      <c r="A91" s="142"/>
      <c r="B91" s="142" t="s">
        <v>182</v>
      </c>
      <c r="C91" s="142"/>
      <c r="D91" s="142"/>
      <c r="E91" s="142"/>
      <c r="F91" s="142"/>
      <c r="G91" s="142"/>
      <c r="H91" s="142"/>
      <c r="I91" s="174" t="n">
        <v>1266.6</v>
      </c>
      <c r="J91" s="142"/>
      <c r="K91" s="142"/>
      <c r="L91" s="142"/>
      <c r="M91" s="142"/>
      <c r="N91" s="142"/>
      <c r="O91" s="142"/>
      <c r="P91" s="142"/>
      <c r="Q91" s="142"/>
      <c r="R91" s="142"/>
      <c r="S91" s="143"/>
    </row>
    <row r="92" s="146" customFormat="true" ht="18.75" hidden="false" customHeight="false" outlineLevel="0" collapsed="false">
      <c r="A92" s="142"/>
      <c r="B92" s="142" t="s">
        <v>183</v>
      </c>
      <c r="C92" s="142"/>
      <c r="D92" s="142"/>
      <c r="E92" s="142"/>
      <c r="F92" s="142"/>
      <c r="G92" s="142"/>
      <c r="H92" s="142"/>
      <c r="I92" s="174" t="n">
        <v>3347.7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3"/>
    </row>
    <row r="93" s="146" customFormat="true" ht="18.75" hidden="false" customHeight="false" outlineLevel="0" collapsed="false">
      <c r="A93" s="142"/>
      <c r="B93" s="142" t="s">
        <v>184</v>
      </c>
      <c r="C93" s="142"/>
      <c r="D93" s="142"/>
      <c r="E93" s="142"/>
      <c r="F93" s="142"/>
      <c r="G93" s="142"/>
      <c r="H93" s="142"/>
      <c r="I93" s="174" t="n">
        <v>2880</v>
      </c>
      <c r="J93" s="142"/>
      <c r="K93" s="142"/>
      <c r="L93" s="142"/>
      <c r="M93" s="142"/>
      <c r="N93" s="142"/>
      <c r="O93" s="142"/>
      <c r="P93" s="142"/>
      <c r="Q93" s="142"/>
      <c r="R93" s="142"/>
      <c r="S93" s="143"/>
    </row>
    <row r="94" s="146" customFormat="true" ht="18.75" hidden="false" customHeight="false" outlineLevel="0" collapsed="false">
      <c r="A94" s="142"/>
      <c r="B94" s="142" t="s">
        <v>185</v>
      </c>
      <c r="C94" s="142"/>
      <c r="D94" s="142"/>
      <c r="E94" s="142"/>
      <c r="F94" s="142"/>
      <c r="G94" s="142"/>
      <c r="H94" s="142"/>
      <c r="I94" s="174" t="n">
        <v>2847.1</v>
      </c>
      <c r="J94" s="142"/>
      <c r="K94" s="142"/>
      <c r="L94" s="142"/>
      <c r="M94" s="142"/>
      <c r="N94" s="142"/>
      <c r="O94" s="142"/>
      <c r="P94" s="142"/>
      <c r="Q94" s="142"/>
      <c r="R94" s="142"/>
      <c r="S94" s="143"/>
    </row>
    <row r="95" s="146" customFormat="true" ht="18.75" hidden="false" customHeight="false" outlineLevel="0" collapsed="false">
      <c r="A95" s="142"/>
      <c r="B95" s="142" t="s">
        <v>186</v>
      </c>
      <c r="C95" s="142"/>
      <c r="D95" s="142"/>
      <c r="E95" s="142"/>
      <c r="F95" s="142"/>
      <c r="G95" s="142"/>
      <c r="H95" s="142"/>
      <c r="I95" s="174"/>
      <c r="J95" s="142"/>
      <c r="K95" s="142"/>
      <c r="L95" s="142"/>
      <c r="M95" s="142"/>
      <c r="N95" s="142"/>
      <c r="O95" s="142"/>
      <c r="P95" s="142"/>
      <c r="Q95" s="142"/>
      <c r="R95" s="142"/>
      <c r="S95" s="143"/>
    </row>
    <row r="96" s="146" customFormat="true" ht="18.75" hidden="false" customHeight="false" outlineLevel="0" collapsed="false">
      <c r="A96" s="142"/>
      <c r="B96" s="142" t="s">
        <v>187</v>
      </c>
      <c r="C96" s="142"/>
      <c r="D96" s="142"/>
      <c r="E96" s="142"/>
      <c r="F96" s="142"/>
      <c r="G96" s="142"/>
      <c r="H96" s="142"/>
      <c r="I96" s="174" t="n">
        <v>300.7</v>
      </c>
      <c r="J96" s="142"/>
      <c r="K96" s="142"/>
      <c r="L96" s="142"/>
      <c r="M96" s="142"/>
      <c r="N96" s="142"/>
      <c r="O96" s="142"/>
      <c r="P96" s="142"/>
      <c r="Q96" s="142"/>
      <c r="R96" s="142"/>
      <c r="S96" s="143"/>
    </row>
    <row r="97" s="146" customFormat="true" ht="18.75" hidden="false" customHeight="false" outlineLevel="0" collapsed="false">
      <c r="A97" s="143"/>
      <c r="B97" s="142" t="s">
        <v>188</v>
      </c>
      <c r="C97" s="142"/>
      <c r="D97" s="142"/>
      <c r="E97" s="142"/>
      <c r="F97" s="142"/>
      <c r="G97" s="142"/>
      <c r="H97" s="142"/>
      <c r="I97" s="174" t="n">
        <v>28.8</v>
      </c>
      <c r="J97" s="142"/>
      <c r="K97" s="143"/>
      <c r="L97" s="143"/>
      <c r="M97" s="143"/>
      <c r="N97" s="143"/>
      <c r="O97" s="143"/>
      <c r="P97" s="143"/>
      <c r="Q97" s="143"/>
      <c r="R97" s="143"/>
      <c r="S97" s="143"/>
    </row>
    <row r="98" s="146" customFormat="true" ht="23.25" hidden="false" customHeight="true" outlineLevel="0" collapsed="false">
      <c r="A98" s="143"/>
      <c r="B98" s="151" t="s">
        <v>189</v>
      </c>
      <c r="C98" s="151"/>
      <c r="D98" s="151"/>
      <c r="E98" s="151"/>
      <c r="F98" s="151"/>
      <c r="G98" s="151"/>
      <c r="H98" s="151"/>
      <c r="I98" s="174" t="n">
        <v>2017.2</v>
      </c>
      <c r="J98" s="142"/>
      <c r="K98" s="143"/>
      <c r="L98" s="143"/>
      <c r="M98" s="143"/>
      <c r="N98" s="143"/>
      <c r="O98" s="143"/>
      <c r="P98" s="143"/>
      <c r="Q98" s="143"/>
      <c r="R98" s="143"/>
      <c r="S98" s="143"/>
    </row>
    <row r="99" s="146" customFormat="true" ht="18.75" hidden="false" customHeight="false" outlineLevel="0" collapsed="false">
      <c r="A99" s="143"/>
      <c r="B99" s="142" t="s">
        <v>190</v>
      </c>
      <c r="C99" s="142"/>
      <c r="D99" s="142"/>
      <c r="E99" s="142"/>
      <c r="F99" s="142"/>
      <c r="G99" s="142"/>
      <c r="H99" s="142"/>
      <c r="I99" s="174" t="n">
        <v>5115.4</v>
      </c>
      <c r="J99" s="142"/>
      <c r="K99" s="143"/>
      <c r="L99" s="143"/>
      <c r="M99" s="143"/>
      <c r="N99" s="143"/>
      <c r="O99" s="143"/>
      <c r="P99" s="143"/>
      <c r="Q99" s="143"/>
      <c r="R99" s="143"/>
      <c r="S99" s="143"/>
    </row>
    <row r="100" s="146" customFormat="true" ht="18.75" hidden="false" customHeight="false" outlineLevel="0" collapsed="false">
      <c r="A100" s="143"/>
      <c r="B100" s="142" t="s">
        <v>191</v>
      </c>
      <c r="C100" s="142"/>
      <c r="D100" s="142"/>
      <c r="E100" s="142"/>
      <c r="F100" s="142"/>
      <c r="G100" s="142"/>
      <c r="H100" s="142"/>
      <c r="I100" s="174" t="n">
        <v>1344</v>
      </c>
      <c r="J100" s="142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s="146" customFormat="true" ht="18.75" hidden="false" customHeight="false" outlineLevel="0" collapsed="false">
      <c r="A101" s="143"/>
      <c r="B101" s="142" t="s">
        <v>192</v>
      </c>
      <c r="C101" s="142"/>
      <c r="D101" s="142"/>
      <c r="E101" s="142"/>
      <c r="F101" s="142"/>
      <c r="G101" s="142"/>
      <c r="H101" s="142"/>
      <c r="I101" s="174"/>
      <c r="J101" s="142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s="146" customFormat="true" ht="18.75" hidden="false" customHeight="false" outlineLevel="0" collapsed="false">
      <c r="A102" s="143"/>
      <c r="B102" s="142" t="s">
        <v>193</v>
      </c>
      <c r="C102" s="142"/>
      <c r="D102" s="142"/>
      <c r="E102" s="142"/>
      <c r="F102" s="142"/>
      <c r="G102" s="142"/>
      <c r="H102" s="142"/>
      <c r="I102" s="174" t="n">
        <v>2046.1</v>
      </c>
      <c r="J102" s="142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s="146" customFormat="true" ht="18.75" hidden="true" customHeight="false" outlineLevel="0" collapsed="false">
      <c r="A103" s="143"/>
      <c r="B103" s="142" t="s">
        <v>194</v>
      </c>
      <c r="C103" s="142"/>
      <c r="D103" s="142"/>
      <c r="E103" s="142"/>
      <c r="F103" s="142"/>
      <c r="G103" s="142"/>
      <c r="H103" s="142"/>
      <c r="I103" s="174"/>
      <c r="J103" s="142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s="146" customFormat="true" ht="18.75" hidden="false" customHeight="false" outlineLevel="0" collapsed="false">
      <c r="A104" s="143"/>
      <c r="B104" s="136" t="s">
        <v>195</v>
      </c>
      <c r="C104" s="136" t="s">
        <v>196</v>
      </c>
      <c r="D104" s="143"/>
      <c r="E104" s="142"/>
      <c r="F104" s="142"/>
      <c r="G104" s="142"/>
      <c r="H104" s="142"/>
      <c r="I104" s="175" t="n">
        <f aca="false">I71+I73+I77</f>
        <v>89838.1</v>
      </c>
      <c r="J104" s="142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s="146" customFormat="true" ht="21" hidden="true" customHeight="true" outlineLevel="0" collapsed="false">
      <c r="A105" s="143"/>
      <c r="B105" s="142" t="s">
        <v>197</v>
      </c>
      <c r="C105" s="142"/>
      <c r="D105" s="142"/>
      <c r="E105" s="142"/>
      <c r="F105" s="136" t="s">
        <v>198</v>
      </c>
      <c r="G105" s="142"/>
      <c r="H105" s="142"/>
      <c r="I105" s="174"/>
      <c r="J105" s="142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s="178" customFormat="true" ht="33.75" hidden="false" customHeight="true" outlineLevel="0" collapsed="false">
      <c r="A106" s="176" t="s">
        <v>199</v>
      </c>
      <c r="B106" s="176"/>
      <c r="C106" s="176"/>
      <c r="D106" s="176"/>
      <c r="E106" s="176"/>
      <c r="F106" s="176"/>
      <c r="G106" s="176"/>
      <c r="H106" s="176"/>
      <c r="I106" s="176"/>
      <c r="J106" s="176"/>
      <c r="K106" s="177"/>
      <c r="L106" s="177"/>
      <c r="M106" s="177"/>
      <c r="N106" s="177"/>
      <c r="O106" s="177"/>
      <c r="P106" s="177"/>
      <c r="Q106" s="177"/>
      <c r="R106" s="177"/>
      <c r="S106" s="177"/>
    </row>
    <row r="107" s="146" customFormat="true" ht="23.25" hidden="false" customHeight="true" outlineLevel="0" collapsed="false">
      <c r="A107" s="142" t="s">
        <v>200</v>
      </c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3"/>
      <c r="Q107" s="143"/>
      <c r="R107" s="143"/>
      <c r="S107" s="143"/>
    </row>
    <row r="108" s="146" customFormat="true" ht="18.75" hidden="false" customHeight="false" outlineLevel="0" collapsed="false">
      <c r="A108" s="142" t="s">
        <v>201</v>
      </c>
      <c r="B108" s="142"/>
      <c r="C108" s="142"/>
      <c r="D108" s="142"/>
      <c r="E108" s="142"/>
      <c r="F108" s="142"/>
      <c r="G108" s="142"/>
      <c r="H108" s="142"/>
      <c r="I108" s="142" t="s">
        <v>139</v>
      </c>
      <c r="J108" s="142"/>
      <c r="K108" s="142"/>
      <c r="L108" s="142"/>
      <c r="M108" s="142"/>
      <c r="N108" s="142"/>
      <c r="O108" s="142"/>
      <c r="P108" s="143"/>
      <c r="Q108" s="143"/>
      <c r="R108" s="143"/>
      <c r="S108" s="143"/>
    </row>
    <row r="109" s="146" customFormat="true" ht="18.75" hidden="false" customHeight="false" outlineLevel="0" collapsed="false">
      <c r="A109" s="142"/>
      <c r="B109" s="142" t="s">
        <v>202</v>
      </c>
      <c r="C109" s="142"/>
      <c r="D109" s="142"/>
      <c r="E109" s="142"/>
      <c r="F109" s="142"/>
      <c r="G109" s="142"/>
      <c r="H109" s="142"/>
      <c r="I109" s="142" t="n">
        <v>1418.9</v>
      </c>
      <c r="J109" s="142"/>
      <c r="K109" s="142"/>
      <c r="L109" s="142"/>
      <c r="M109" s="142"/>
      <c r="N109" s="142"/>
      <c r="O109" s="142"/>
      <c r="P109" s="143"/>
      <c r="Q109" s="143"/>
      <c r="R109" s="143"/>
      <c r="S109" s="143"/>
    </row>
    <row r="110" s="146" customFormat="true" ht="23.25" hidden="false" customHeight="true" outlineLevel="0" collapsed="false">
      <c r="A110" s="142"/>
      <c r="B110" s="142" t="s">
        <v>203</v>
      </c>
      <c r="C110" s="142"/>
      <c r="D110" s="142"/>
      <c r="E110" s="142"/>
      <c r="F110" s="142"/>
      <c r="G110" s="142"/>
      <c r="H110" s="142"/>
      <c r="I110" s="174" t="n">
        <v>87391.1</v>
      </c>
      <c r="J110" s="142"/>
      <c r="K110" s="142"/>
      <c r="L110" s="142"/>
      <c r="M110" s="142"/>
      <c r="N110" s="142"/>
      <c r="O110" s="142"/>
      <c r="P110" s="143"/>
      <c r="Q110" s="143"/>
      <c r="R110" s="143"/>
      <c r="S110" s="143"/>
    </row>
    <row r="111" s="146" customFormat="true" ht="18.75" hidden="false" customHeight="false" outlineLevel="0" collapsed="false">
      <c r="A111" s="142"/>
      <c r="B111" s="142" t="s">
        <v>177</v>
      </c>
      <c r="C111" s="142"/>
      <c r="D111" s="142"/>
      <c r="E111" s="142"/>
      <c r="F111" s="142"/>
      <c r="G111" s="142"/>
      <c r="H111" s="142"/>
      <c r="I111" s="174" t="n">
        <v>610</v>
      </c>
      <c r="J111" s="142"/>
      <c r="K111" s="142"/>
      <c r="L111" s="142"/>
      <c r="M111" s="142"/>
      <c r="N111" s="142"/>
      <c r="O111" s="142"/>
      <c r="P111" s="143"/>
      <c r="Q111" s="143"/>
      <c r="R111" s="143"/>
      <c r="S111" s="143"/>
    </row>
    <row r="112" s="146" customFormat="true" ht="18.75" hidden="false" customHeight="false" outlineLevel="0" collapsed="false">
      <c r="A112" s="142"/>
      <c r="B112" s="142" t="s">
        <v>178</v>
      </c>
      <c r="C112" s="142"/>
      <c r="D112" s="142"/>
      <c r="E112" s="142"/>
      <c r="F112" s="142"/>
      <c r="G112" s="142"/>
      <c r="H112" s="142"/>
      <c r="I112" s="174" t="n">
        <v>50</v>
      </c>
      <c r="J112" s="142"/>
      <c r="K112" s="142"/>
      <c r="L112" s="142"/>
      <c r="M112" s="142"/>
      <c r="N112" s="142"/>
      <c r="O112" s="142"/>
      <c r="P112" s="143"/>
      <c r="Q112" s="143"/>
      <c r="R112" s="143"/>
      <c r="S112" s="143"/>
    </row>
    <row r="113" s="146" customFormat="true" ht="18.75" hidden="false" customHeight="false" outlineLevel="0" collapsed="false">
      <c r="A113" s="142"/>
      <c r="B113" s="142" t="s">
        <v>204</v>
      </c>
      <c r="C113" s="142"/>
      <c r="D113" s="142"/>
      <c r="E113" s="142"/>
      <c r="F113" s="142"/>
      <c r="G113" s="142"/>
      <c r="H113" s="142"/>
      <c r="I113" s="174" t="n">
        <v>50</v>
      </c>
      <c r="J113" s="142"/>
      <c r="K113" s="142"/>
      <c r="L113" s="142"/>
      <c r="M113" s="142"/>
      <c r="N113" s="142"/>
      <c r="O113" s="142"/>
      <c r="P113" s="143"/>
      <c r="Q113" s="143"/>
      <c r="R113" s="143"/>
      <c r="S113" s="143"/>
    </row>
    <row r="114" s="146" customFormat="true" ht="18.75" hidden="false" customHeight="false" outlineLevel="0" collapsed="false">
      <c r="A114" s="142"/>
      <c r="B114" s="142" t="s">
        <v>205</v>
      </c>
      <c r="C114" s="142"/>
      <c r="D114" s="142"/>
      <c r="E114" s="142"/>
      <c r="F114" s="142"/>
      <c r="G114" s="142"/>
      <c r="H114" s="142"/>
      <c r="I114" s="174" t="n">
        <v>65</v>
      </c>
      <c r="J114" s="142"/>
      <c r="K114" s="142"/>
      <c r="L114" s="142"/>
      <c r="M114" s="142"/>
      <c r="N114" s="142"/>
      <c r="O114" s="142"/>
      <c r="P114" s="143"/>
      <c r="Q114" s="143"/>
      <c r="R114" s="143"/>
      <c r="S114" s="143"/>
    </row>
    <row r="115" s="146" customFormat="true" ht="18.75" hidden="false" customHeight="false" outlineLevel="0" collapsed="false">
      <c r="A115" s="142"/>
      <c r="B115" s="142" t="s">
        <v>206</v>
      </c>
      <c r="C115" s="142"/>
      <c r="D115" s="142"/>
      <c r="E115" s="142"/>
      <c r="F115" s="142"/>
      <c r="G115" s="142"/>
      <c r="H115" s="142"/>
      <c r="I115" s="174" t="n">
        <v>10</v>
      </c>
      <c r="J115" s="142"/>
      <c r="K115" s="142"/>
      <c r="L115" s="142"/>
      <c r="M115" s="142"/>
      <c r="N115" s="142"/>
      <c r="O115" s="142"/>
      <c r="P115" s="143"/>
      <c r="Q115" s="143"/>
      <c r="R115" s="143"/>
      <c r="S115" s="143"/>
    </row>
    <row r="116" s="146" customFormat="true" ht="18.75" hidden="false" customHeight="false" outlineLevel="0" collapsed="false">
      <c r="A116" s="142"/>
      <c r="B116" s="142" t="s">
        <v>207</v>
      </c>
      <c r="C116" s="142"/>
      <c r="D116" s="142"/>
      <c r="E116" s="142"/>
      <c r="F116" s="142"/>
      <c r="G116" s="142"/>
      <c r="H116" s="142"/>
      <c r="I116" s="174"/>
      <c r="J116" s="142"/>
      <c r="K116" s="142"/>
      <c r="L116" s="142"/>
      <c r="M116" s="142"/>
      <c r="N116" s="142"/>
      <c r="O116" s="142"/>
      <c r="P116" s="143"/>
      <c r="Q116" s="143"/>
      <c r="R116" s="143"/>
      <c r="S116" s="143"/>
    </row>
    <row r="117" s="146" customFormat="true" ht="18.75" hidden="false" customHeight="false" outlineLevel="0" collapsed="false">
      <c r="A117" s="142"/>
      <c r="B117" s="142" t="s">
        <v>208</v>
      </c>
      <c r="C117" s="142"/>
      <c r="D117" s="142"/>
      <c r="E117" s="142"/>
      <c r="F117" s="142"/>
      <c r="G117" s="142"/>
      <c r="H117" s="142"/>
      <c r="I117" s="174" t="n">
        <v>7762.7</v>
      </c>
      <c r="J117" s="142"/>
      <c r="K117" s="142"/>
      <c r="L117" s="142"/>
      <c r="M117" s="142"/>
      <c r="N117" s="142"/>
      <c r="O117" s="142"/>
      <c r="P117" s="143"/>
      <c r="Q117" s="143"/>
      <c r="R117" s="143"/>
      <c r="S117" s="143"/>
    </row>
    <row r="118" s="146" customFormat="true" ht="18.75" hidden="false" customHeight="false" outlineLevel="0" collapsed="false">
      <c r="A118" s="142"/>
      <c r="B118" s="142" t="s">
        <v>209</v>
      </c>
      <c r="C118" s="142"/>
      <c r="D118" s="142"/>
      <c r="E118" s="142"/>
      <c r="F118" s="142"/>
      <c r="G118" s="142"/>
      <c r="H118" s="142"/>
      <c r="I118" s="174" t="n">
        <v>113</v>
      </c>
      <c r="J118" s="142"/>
      <c r="K118" s="142"/>
      <c r="L118" s="142"/>
      <c r="M118" s="142"/>
      <c r="N118" s="142"/>
      <c r="O118" s="142"/>
      <c r="P118" s="143"/>
      <c r="Q118" s="143"/>
      <c r="R118" s="143"/>
      <c r="S118" s="143"/>
    </row>
    <row r="119" s="146" customFormat="true" ht="19.5" hidden="false" customHeight="true" outlineLevel="0" collapsed="false">
      <c r="A119" s="142"/>
      <c r="B119" s="136" t="s">
        <v>195</v>
      </c>
      <c r="C119" s="136" t="s">
        <v>210</v>
      </c>
      <c r="D119" s="142"/>
      <c r="E119" s="142"/>
      <c r="F119" s="142"/>
      <c r="G119" s="142"/>
      <c r="H119" s="142"/>
      <c r="I119" s="175" t="n">
        <f aca="false">SUM(I109:I118)</f>
        <v>97470.7</v>
      </c>
      <c r="J119" s="142"/>
      <c r="K119" s="142"/>
      <c r="L119" s="142"/>
      <c r="M119" s="142"/>
      <c r="N119" s="142"/>
      <c r="O119" s="142"/>
      <c r="P119" s="143"/>
      <c r="Q119" s="143"/>
      <c r="R119" s="143"/>
      <c r="S119" s="143"/>
    </row>
    <row r="120" s="146" customFormat="true" ht="24.75" hidden="false" customHeight="true" outlineLevel="0" collapsed="false">
      <c r="A120" s="142"/>
      <c r="B120" s="179" t="s">
        <v>211</v>
      </c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42"/>
      <c r="P120" s="143"/>
      <c r="Q120" s="143"/>
      <c r="R120" s="143"/>
      <c r="S120" s="143"/>
    </row>
    <row r="121" customFormat="false" ht="6" hidden="true" customHeight="true" outlineLevel="0" collapsed="false"/>
    <row r="122" customFormat="false" ht="30" hidden="false" customHeight="true" outlineLevel="0" collapsed="false">
      <c r="B122" s="180" t="s">
        <v>212</v>
      </c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</row>
    <row r="123" customFormat="false" ht="18.75" hidden="false" customHeight="false" outlineLevel="0" collapsed="false">
      <c r="B123" s="142" t="s">
        <v>213</v>
      </c>
    </row>
    <row r="124" customFormat="false" ht="18.75" hidden="false" customHeight="false" outlineLevel="0" collapsed="false">
      <c r="B124" s="142" t="s">
        <v>214</v>
      </c>
    </row>
    <row r="125" customFormat="false" ht="9" hidden="false" customHeight="true" outlineLevel="0" collapsed="false"/>
    <row r="126" customFormat="false" ht="18.75" hidden="false" customHeight="true" outlineLevel="0" collapsed="false">
      <c r="B126" s="180" t="s">
        <v>215</v>
      </c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</row>
    <row r="127" customFormat="false" ht="9" hidden="false" customHeight="true" outlineLevel="0" collapsed="false"/>
    <row r="128" customFormat="false" ht="18.75" hidden="true" customHeight="true" outlineLevel="0" collapsed="false">
      <c r="B128" s="181" t="s">
        <v>91</v>
      </c>
      <c r="J128" s="181" t="s">
        <v>216</v>
      </c>
    </row>
    <row r="129" customFormat="false" ht="23.25" hidden="false" customHeight="true" outlineLevel="0" collapsed="false">
      <c r="B129" s="181" t="s">
        <v>93</v>
      </c>
      <c r="J129" s="181" t="s">
        <v>94</v>
      </c>
    </row>
    <row r="130" customFormat="false" ht="12" hidden="false" customHeight="true" outlineLevel="0" collapsed="false">
      <c r="B130" s="182"/>
      <c r="J130" s="146"/>
    </row>
    <row r="131" customFormat="false" ht="1.5" hidden="true" customHeight="true" outlineLevel="0" collapsed="false">
      <c r="J131" s="181" t="s">
        <v>96</v>
      </c>
    </row>
    <row r="132" customFormat="false" ht="23.25" hidden="false" customHeight="true" outlineLevel="0" collapsed="false">
      <c r="B132" s="181" t="s">
        <v>217</v>
      </c>
      <c r="J132" s="181" t="s">
        <v>97</v>
      </c>
    </row>
  </sheetData>
  <mergeCells count="24">
    <mergeCell ref="A2:L2"/>
    <mergeCell ref="A11:N11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6:N26"/>
    <mergeCell ref="A27:N27"/>
    <mergeCell ref="A28:N28"/>
    <mergeCell ref="A29:N29"/>
    <mergeCell ref="A30:N30"/>
    <mergeCell ref="A31:L31"/>
    <mergeCell ref="A32:N32"/>
    <mergeCell ref="B83:H83"/>
    <mergeCell ref="B98:H98"/>
    <mergeCell ref="B120:N120"/>
    <mergeCell ref="B122:N122"/>
    <mergeCell ref="B126:N126"/>
  </mergeCells>
  <printOptions headings="false" gridLines="false" gridLinesSet="true" horizontalCentered="false" verticalCentered="false"/>
  <pageMargins left="0.39375" right="0.140277777777778" top="0.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59:15Z</dcterms:created>
  <dc:creator>galzeva</dc:creator>
  <dc:description/>
  <dc:language>en-US</dc:language>
  <cp:lastModifiedBy>kukueva</cp:lastModifiedBy>
  <cp:lastPrinted>2013-02-26T07:24:02Z</cp:lastPrinted>
  <dcterms:modified xsi:type="dcterms:W3CDTF">2013-02-28T11:19:22Z</dcterms:modified>
  <cp:revision>0</cp:revision>
  <dc:subject/>
  <dc:title/>
</cp:coreProperties>
</file>