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1" sheetId="1" state="visible" r:id="rId2"/>
    <sheet name="прилож 2" sheetId="2" state="visible" r:id="rId3"/>
    <sheet name="Пояснительная" sheetId="3" state="visible" r:id="rId4"/>
    <sheet name="Норматив на платные" sheetId="4" state="hidden" r:id="rId5"/>
  </sheets>
  <definedNames>
    <definedName function="false" hidden="false" localSheetId="2" name="_xlnm.Print_Area" vbProcedure="false">Пояснительная!$A$1:$AC$101</definedName>
    <definedName function="false" hidden="false" localSheetId="0" name="_xlnm.Print_Area" vbProcedure="false">'прилож 1'!$A$1:$BD$22</definedName>
    <definedName function="false" hidden="false" localSheetId="0" name="_xlnm.Print_Titles" vbProcedure="false">'прилож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цифры по плану финансово-хозяйственной
 деятель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</xdr:colOff>
                <xdr:row>4</xdr:row>
                <xdr:rowOff>10</xdr:rowOff>
              </xdr:from>
              <xdr:to>
                <xdr:col>63</xdr:col>
                <xdr:colOff>2</xdr:colOff>
                <xdr:row>5</xdr:row>
                <xdr:rowOff>19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без платных услу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40</xdr:rowOff>
              </xdr:from>
              <xdr:to>
                <xdr:col>12</xdr:col>
                <xdr:colOff>15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раздали учреждениям это количество дете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7</xdr:rowOff>
              </xdr:from>
              <xdr:to>
                <xdr:col>18</xdr:col>
                <xdr:colOff>61</xdr:colOff>
                <xdr:row>41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вместе с внебюджет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0</xdr:colOff>
                <xdr:row>45</xdr:row>
                <xdr:rowOff>38</xdr:rowOff>
              </xdr:from>
              <xdr:to>
                <xdr:col>2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вместе с внебюджет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0</xdr:colOff>
                <xdr:row>45</xdr:row>
                <xdr:rowOff>58</xdr:rowOff>
              </xdr:from>
              <xdr:to>
                <xdr:col>27</xdr:col>
                <xdr:colOff>53</xdr:colOff>
                <xdr:row>48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вместе с внебюджетом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0</xdr:colOff>
                <xdr:row>61</xdr:row>
                <xdr:rowOff>19</xdr:rowOff>
              </xdr:from>
              <xdr:to>
                <xdr:col>27</xdr:col>
                <xdr:colOff>53</xdr:colOff>
                <xdr:row>64</xdr:row>
                <xdr:rowOff>1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вместе с внебюджетом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20</xdr:colOff>
                <xdr:row>62</xdr:row>
                <xdr:rowOff>10</xdr:rowOff>
              </xdr:from>
              <xdr:to>
                <xdr:col>27</xdr:col>
                <xdr:colOff>53</xdr:colOff>
                <xdr:row>65</xdr:row>
                <xdr:rowOff>1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с внебюджетом 201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71</xdr:row>
                <xdr:rowOff>3</xdr:rowOff>
              </xdr:from>
              <xdr:to>
                <xdr:col>29</xdr:col>
                <xdr:colOff>14</xdr:colOff>
                <xdr:row>75</xdr:row>
                <xdr:rowOff>1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внебюджет 64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71</xdr:row>
                <xdr:rowOff>3</xdr:rowOff>
              </xdr:from>
              <xdr:to>
                <xdr:col>29</xdr:col>
                <xdr:colOff>14</xdr:colOff>
                <xdr:row>75</xdr:row>
                <xdr:rowOff>26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вместе с внебюджетом 10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88</xdr:row>
                <xdr:rowOff>4</xdr:rowOff>
              </xdr:from>
              <xdr:to>
                <xdr:col>29</xdr:col>
                <xdr:colOff>14</xdr:colOff>
                <xdr:row>96</xdr:row>
                <xdr:rowOff>3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ksenova:
</t>
        </r>
        <r>
          <rPr>
            <sz val="8"/>
            <color rgb="FF000000"/>
            <rFont val="Tahoma"/>
            <family val="2"/>
            <charset val="204"/>
          </rPr>
          <t xml:space="preserve">внебюджет 64,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16</xdr:rowOff>
              </xdr:from>
              <xdr:to>
                <xdr:col>29</xdr:col>
                <xdr:colOff>14</xdr:colOff>
                <xdr:row>1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01">
  <si>
    <t xml:space="preserve">Приложение 3.1</t>
  </si>
  <si>
    <t xml:space="preserve">Расчет финансового обеспечения выполнения муниципального задания по учреждениям дополнительного образования Департамента образования г. Шахты  на 2013 год</t>
  </si>
  <si>
    <t xml:space="preserve">Расчет финансового обеспечения выполнения муниципального задания на 2012 год</t>
  </si>
  <si>
    <t xml:space="preserve">тыс.руб.</t>
  </si>
  <si>
    <t xml:space="preserve">№п/п</t>
  </si>
  <si>
    <t xml:space="preserve">Наименование учреждения</t>
  </si>
  <si>
    <t xml:space="preserve">Рачетно-нормативные затраты на оказание муниципальных услуг</t>
  </si>
  <si>
    <t xml:space="preserve">Расчетно-нормативные затраты общехозяйственного назначения прямо не влияющие на стоимость оказания единицы муниципальной услуги, и включаемые в финансовое обеспечение муниципального задания общей суммой, независимо от объема муниципального задания, без распределения по предоставляемым учреждением услугам</t>
  </si>
  <si>
    <t xml:space="preserve">Капитальные и прочие затраты целевого назначения, включаемые в финансовое обеспечение муниципального задания общей суммой, без распределения по предоставляемым учреждением услугам</t>
  </si>
  <si>
    <t xml:space="preserve">Сумма финообеспечения муниципального задания</t>
  </si>
  <si>
    <t xml:space="preserve">Доходы от предпринимательской и иной принорсящей                                                                       доход деятельности</t>
  </si>
  <si>
    <t xml:space="preserve">Сумма финообеспечения муниципального задания без                                                                                                                              доходов от предпринимательской и иной принорсящей                                                                       доход деятельности</t>
  </si>
  <si>
    <t xml:space="preserve">заработная плата  </t>
  </si>
  <si>
    <t xml:space="preserve">заработная плата (внебюджет)</t>
  </si>
  <si>
    <t xml:space="preserve">начисления на выплаты по оплате труда</t>
  </si>
  <si>
    <t xml:space="preserve">начисления на выплаты по оплате труда (внебюджет)</t>
  </si>
  <si>
    <t xml:space="preserve">компенсация на книгоиздательскую продукцию</t>
  </si>
  <si>
    <t xml:space="preserve">Суточные</t>
  </si>
  <si>
    <t xml:space="preserve">Проезд на соревнования</t>
  </si>
  <si>
    <t xml:space="preserve">Проживание на спортивных мероприятиях</t>
  </si>
  <si>
    <t xml:space="preserve">Расходы на культмассовые мероприятия </t>
  </si>
  <si>
    <t xml:space="preserve">Изготовление бланочной продукции</t>
  </si>
  <si>
    <t xml:space="preserve">Медицинское освидетельствование</t>
  </si>
  <si>
    <t xml:space="preserve">Затраты на основной персонал</t>
  </si>
  <si>
    <t xml:space="preserve">Затраты на медикаменты и перевязочные средства</t>
  </si>
  <si>
    <t xml:space="preserve">Затраты на приобретение материальных запасов и услуг</t>
  </si>
  <si>
    <t xml:space="preserve">Итого расчетно-нормативные затраты на оказание муниципальных услуг*</t>
  </si>
  <si>
    <t xml:space="preserve">Хозяйственный инвентарь</t>
  </si>
  <si>
    <t xml:space="preserve">Энергосберегающие лампы</t>
  </si>
  <si>
    <t xml:space="preserve">Концелярские товары </t>
  </si>
  <si>
    <t xml:space="preserve">Концелярские товары (внебюджет)</t>
  </si>
  <si>
    <t xml:space="preserve">Мебель (внебюджет)</t>
  </si>
  <si>
    <t xml:space="preserve">Затраты на материальные и информационные ресурся</t>
  </si>
  <si>
    <t xml:space="preserve">Коммунальные услуги</t>
  </si>
  <si>
    <t xml:space="preserve">Услуги связи</t>
  </si>
  <si>
    <t xml:space="preserve">Приобретени неисключительных (пользовательских) прав на программное обеспечение</t>
  </si>
  <si>
    <t xml:space="preserve">Затраты на коммунальные и прочие услуги, потребляемые учреждением</t>
  </si>
  <si>
    <t xml:space="preserve">огнезащитная обработка деревянных конструкций</t>
  </si>
  <si>
    <t xml:space="preserve">техническое обслуживание автоматической пожарной сигнализации</t>
  </si>
  <si>
    <t xml:space="preserve">техническое обслуживание охранной сигнализации</t>
  </si>
  <si>
    <t xml:space="preserve">услуги по вневедомственной охране</t>
  </si>
  <si>
    <t xml:space="preserve">вывоз мусора</t>
  </si>
  <si>
    <t xml:space="preserve">дератизация</t>
  </si>
  <si>
    <t xml:space="preserve">техническое обслуживание УУТЭ</t>
  </si>
  <si>
    <t xml:space="preserve">техническое обслуживание газового хозяйства</t>
  </si>
  <si>
    <t xml:space="preserve">валка деревьев</t>
  </si>
  <si>
    <t xml:space="preserve">заправка картриджей</t>
  </si>
  <si>
    <t xml:space="preserve">заправка картриджей и ремонт оборудования (внебюджет)</t>
  </si>
  <si>
    <t xml:space="preserve">текущий ремонт зданий и сооружений</t>
  </si>
  <si>
    <t xml:space="preserve">обязательное страхование гражданской ответственности владельцев транспортных средств</t>
  </si>
  <si>
    <t xml:space="preserve">котельно-печное топливо</t>
  </si>
  <si>
    <t xml:space="preserve">Затраты на содержание недвижимого и особо ценного движимого имущества</t>
  </si>
  <si>
    <t xml:space="preserve">Итого затраты общехоз. назначения</t>
  </si>
  <si>
    <t xml:space="preserve"> налог на имущество</t>
  </si>
  <si>
    <t xml:space="preserve">налог на землю</t>
  </si>
  <si>
    <t xml:space="preserve">транспортный налог</t>
  </si>
  <si>
    <t xml:space="preserve">госпошлина</t>
  </si>
  <si>
    <t xml:space="preserve">Уплата налогов, пошлин</t>
  </si>
  <si>
    <t xml:space="preserve">вывод на пульт ФСР местный</t>
  </si>
  <si>
    <t xml:space="preserve">вывод на пульт ФСР оьбластной</t>
  </si>
  <si>
    <t xml:space="preserve">Противопожарные мероприятия</t>
  </si>
  <si>
    <t xml:space="preserve">Итого затраты целевого назначения</t>
  </si>
  <si>
    <t xml:space="preserve">5= гр.2+гр.3+гр.4</t>
  </si>
  <si>
    <t xml:space="preserve">МБОУ ДОД СЮТ г. Шахты</t>
  </si>
  <si>
    <t xml:space="preserve">МБОУ ДОД ДЭЦ г. Шахты</t>
  </si>
  <si>
    <t xml:space="preserve">МБОУ ДОД ГДДТ г. Шахты</t>
  </si>
  <si>
    <t xml:space="preserve">МБОУ ДОД ОДДТ г. Шахты</t>
  </si>
  <si>
    <t xml:space="preserve">МБОУ ДОД ДЮСШ №1 г. Шахты</t>
  </si>
  <si>
    <t xml:space="preserve">Итого:</t>
  </si>
  <si>
    <t xml:space="preserve">Директор</t>
  </si>
  <si>
    <t xml:space="preserve">С.В.Воробьев</t>
  </si>
  <si>
    <t xml:space="preserve">Главный бухгалтер</t>
  </si>
  <si>
    <t xml:space="preserve">Н.А.Калинина</t>
  </si>
  <si>
    <t xml:space="preserve">Начальник отдела экономического анализа и планирования</t>
  </si>
  <si>
    <t xml:space="preserve">Т.А.Кукуева</t>
  </si>
  <si>
    <t xml:space="preserve">О.В. Рыкова</t>
  </si>
  <si>
    <t xml:space="preserve">22-67-65 Аксенова М.И.</t>
  </si>
  <si>
    <t xml:space="preserve">*Итого должно быть равно графе 6 Приложения 2</t>
  </si>
  <si>
    <t xml:space="preserve">Приложение 3.2</t>
  </si>
  <si>
    <t xml:space="preserve">Расчетно-нормативные затраты на оказание услуг на 2013 год</t>
  </si>
  <si>
    <t xml:space="preserve">Наименование                   учреждения</t>
  </si>
  <si>
    <t xml:space="preserve">Наименование услуги</t>
  </si>
  <si>
    <t xml:space="preserve">Объем задания в натуральном выражении</t>
  </si>
  <si>
    <t xml:space="preserve">Единица измерения услуги</t>
  </si>
  <si>
    <t xml:space="preserve">Нормативная стоимость услуги (приказ Департамента образования г. Шахты от 29.12.2012 г. №544), тыс.руб.</t>
  </si>
  <si>
    <t xml:space="preserve">Расчетно-нормативная стоимость услуги, тыс.руб.</t>
  </si>
  <si>
    <t xml:space="preserve">6=гр.3*гр.5</t>
  </si>
  <si>
    <t xml:space="preserve">Услуги дополнительного образования</t>
  </si>
  <si>
    <t xml:space="preserve">чел.</t>
  </si>
  <si>
    <t xml:space="preserve">Итого по услуге</t>
  </si>
  <si>
    <t xml:space="preserve">Услуги дополнительного образования (групповые занятия)</t>
  </si>
  <si>
    <t xml:space="preserve">Услуги дополнительного образования (индивидуальные  занятия)</t>
  </si>
  <si>
    <t xml:space="preserve">Итого расчетно-нормативные затраты</t>
  </si>
  <si>
    <t xml:space="preserve">Расчет финансового обеспечения выполнения муниципального задания по МБОУ ДОД                                                                               Департамента образования г. Шахты на 2013 год</t>
  </si>
  <si>
    <t xml:space="preserve">С внебюджетом и зем.налогом и ФСР</t>
  </si>
  <si>
    <t xml:space="preserve">Количество детей,       (О, объем задания), чел.</t>
  </si>
  <si>
    <t xml:space="preserve">211 на 1.06.2011</t>
  </si>
  <si>
    <t xml:space="preserve">213 на 1.06.2011</t>
  </si>
  <si>
    <t xml:space="preserve">211 пед.работники</t>
  </si>
  <si>
    <t xml:space="preserve">213 пед.работники</t>
  </si>
  <si>
    <t xml:space="preserve">Ст.226 (проживание)</t>
  </si>
  <si>
    <t xml:space="preserve">Ст. 226 (изготовление бланочной продукции)</t>
  </si>
  <si>
    <t xml:space="preserve">Ст. 340 к/массовые</t>
  </si>
  <si>
    <r>
      <rPr>
        <sz val="11"/>
        <color rgb="FF000000"/>
        <rFont val="Times New Roman"/>
        <family val="2"/>
        <charset val="204"/>
      </rPr>
      <t xml:space="preserve">Итого                      </t>
    </r>
    <r>
      <rPr>
        <b val="true"/>
        <sz val="11"/>
        <color rgb="FF000000"/>
        <rFont val="Times New Roman"/>
        <family val="1"/>
        <charset val="204"/>
      </rPr>
      <t xml:space="preserve">НЗ оп</t>
    </r>
    <r>
      <rPr>
        <sz val="11"/>
        <color rgb="FF000000"/>
        <rFont val="Times New Roman"/>
        <family val="2"/>
        <charset val="204"/>
      </rPr>
      <t xml:space="preserve">:</t>
    </r>
  </si>
  <si>
    <r>
      <rPr>
        <sz val="11"/>
        <color rgb="FF000000"/>
        <rFont val="Times New Roman"/>
        <family val="2"/>
        <charset val="204"/>
      </rPr>
      <t xml:space="preserve">Ст. 340 медикаменты и перевязоч</t>
    </r>
    <r>
      <rPr>
        <b val="true"/>
        <sz val="11"/>
        <color rgb="FF000000"/>
        <rFont val="Times New Roman"/>
        <family val="1"/>
        <charset val="204"/>
      </rPr>
      <t xml:space="preserve"> (НЗ мз)</t>
    </r>
  </si>
  <si>
    <t xml:space="preserve">211 АУП</t>
  </si>
  <si>
    <t xml:space="preserve">213 АУП</t>
  </si>
  <si>
    <r>
      <rPr>
        <sz val="11"/>
        <color rgb="FF000000"/>
        <rFont val="Times New Roman"/>
        <family val="2"/>
        <charset val="204"/>
      </rPr>
      <t xml:space="preserve">Итого                     </t>
    </r>
    <r>
      <rPr>
        <b val="true"/>
        <sz val="11"/>
        <color rgb="FF000000"/>
        <rFont val="Times New Roman"/>
        <family val="1"/>
        <charset val="204"/>
      </rPr>
      <t xml:space="preserve"> НЗ ауп</t>
    </r>
  </si>
  <si>
    <t xml:space="preserve">Итого РНЗус</t>
  </si>
  <si>
    <t xml:space="preserve">Норматив на оказание услуги* (фактический)</t>
  </si>
  <si>
    <t xml:space="preserve">Норматив на оказание услуги*</t>
  </si>
  <si>
    <t xml:space="preserve">Сумма расчетно нормативных затрат на оказание услуги      (РНЗ усл), (гр.2*гр.3), т.руб.</t>
  </si>
  <si>
    <t xml:space="preserve">Норматив общехозяйственного назначения  (НЗ ох)**</t>
  </si>
  <si>
    <t xml:space="preserve">Сумма расчетно-нормативных затрат общехозяйственного назначения (РНЗох), (гр.2*гр.5), тыс.руб.</t>
  </si>
  <si>
    <t xml:space="preserve">Статья 290 (налог на транспорт)</t>
  </si>
  <si>
    <t xml:space="preserve">Земельный налог</t>
  </si>
  <si>
    <t xml:space="preserve">Налог на имущество</t>
  </si>
  <si>
    <t xml:space="preserve">Противопожарные мероприятия (вывод на пульт 01) ФСР (612)</t>
  </si>
  <si>
    <t xml:space="preserve">Ст.310 основные средства (внебюджет)</t>
  </si>
  <si>
    <t xml:space="preserve">Внебюджет (ст.290)</t>
  </si>
  <si>
    <t xml:space="preserve">Сумма затрат целевого назначения (Зцел), т.руб.***</t>
  </si>
  <si>
    <t xml:space="preserve">Итого проект расчетно  финансового обеспечения муниципального задания (ФОЗ) (гр.4+6+7), т.руб.</t>
  </si>
  <si>
    <t xml:space="preserve">Внебюджетные средства , тыс. руб.</t>
  </si>
  <si>
    <t xml:space="preserve">Финансовое обеспечение  МЗ    (ФОЗ)                                          на 2012 г., т.руб.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МОУДОД СЮТ</t>
  </si>
  <si>
    <t xml:space="preserve">уточнить кол-во детей по СЮТ</t>
  </si>
  <si>
    <t xml:space="preserve">МОУ ДОД ДЭЦ</t>
  </si>
  <si>
    <t xml:space="preserve">МОУ ДОД ГДДТ</t>
  </si>
  <si>
    <t xml:space="preserve">МОУ ДОД ОДДТ</t>
  </si>
  <si>
    <t xml:space="preserve">МОУ ДОД ДЮСШ №1</t>
  </si>
  <si>
    <t xml:space="preserve">ИТОГО:</t>
  </si>
  <si>
    <t xml:space="preserve">Расчетно-нормативные затраты на оказание муниципальных услуг включают в себя следующие затраты:</t>
  </si>
  <si>
    <t xml:space="preserve">СеУ= (НЗ оп+НЗмз+НЗауп)/О</t>
  </si>
  <si>
    <t xml:space="preserve">1. Затраты на основной персонал учреждения + затраты на административно-управленческий персонал  (АУП) учреждения</t>
  </si>
  <si>
    <t xml:space="preserve">З/плата пед работников</t>
  </si>
  <si>
    <t xml:space="preserve">тыс. руб.</t>
  </si>
  <si>
    <t xml:space="preserve">Начисления на выплаты по оплате труда </t>
  </si>
  <si>
    <t xml:space="preserve">Компенсация на книгоиздательскую продукцию</t>
  </si>
  <si>
    <t xml:space="preserve">Расходы на к/массовые мероприятия</t>
  </si>
  <si>
    <t xml:space="preserve">Итого : </t>
  </si>
  <si>
    <t xml:space="preserve">2. Затраты на приобретение материальных запасов и услуг</t>
  </si>
  <si>
    <t xml:space="preserve">Затраты на  медикаменты и перевязочные средства</t>
  </si>
  <si>
    <t xml:space="preserve">Итого :</t>
  </si>
  <si>
    <t xml:space="preserve">3. Затраты на административно-управленческий персонал  (АУП) учреждения</t>
  </si>
  <si>
    <t xml:space="preserve">З/плата административно-управленческого персонала</t>
  </si>
  <si>
    <r>
      <rPr>
        <b val="true"/>
        <sz val="11"/>
        <color rgb="FF000000"/>
        <rFont val="Times New Roman"/>
        <family val="1"/>
        <charset val="204"/>
      </rPr>
      <t xml:space="preserve">СеУ</t>
    </r>
    <r>
      <rPr>
        <sz val="11"/>
        <color rgb="FF000000"/>
        <rFont val="Times New Roman"/>
        <family val="2"/>
        <charset val="204"/>
      </rPr>
      <t xml:space="preserve"> = (38084,4 тыс.руб+20 тыс.руб.)/8598 чел.=</t>
    </r>
  </si>
  <si>
    <t xml:space="preserve">Расчетно-нормативные затраты общехозяйственного назначения прямо не влияющие на стоимость оказания единицы муниципальной услуги, и включаемые в финансовое обеспечение муниципального задания общей суммой, независимо от объема муниципального задания, без распределения по предоставляемым учреждением услугам:</t>
  </si>
  <si>
    <t xml:space="preserve">1. Затраты на материальные и информационные ресурсы</t>
  </si>
  <si>
    <t xml:space="preserve"> - хозяйственный инвентарь</t>
  </si>
  <si>
    <t xml:space="preserve">  - энергосберегающие лампы</t>
  </si>
  <si>
    <t xml:space="preserve"> - концелярские товары</t>
  </si>
  <si>
    <t xml:space="preserve"> -мебель</t>
  </si>
  <si>
    <t xml:space="preserve"> -строительные материалы</t>
  </si>
  <si>
    <t xml:space="preserve">2. Затраты на коммунальные и прочие услуги, потребляемые учреждением:</t>
  </si>
  <si>
    <t xml:space="preserve"> - коммунальные услуги</t>
  </si>
  <si>
    <t xml:space="preserve"> - услуги связи</t>
  </si>
  <si>
    <t xml:space="preserve"> -приобретение (неисключительных) пользовательских прав на программное обеспечение</t>
  </si>
  <si>
    <t xml:space="preserve">3. Затраты на содержание недвижимого и особо ценного движимого имущества:</t>
  </si>
  <si>
    <t xml:space="preserve"> -услуги по вневедомственной охране</t>
  </si>
  <si>
    <t xml:space="preserve"> -техническое обслуживание охранной сигнализации</t>
  </si>
  <si>
    <t xml:space="preserve"> -техническое обслуживание и поверка узлов учета тепловой энергии</t>
  </si>
  <si>
    <t xml:space="preserve"> -техническое обслуживание газового хозяйства</t>
  </si>
  <si>
    <t xml:space="preserve"> - текущий ремонт зданий и сооружений</t>
  </si>
  <si>
    <t xml:space="preserve"> -дератизация, дезинсекция, дезинфекция</t>
  </si>
  <si>
    <t xml:space="preserve"> - вывоз мусора</t>
  </si>
  <si>
    <t xml:space="preserve"> - заправка картриджей</t>
  </si>
  <si>
    <t xml:space="preserve"> -обязательное страхование гражданской ответственности владельцев транспортных средств</t>
  </si>
  <si>
    <t xml:space="preserve"> -списание основных средств (оценка)</t>
  </si>
  <si>
    <t xml:space="preserve"> -огнезащитная обработка деревянных конструкций чердачных помещений</t>
  </si>
  <si>
    <t xml:space="preserve"> -обслуживание пожарной сигнализации</t>
  </si>
  <si>
    <t xml:space="preserve"> -валка деревьев</t>
  </si>
  <si>
    <t xml:space="preserve"> - котельно-печное топливо</t>
  </si>
  <si>
    <t xml:space="preserve">Итого затраты общехозяйственного назначения, не входящие в состав нормативной стоимости: </t>
  </si>
  <si>
    <r>
      <rPr>
        <b val="true"/>
        <sz val="11"/>
        <color rgb="FF000000"/>
        <rFont val="Times New Roman"/>
        <family val="1"/>
        <charset val="204"/>
      </rPr>
      <t xml:space="preserve">НЗ ох</t>
    </r>
    <r>
      <rPr>
        <sz val="11"/>
        <color rgb="FF000000"/>
        <rFont val="Times New Roman"/>
        <family val="2"/>
        <charset val="204"/>
      </rPr>
      <t xml:space="preserve">=4200,7/8598 чел.=</t>
    </r>
  </si>
  <si>
    <t xml:space="preserve">Капитальные и прочие затраты целевого назначения, включаемые в финансовое обеспечение муниципального задания общей суммой, без распределения по предоставляемым учреждением услугам:</t>
  </si>
  <si>
    <t xml:space="preserve"> - уплата земельного налога</t>
  </si>
  <si>
    <t xml:space="preserve"> -уплата налога на имущество</t>
  </si>
  <si>
    <t xml:space="preserve"> -уплата транспортного налога</t>
  </si>
  <si>
    <t xml:space="preserve"> -уплата государственной пошлины</t>
  </si>
  <si>
    <t xml:space="preserve"> -основные средства</t>
  </si>
  <si>
    <r>
      <rPr>
        <sz val="11"/>
        <color rgb="FF000000"/>
        <rFont val="Times New Roman"/>
        <family val="2"/>
        <charset val="204"/>
      </rPr>
      <t xml:space="preserve">Итого затарат целевого назначения </t>
    </r>
    <r>
      <rPr>
        <b val="true"/>
        <sz val="11"/>
        <color rgb="FF000000"/>
        <rFont val="Times New Roman"/>
        <family val="1"/>
        <charset val="204"/>
      </rPr>
      <t xml:space="preserve"> :</t>
    </r>
  </si>
  <si>
    <r>
      <rPr>
        <sz val="11"/>
        <color rgb="FF000000"/>
        <rFont val="Times New Roman"/>
        <family val="2"/>
        <charset val="204"/>
      </rPr>
      <t xml:space="preserve">Финансовое обеспечение муниципального задания составит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 +</t>
  </si>
  <si>
    <t xml:space="preserve"> =</t>
  </si>
  <si>
    <t xml:space="preserve">Главный бухгалтер </t>
  </si>
  <si>
    <t xml:space="preserve">Начальник отдела экономического анализа и планирования </t>
  </si>
  <si>
    <t xml:space="preserve">О.В.Рыкова</t>
  </si>
  <si>
    <t xml:space="preserve">Расчет нормативной стоимости по платным услугам на 2013 год </t>
  </si>
  <si>
    <t xml:space="preserve">МБОУ ДОД ГДДТ</t>
  </si>
  <si>
    <t xml:space="preserve">Статья 211</t>
  </si>
  <si>
    <t xml:space="preserve">Статья 213</t>
  </si>
  <si>
    <t xml:space="preserve">%</t>
  </si>
  <si>
    <t xml:space="preserve">Групповые занятия</t>
  </si>
  <si>
    <t xml:space="preserve">т.руб.</t>
  </si>
  <si>
    <t xml:space="preserve">Индивидуальные занят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_р_._-;\-* #,##0.0_р_._-;_-* \-?_р_._-;_-@_-"/>
    <numFmt numFmtId="167" formatCode="_-* #,##0.0_р_._-;\-* #,##0.0_р_._-;_-* \-??_р_._-;_-@_-"/>
    <numFmt numFmtId="168" formatCode="0.00"/>
    <numFmt numFmtId="169" formatCode="General"/>
    <numFmt numFmtId="170" formatCode="_-* #,##0.00_р_._-;\-* #,##0.00_р_._-;_-* \-?_р_._-;_-@_-"/>
    <numFmt numFmtId="171" formatCode="0.00000"/>
    <numFmt numFmtId="172" formatCode="0.000"/>
    <numFmt numFmtId="173" formatCode="0.0000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1"/>
    </font>
    <font>
      <sz val="9"/>
      <name val="Times New Roman"/>
      <family val="2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E11" activeCellId="0" sqref="B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5.42"/>
    <col collapsed="false" customWidth="true" hidden="true" outlineLevel="0" max="13" min="3" style="0" width="15.13"/>
    <col collapsed="false" customWidth="true" hidden="false" outlineLevel="0" max="14" min="14" style="0" width="11.27"/>
    <col collapsed="false" customWidth="true" hidden="true" outlineLevel="0" max="15" min="15" style="0" width="11.27"/>
    <col collapsed="false" customWidth="true" hidden="false" outlineLevel="0" max="16" min="16" style="0" width="13.57"/>
    <col collapsed="false" customWidth="true" hidden="false" outlineLevel="0" max="17" min="17" style="1" width="13.99"/>
    <col collapsed="false" customWidth="true" hidden="true" outlineLevel="0" max="20" min="18" style="1" width="9.13"/>
    <col collapsed="false" customWidth="true" hidden="true" outlineLevel="0" max="21" min="21" style="2" width="9.27"/>
    <col collapsed="false" customWidth="true" hidden="true" outlineLevel="0" max="22" min="22" style="2" width="10.42"/>
    <col collapsed="false" customWidth="true" hidden="false" outlineLevel="0" max="23" min="23" style="1" width="11.27"/>
    <col collapsed="false" customWidth="true" hidden="true" outlineLevel="0" max="26" min="24" style="1" width="11.27"/>
    <col collapsed="false" customWidth="true" hidden="false" outlineLevel="0" max="27" min="27" style="1" width="15.42"/>
    <col collapsed="false" customWidth="true" hidden="true" outlineLevel="0" max="29" min="28" style="1" width="9.13"/>
    <col collapsed="false" customWidth="true" hidden="true" outlineLevel="0" max="31" min="30" style="1" width="10.57"/>
    <col collapsed="false" customWidth="true" hidden="true" outlineLevel="0" max="37" min="32" style="1" width="10.84"/>
    <col collapsed="false" customWidth="true" hidden="true" outlineLevel="0" max="38" min="38" style="2" width="10.84"/>
    <col collapsed="false" customWidth="true" hidden="true" outlineLevel="0" max="40" min="39" style="1" width="10.84"/>
    <col collapsed="false" customWidth="true" hidden="true" outlineLevel="0" max="41" min="41" style="1" width="6.84"/>
    <col collapsed="false" customWidth="true" hidden="false" outlineLevel="0" max="42" min="42" style="1" width="13.7"/>
    <col collapsed="false" customWidth="true" hidden="false" outlineLevel="0" max="43" min="43" style="1" width="11.99"/>
    <col collapsed="false" customWidth="true" hidden="true" outlineLevel="0" max="47" min="44" style="1" width="11.99"/>
    <col collapsed="false" customWidth="true" hidden="false" outlineLevel="0" max="48" min="48" style="1" width="11.99"/>
    <col collapsed="false" customWidth="true" hidden="true" outlineLevel="0" max="49" min="49" style="1" width="9.13"/>
    <col collapsed="false" customWidth="true" hidden="true" outlineLevel="0" max="50" min="50" style="1" width="10.42"/>
    <col collapsed="false" customWidth="true" hidden="true" outlineLevel="0" max="51" min="51" style="1" width="10.27"/>
    <col collapsed="false" customWidth="true" hidden="true" outlineLevel="0" max="52" min="52" style="1" width="4.84"/>
    <col collapsed="false" customWidth="true" hidden="false" outlineLevel="0" max="53" min="53" style="1" width="15.99"/>
    <col collapsed="false" customWidth="true" hidden="false" outlineLevel="0" max="54" min="54" style="1" width="17.99"/>
    <col collapsed="false" customWidth="true" hidden="false" outlineLevel="0" max="55" min="55" style="0" width="9.57"/>
    <col collapsed="false" customWidth="true" hidden="false" outlineLevel="0" max="56" min="56" style="0" width="13.84"/>
  </cols>
  <sheetData>
    <row r="1" customFormat="false" ht="15" hidden="false" customHeight="false" outlineLevel="0" collapsed="false">
      <c r="BB1" s="1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BC2" s="1"/>
      <c r="BD2" s="1"/>
    </row>
    <row r="3" customFormat="false" ht="15.75" hidden="false" customHeight="false" outlineLevel="0" collapsed="false"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BC3" s="1"/>
      <c r="BD3" s="1"/>
    </row>
    <row r="4" s="4" customFormat="tru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5" t="s">
        <v>2</v>
      </c>
      <c r="M5" s="5"/>
      <c r="N5" s="8"/>
      <c r="O5" s="8"/>
      <c r="P5" s="8"/>
      <c r="Q5" s="8"/>
      <c r="R5" s="8"/>
      <c r="S5" s="8"/>
      <c r="T5" s="8"/>
      <c r="U5" s="9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7" t="s">
        <v>3</v>
      </c>
      <c r="BC5" s="7"/>
      <c r="BD5" s="7"/>
    </row>
    <row r="6" customFormat="false" ht="142.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3"/>
      <c r="V6" s="13"/>
      <c r="W6" s="14" t="s">
        <v>7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  <c r="AS6" s="15"/>
      <c r="AT6" s="15"/>
      <c r="AU6" s="16"/>
      <c r="AV6" s="14" t="s">
        <v>8</v>
      </c>
      <c r="AW6" s="14"/>
      <c r="AX6" s="14"/>
      <c r="AY6" s="14"/>
      <c r="AZ6" s="14"/>
      <c r="BA6" s="14"/>
      <c r="BB6" s="17" t="s">
        <v>9</v>
      </c>
      <c r="BC6" s="18" t="s">
        <v>10</v>
      </c>
      <c r="BD6" s="19" t="s">
        <v>11</v>
      </c>
    </row>
    <row r="7" customFormat="false" ht="191.25" hidden="false" customHeight="true" outlineLevel="0" collapsed="false">
      <c r="A7" s="10"/>
      <c r="B7" s="10"/>
      <c r="C7" s="20" t="s">
        <v>12</v>
      </c>
      <c r="D7" s="21" t="s">
        <v>13</v>
      </c>
      <c r="E7" s="20" t="s">
        <v>14</v>
      </c>
      <c r="F7" s="21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10" t="s">
        <v>23</v>
      </c>
      <c r="O7" s="22" t="s">
        <v>24</v>
      </c>
      <c r="P7" s="10" t="s">
        <v>25</v>
      </c>
      <c r="Q7" s="17" t="s">
        <v>26</v>
      </c>
      <c r="R7" s="15" t="s">
        <v>27</v>
      </c>
      <c r="S7" s="15" t="s">
        <v>28</v>
      </c>
      <c r="T7" s="15" t="s">
        <v>29</v>
      </c>
      <c r="U7" s="23" t="s">
        <v>30</v>
      </c>
      <c r="V7" s="23" t="s">
        <v>31</v>
      </c>
      <c r="W7" s="15" t="s">
        <v>32</v>
      </c>
      <c r="X7" s="15" t="s">
        <v>33</v>
      </c>
      <c r="Y7" s="15" t="s">
        <v>34</v>
      </c>
      <c r="Z7" s="15" t="s">
        <v>35</v>
      </c>
      <c r="AA7" s="15" t="s">
        <v>36</v>
      </c>
      <c r="AB7" s="15" t="s">
        <v>37</v>
      </c>
      <c r="AC7" s="15" t="s">
        <v>38</v>
      </c>
      <c r="AD7" s="24" t="s">
        <v>39</v>
      </c>
      <c r="AE7" s="24" t="s">
        <v>40</v>
      </c>
      <c r="AF7" s="15" t="s">
        <v>41</v>
      </c>
      <c r="AG7" s="15" t="s">
        <v>42</v>
      </c>
      <c r="AH7" s="15" t="s">
        <v>43</v>
      </c>
      <c r="AI7" s="15" t="s">
        <v>44</v>
      </c>
      <c r="AJ7" s="15" t="s">
        <v>45</v>
      </c>
      <c r="AK7" s="15" t="s">
        <v>46</v>
      </c>
      <c r="AL7" s="23" t="s">
        <v>47</v>
      </c>
      <c r="AM7" s="15" t="s">
        <v>48</v>
      </c>
      <c r="AN7" s="15" t="s">
        <v>49</v>
      </c>
      <c r="AO7" s="15" t="s">
        <v>50</v>
      </c>
      <c r="AP7" s="15" t="s">
        <v>51</v>
      </c>
      <c r="AQ7" s="17" t="s">
        <v>52</v>
      </c>
      <c r="AR7" s="24" t="s">
        <v>53</v>
      </c>
      <c r="AS7" s="24" t="s">
        <v>54</v>
      </c>
      <c r="AT7" s="24" t="s">
        <v>55</v>
      </c>
      <c r="AU7" s="24" t="s">
        <v>56</v>
      </c>
      <c r="AV7" s="15" t="s">
        <v>57</v>
      </c>
      <c r="AW7" s="15" t="s">
        <v>58</v>
      </c>
      <c r="AX7" s="15" t="s">
        <v>59</v>
      </c>
      <c r="AY7" s="15" t="s">
        <v>60</v>
      </c>
      <c r="AZ7" s="15" t="s">
        <v>31</v>
      </c>
      <c r="BA7" s="17" t="s">
        <v>61</v>
      </c>
      <c r="BB7" s="17"/>
      <c r="BC7" s="18"/>
      <c r="BD7" s="19"/>
    </row>
    <row r="8" s="32" customFormat="true" ht="13.5" hidden="false" customHeight="true" outlineLevel="0" collapsed="false">
      <c r="A8" s="25"/>
      <c r="B8" s="25" t="n">
        <v>1</v>
      </c>
      <c r="C8" s="25"/>
      <c r="D8" s="26"/>
      <c r="E8" s="25"/>
      <c r="F8" s="26"/>
      <c r="G8" s="25"/>
      <c r="H8" s="25"/>
      <c r="I8" s="25"/>
      <c r="J8" s="25"/>
      <c r="K8" s="25"/>
      <c r="L8" s="25"/>
      <c r="M8" s="25"/>
      <c r="N8" s="25"/>
      <c r="O8" s="27"/>
      <c r="P8" s="25"/>
      <c r="Q8" s="28" t="n">
        <v>2</v>
      </c>
      <c r="R8" s="28"/>
      <c r="S8" s="28"/>
      <c r="T8" s="28"/>
      <c r="U8" s="26"/>
      <c r="V8" s="26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6"/>
      <c r="AM8" s="28"/>
      <c r="AN8" s="28"/>
      <c r="AO8" s="28"/>
      <c r="AP8" s="28"/>
      <c r="AQ8" s="28" t="n">
        <v>3</v>
      </c>
      <c r="AR8" s="28"/>
      <c r="AS8" s="28"/>
      <c r="AT8" s="28"/>
      <c r="AU8" s="28"/>
      <c r="AV8" s="28"/>
      <c r="AW8" s="28"/>
      <c r="AX8" s="28"/>
      <c r="AY8" s="28"/>
      <c r="AZ8" s="28"/>
      <c r="BA8" s="28" t="n">
        <v>4</v>
      </c>
      <c r="BB8" s="29" t="s">
        <v>62</v>
      </c>
      <c r="BC8" s="30"/>
      <c r="BD8" s="31"/>
    </row>
    <row r="9" customFormat="false" ht="30" hidden="false" customHeight="false" outlineLevel="0" collapsed="false">
      <c r="A9" s="33" t="n">
        <v>1</v>
      </c>
      <c r="B9" s="34" t="s">
        <v>63</v>
      </c>
      <c r="C9" s="35" t="n">
        <v>4782.2</v>
      </c>
      <c r="D9" s="36"/>
      <c r="E9" s="37" t="n">
        <v>1444.2</v>
      </c>
      <c r="F9" s="38"/>
      <c r="G9" s="39" t="n">
        <v>22.8</v>
      </c>
      <c r="H9" s="35" t="n">
        <v>12.5</v>
      </c>
      <c r="I9" s="35" t="n">
        <v>13.3</v>
      </c>
      <c r="J9" s="40" t="n">
        <v>66</v>
      </c>
      <c r="K9" s="41"/>
      <c r="L9" s="39"/>
      <c r="M9" s="39" t="n">
        <v>56.8</v>
      </c>
      <c r="N9" s="42" t="n">
        <f aca="false">SUM(C9:M9)</f>
        <v>6397.8</v>
      </c>
      <c r="O9" s="43" t="n">
        <v>2.7</v>
      </c>
      <c r="P9" s="44" t="n">
        <f aca="false">O9</f>
        <v>2.7</v>
      </c>
      <c r="Q9" s="45" t="n">
        <f aca="false">N9+P9</f>
        <v>6400.5</v>
      </c>
      <c r="R9" s="46" t="n">
        <v>2.4</v>
      </c>
      <c r="S9" s="46" t="n">
        <v>15.7</v>
      </c>
      <c r="T9" s="46" t="n">
        <v>12</v>
      </c>
      <c r="U9" s="38"/>
      <c r="V9" s="38"/>
      <c r="W9" s="45" t="n">
        <f aca="false">SUM(R9:V9)</f>
        <v>30.1</v>
      </c>
      <c r="X9" s="47" t="n">
        <v>1349</v>
      </c>
      <c r="Y9" s="48" t="n">
        <v>29.5</v>
      </c>
      <c r="Z9" s="49" t="n">
        <v>18.9</v>
      </c>
      <c r="AA9" s="50" t="n">
        <f aca="false">SUM(X9:Z9)</f>
        <v>1397.4</v>
      </c>
      <c r="AB9" s="47"/>
      <c r="AC9" s="47" t="n">
        <v>72</v>
      </c>
      <c r="AD9" s="47" t="n">
        <v>3.5</v>
      </c>
      <c r="AE9" s="47" t="n">
        <v>27.5</v>
      </c>
      <c r="AF9" s="46" t="n">
        <v>21.6</v>
      </c>
      <c r="AG9" s="51" t="n">
        <v>12.9</v>
      </c>
      <c r="AH9" s="46" t="n">
        <v>9</v>
      </c>
      <c r="AI9" s="52"/>
      <c r="AJ9" s="52"/>
      <c r="AK9" s="46" t="n">
        <v>4.8</v>
      </c>
      <c r="AL9" s="38"/>
      <c r="AM9" s="49" t="n">
        <v>394.8</v>
      </c>
      <c r="AN9" s="53" t="n">
        <v>7.3</v>
      </c>
      <c r="AO9" s="52"/>
      <c r="AP9" s="45" t="n">
        <f aca="false">SUM(AB9:AO9)</f>
        <v>553.4</v>
      </c>
      <c r="AQ9" s="54" t="n">
        <f aca="false">AP9+AA9+W9</f>
        <v>1980.9</v>
      </c>
      <c r="AR9" s="47" t="n">
        <v>167</v>
      </c>
      <c r="AS9" s="47" t="n">
        <v>227.8</v>
      </c>
      <c r="AT9" s="55" t="n">
        <v>6.6</v>
      </c>
      <c r="AU9" s="50"/>
      <c r="AV9" s="56" t="n">
        <f aca="false">AR9+AS9+AT9+AU9</f>
        <v>401.4</v>
      </c>
      <c r="AW9" s="47"/>
      <c r="AX9" s="47"/>
      <c r="AY9" s="45"/>
      <c r="AZ9" s="50"/>
      <c r="BA9" s="54" t="n">
        <f aca="false">AV9+AY9</f>
        <v>401.4</v>
      </c>
      <c r="BB9" s="54" t="n">
        <f aca="false">Q9+AQ9+BA9</f>
        <v>8782.8</v>
      </c>
      <c r="BC9" s="57"/>
      <c r="BD9" s="57" t="n">
        <f aca="false">BB9-BC9</f>
        <v>8782.8</v>
      </c>
    </row>
    <row r="10" customFormat="false" ht="30" hidden="false" customHeight="false" outlineLevel="0" collapsed="false">
      <c r="A10" s="33" t="n">
        <v>2</v>
      </c>
      <c r="B10" s="34" t="s">
        <v>64</v>
      </c>
      <c r="C10" s="35" t="n">
        <v>5082.5</v>
      </c>
      <c r="D10" s="36"/>
      <c r="E10" s="37" t="n">
        <v>1534.9</v>
      </c>
      <c r="F10" s="38"/>
      <c r="G10" s="39" t="n">
        <v>20.4</v>
      </c>
      <c r="H10" s="58"/>
      <c r="I10" s="58"/>
      <c r="J10" s="40"/>
      <c r="K10" s="59" t="n">
        <v>20</v>
      </c>
      <c r="L10" s="39" t="n">
        <v>10</v>
      </c>
      <c r="M10" s="39" t="n">
        <v>59.3</v>
      </c>
      <c r="N10" s="42" t="n">
        <f aca="false">SUM(C10:M10)</f>
        <v>6727.1</v>
      </c>
      <c r="O10" s="43" t="n">
        <v>3.9</v>
      </c>
      <c r="P10" s="44" t="n">
        <f aca="false">O10</f>
        <v>3.9</v>
      </c>
      <c r="Q10" s="45" t="n">
        <f aca="false">N10+P10</f>
        <v>6731</v>
      </c>
      <c r="R10" s="46" t="n">
        <v>3</v>
      </c>
      <c r="S10" s="46" t="n">
        <v>1.4</v>
      </c>
      <c r="T10" s="46" t="n">
        <v>12</v>
      </c>
      <c r="U10" s="38"/>
      <c r="V10" s="38"/>
      <c r="W10" s="45" t="n">
        <f aca="false">SUM(R10:V10)</f>
        <v>16.4</v>
      </c>
      <c r="X10" s="47" t="n">
        <v>493.1</v>
      </c>
      <c r="Y10" s="48" t="n">
        <v>30.25</v>
      </c>
      <c r="Z10" s="49" t="n">
        <v>18.9</v>
      </c>
      <c r="AA10" s="50" t="n">
        <f aca="false">SUM(X10:Z10)</f>
        <v>542.25</v>
      </c>
      <c r="AB10" s="47"/>
      <c r="AC10" s="47" t="n">
        <v>72</v>
      </c>
      <c r="AD10" s="47"/>
      <c r="AE10" s="47"/>
      <c r="AF10" s="46" t="n">
        <v>8.9</v>
      </c>
      <c r="AG10" s="51" t="n">
        <v>2.9</v>
      </c>
      <c r="AH10" s="46"/>
      <c r="AI10" s="52"/>
      <c r="AJ10" s="52"/>
      <c r="AK10" s="46" t="n">
        <v>4.8</v>
      </c>
      <c r="AL10" s="38"/>
      <c r="AM10" s="53" t="n">
        <v>140</v>
      </c>
      <c r="AN10" s="53"/>
      <c r="AO10" s="52"/>
      <c r="AP10" s="45" t="n">
        <f aca="false">SUM(AB10:AO10)</f>
        <v>228.6</v>
      </c>
      <c r="AQ10" s="45" t="n">
        <f aca="false">AP10+AA10+W10</f>
        <v>787.25</v>
      </c>
      <c r="AR10" s="47" t="n">
        <v>7</v>
      </c>
      <c r="AS10" s="47" t="n">
        <v>3469.5</v>
      </c>
      <c r="AT10" s="55"/>
      <c r="AU10" s="55" t="n">
        <v>39</v>
      </c>
      <c r="AV10" s="56" t="n">
        <f aca="false">AR10+AS10+AT10+AU10</f>
        <v>3515.5</v>
      </c>
      <c r="AW10" s="47"/>
      <c r="AX10" s="47"/>
      <c r="AY10" s="45" t="n">
        <f aca="false">SUM(AW10:AX10)</f>
        <v>0</v>
      </c>
      <c r="AZ10" s="50"/>
      <c r="BA10" s="54" t="n">
        <f aca="false">AV10+AY10</f>
        <v>3515.5</v>
      </c>
      <c r="BB10" s="50" t="n">
        <f aca="false">Q10+AQ10+BA10</f>
        <v>11033.75</v>
      </c>
      <c r="BC10" s="60"/>
      <c r="BD10" s="57" t="n">
        <f aca="false">BB10-BC10</f>
        <v>11033.75</v>
      </c>
    </row>
    <row r="11" customFormat="false" ht="36" hidden="false" customHeight="true" outlineLevel="0" collapsed="false">
      <c r="A11" s="33" t="n">
        <v>3</v>
      </c>
      <c r="B11" s="34" t="s">
        <v>65</v>
      </c>
      <c r="C11" s="35" t="n">
        <v>13121.7</v>
      </c>
      <c r="D11" s="36" t="n">
        <v>449.1</v>
      </c>
      <c r="E11" s="37" t="n">
        <v>3962.8</v>
      </c>
      <c r="F11" s="38" t="n">
        <v>121.7</v>
      </c>
      <c r="G11" s="39" t="n">
        <v>72</v>
      </c>
      <c r="H11" s="35"/>
      <c r="I11" s="35" t="n">
        <v>3.4</v>
      </c>
      <c r="J11" s="40" t="n">
        <v>16.8</v>
      </c>
      <c r="K11" s="59" t="n">
        <v>20</v>
      </c>
      <c r="L11" s="39"/>
      <c r="M11" s="39" t="n">
        <v>164.5</v>
      </c>
      <c r="N11" s="42" t="n">
        <f aca="false">SUM(C11:M11)</f>
        <v>17932</v>
      </c>
      <c r="O11" s="43" t="n">
        <v>8.2</v>
      </c>
      <c r="P11" s="44" t="n">
        <f aca="false">O11</f>
        <v>8.2</v>
      </c>
      <c r="Q11" s="45" t="n">
        <f aca="false">N11+P11</f>
        <v>17940.2</v>
      </c>
      <c r="R11" s="46" t="n">
        <v>6.4</v>
      </c>
      <c r="S11" s="46" t="n">
        <v>33.8</v>
      </c>
      <c r="T11" s="46" t="n">
        <v>24</v>
      </c>
      <c r="U11" s="38" t="n">
        <v>103.4</v>
      </c>
      <c r="V11" s="38" t="n">
        <v>65</v>
      </c>
      <c r="W11" s="45" t="n">
        <f aca="false">SUM(R11:V11)</f>
        <v>232.6</v>
      </c>
      <c r="X11" s="47" t="n">
        <v>1537.8</v>
      </c>
      <c r="Y11" s="48" t="n">
        <v>63.8</v>
      </c>
      <c r="Z11" s="49" t="n">
        <v>18.9</v>
      </c>
      <c r="AA11" s="50" t="n">
        <f aca="false">SUM(X11:Z11)</f>
        <v>1620.5</v>
      </c>
      <c r="AB11" s="47" t="n">
        <v>100</v>
      </c>
      <c r="AC11" s="47" t="n">
        <v>144</v>
      </c>
      <c r="AD11" s="47" t="n">
        <v>7</v>
      </c>
      <c r="AE11" s="47" t="n">
        <v>55</v>
      </c>
      <c r="AF11" s="46" t="n">
        <v>24.6</v>
      </c>
      <c r="AG11" s="51" t="n">
        <v>13.7</v>
      </c>
      <c r="AH11" s="46" t="n">
        <v>27</v>
      </c>
      <c r="AI11" s="52"/>
      <c r="AJ11" s="52"/>
      <c r="AK11" s="46" t="n">
        <v>12</v>
      </c>
      <c r="AL11" s="38" t="n">
        <v>9.9</v>
      </c>
      <c r="AM11" s="49" t="n">
        <v>356.3</v>
      </c>
      <c r="AN11" s="49"/>
      <c r="AO11" s="52" t="n">
        <v>53.4</v>
      </c>
      <c r="AP11" s="45" t="n">
        <f aca="false">SUM(AB11:AO11)</f>
        <v>802.9</v>
      </c>
      <c r="AQ11" s="45" t="n">
        <f aca="false">AP11+AA11+W11</f>
        <v>2656</v>
      </c>
      <c r="AR11" s="47" t="n">
        <v>454</v>
      </c>
      <c r="AS11" s="47" t="n">
        <v>869.89</v>
      </c>
      <c r="AT11" s="55"/>
      <c r="AU11" s="55"/>
      <c r="AV11" s="56" t="n">
        <f aca="false">AR11+AS11+AT11+AU11</f>
        <v>1323.89</v>
      </c>
      <c r="AW11" s="47"/>
      <c r="AX11" s="61"/>
      <c r="AY11" s="45"/>
      <c r="AZ11" s="50"/>
      <c r="BA11" s="54" t="n">
        <f aca="false">AV11+AY11</f>
        <v>1323.89</v>
      </c>
      <c r="BB11" s="50" t="n">
        <f aca="false">Q11+AQ11+BA11</f>
        <v>21920.09</v>
      </c>
      <c r="BC11" s="60" t="n">
        <v>749.1</v>
      </c>
      <c r="BD11" s="57" t="n">
        <f aca="false">BB11-BC11</f>
        <v>21170.99</v>
      </c>
    </row>
    <row r="12" customFormat="false" ht="36.75" hidden="true" customHeight="true" outlineLevel="0" collapsed="false">
      <c r="A12" s="33" t="n">
        <v>4</v>
      </c>
      <c r="B12" s="34" t="s">
        <v>66</v>
      </c>
      <c r="C12" s="35"/>
      <c r="D12" s="36"/>
      <c r="E12" s="37"/>
      <c r="F12" s="38"/>
      <c r="G12" s="39"/>
      <c r="H12" s="35"/>
      <c r="I12" s="35"/>
      <c r="J12" s="40"/>
      <c r="K12" s="41"/>
      <c r="L12" s="39"/>
      <c r="M12" s="39"/>
      <c r="N12" s="42" t="n">
        <f aca="false">SUM(C12:M12)</f>
        <v>0</v>
      </c>
      <c r="O12" s="43"/>
      <c r="P12" s="44" t="n">
        <f aca="false">O12</f>
        <v>0</v>
      </c>
      <c r="Q12" s="45" t="n">
        <f aca="false">N12+P12</f>
        <v>0</v>
      </c>
      <c r="R12" s="46"/>
      <c r="S12" s="46"/>
      <c r="T12" s="46"/>
      <c r="U12" s="38"/>
      <c r="V12" s="38"/>
      <c r="W12" s="45" t="n">
        <f aca="false">SUM(R12:V12)</f>
        <v>0</v>
      </c>
      <c r="X12" s="47"/>
      <c r="Y12" s="48"/>
      <c r="Z12" s="49"/>
      <c r="AA12" s="50" t="n">
        <f aca="false">SUM(X12:Z12)</f>
        <v>0</v>
      </c>
      <c r="AB12" s="47"/>
      <c r="AC12" s="47"/>
      <c r="AD12" s="47"/>
      <c r="AE12" s="47"/>
      <c r="AF12" s="46"/>
      <c r="AG12" s="51"/>
      <c r="AH12" s="46"/>
      <c r="AI12" s="52"/>
      <c r="AJ12" s="52"/>
      <c r="AK12" s="46"/>
      <c r="AL12" s="38"/>
      <c r="AM12" s="49"/>
      <c r="AN12" s="49"/>
      <c r="AO12" s="52"/>
      <c r="AP12" s="45" t="n">
        <f aca="false">SUM(AB12:AO12)</f>
        <v>0</v>
      </c>
      <c r="AQ12" s="45" t="n">
        <f aca="false">AP12+AA12+W12</f>
        <v>0</v>
      </c>
      <c r="AR12" s="47"/>
      <c r="AS12" s="47"/>
      <c r="AT12" s="55"/>
      <c r="AU12" s="55"/>
      <c r="AV12" s="56" t="n">
        <f aca="false">AR12+AS12+AT12+AU12</f>
        <v>0</v>
      </c>
      <c r="AW12" s="47"/>
      <c r="AX12" s="47"/>
      <c r="AY12" s="45" t="n">
        <f aca="false">SUM(AW12:AX12)</f>
        <v>0</v>
      </c>
      <c r="AZ12" s="50"/>
      <c r="BA12" s="54" t="n">
        <f aca="false">AV12+AY12</f>
        <v>0</v>
      </c>
      <c r="BB12" s="50" t="n">
        <f aca="false">Q12+AQ12+BA12</f>
        <v>0</v>
      </c>
      <c r="BC12" s="60"/>
      <c r="BD12" s="57" t="n">
        <f aca="false">BB12-BC12</f>
        <v>0</v>
      </c>
    </row>
    <row r="13" customFormat="false" ht="42.75" hidden="false" customHeight="true" outlineLevel="0" collapsed="false">
      <c r="A13" s="33" t="n">
        <v>4</v>
      </c>
      <c r="B13" s="34" t="s">
        <v>67</v>
      </c>
      <c r="C13" s="35" t="n">
        <v>12984.5</v>
      </c>
      <c r="D13" s="36"/>
      <c r="E13" s="37" t="n">
        <v>3921.3</v>
      </c>
      <c r="F13" s="38"/>
      <c r="G13" s="39" t="n">
        <v>68.4</v>
      </c>
      <c r="H13" s="35" t="n">
        <v>75</v>
      </c>
      <c r="I13" s="35" t="n">
        <v>27</v>
      </c>
      <c r="J13" s="40" t="n">
        <v>136.5</v>
      </c>
      <c r="K13" s="37"/>
      <c r="L13" s="39"/>
      <c r="M13" s="39" t="n">
        <v>130.9</v>
      </c>
      <c r="N13" s="42" t="n">
        <f aca="false">SUM(C13:M13)</f>
        <v>17343.6</v>
      </c>
      <c r="O13" s="43" t="n">
        <v>7.5</v>
      </c>
      <c r="P13" s="44" t="n">
        <f aca="false">O13</f>
        <v>7.5</v>
      </c>
      <c r="Q13" s="45" t="n">
        <f aca="false">N13+P13</f>
        <v>17351.1</v>
      </c>
      <c r="R13" s="46" t="n">
        <v>5.1</v>
      </c>
      <c r="S13" s="46" t="n">
        <v>2.9</v>
      </c>
      <c r="T13" s="46" t="n">
        <v>12</v>
      </c>
      <c r="U13" s="38"/>
      <c r="V13" s="38"/>
      <c r="W13" s="45" t="n">
        <f aca="false">SUM(R13:V13)</f>
        <v>20</v>
      </c>
      <c r="X13" s="47" t="n">
        <v>127.8</v>
      </c>
      <c r="Y13" s="48" t="n">
        <v>39.35</v>
      </c>
      <c r="Z13" s="49" t="n">
        <v>18.9</v>
      </c>
      <c r="AA13" s="50" t="n">
        <f aca="false">SUM(X13:Z13)</f>
        <v>186.05</v>
      </c>
      <c r="AB13" s="47"/>
      <c r="AC13" s="47" t="n">
        <v>144</v>
      </c>
      <c r="AD13" s="47" t="n">
        <v>3.5</v>
      </c>
      <c r="AE13" s="47" t="n">
        <v>27.6</v>
      </c>
      <c r="AF13" s="46" t="n">
        <v>10.9</v>
      </c>
      <c r="AG13" s="51" t="n">
        <v>2.6</v>
      </c>
      <c r="AH13" s="46"/>
      <c r="AI13" s="52" t="n">
        <v>2.8</v>
      </c>
      <c r="AJ13" s="52" t="n">
        <v>169.2</v>
      </c>
      <c r="AK13" s="46" t="n">
        <v>4.8</v>
      </c>
      <c r="AL13" s="38"/>
      <c r="AM13" s="49" t="n">
        <v>343.5</v>
      </c>
      <c r="AN13" s="49"/>
      <c r="AO13" s="52"/>
      <c r="AP13" s="45" t="n">
        <f aca="false">SUM(AB13:AO13)</f>
        <v>708.9</v>
      </c>
      <c r="AQ13" s="45" t="n">
        <f aca="false">AP13+AA13+W13</f>
        <v>914.95</v>
      </c>
      <c r="AR13" s="47" t="n">
        <v>14.8</v>
      </c>
      <c r="AS13" s="47" t="n">
        <v>637.51</v>
      </c>
      <c r="AT13" s="62"/>
      <c r="AU13" s="62" t="n">
        <v>4.2</v>
      </c>
      <c r="AV13" s="56" t="n">
        <f aca="false">AR13+AS13+AT13+AU13</f>
        <v>656.51</v>
      </c>
      <c r="AW13" s="47"/>
      <c r="AX13" s="47"/>
      <c r="AY13" s="45" t="n">
        <f aca="false">SUM(AW13:AX13)</f>
        <v>0</v>
      </c>
      <c r="AZ13" s="50"/>
      <c r="BA13" s="54" t="n">
        <f aca="false">AV13+AY13</f>
        <v>656.51</v>
      </c>
      <c r="BB13" s="50" t="n">
        <f aca="false">Q13+AQ13+BA13</f>
        <v>18922.56</v>
      </c>
      <c r="BC13" s="60"/>
      <c r="BD13" s="57" t="n">
        <f aca="false">BB13-BC13</f>
        <v>18922.56</v>
      </c>
    </row>
    <row r="14" s="77" customFormat="true" ht="33.75" hidden="false" customHeight="true" outlineLevel="0" collapsed="false">
      <c r="A14" s="63" t="s">
        <v>68</v>
      </c>
      <c r="B14" s="63"/>
      <c r="C14" s="64" t="n">
        <f aca="false">SUM(C9:C13)</f>
        <v>35970.9</v>
      </c>
      <c r="D14" s="65" t="n">
        <f aca="false">SUM(D9:D13)</f>
        <v>449.1</v>
      </c>
      <c r="E14" s="64" t="n">
        <f aca="false">SUM(E9:E13)</f>
        <v>10863.2</v>
      </c>
      <c r="F14" s="65" t="n">
        <f aca="false">SUM(F9:F13)</f>
        <v>121.7</v>
      </c>
      <c r="G14" s="64" t="n">
        <f aca="false">SUM(G9:G13)</f>
        <v>183.6</v>
      </c>
      <c r="H14" s="64" t="n">
        <f aca="false">SUM(H9:H13)</f>
        <v>87.5</v>
      </c>
      <c r="I14" s="64" t="n">
        <f aca="false">SUM(I9:I13)</f>
        <v>43.7</v>
      </c>
      <c r="J14" s="64" t="n">
        <f aca="false">SUM(J9:J13)</f>
        <v>219.3</v>
      </c>
      <c r="K14" s="66" t="n">
        <f aca="false">SUM(K9:K13)</f>
        <v>40</v>
      </c>
      <c r="L14" s="66" t="n">
        <f aca="false">SUM(L9:L13)</f>
        <v>10</v>
      </c>
      <c r="M14" s="66" t="n">
        <f aca="false">SUM(M9:M13)</f>
        <v>411.5</v>
      </c>
      <c r="N14" s="67" t="n">
        <f aca="false">SUM(N9:N13)</f>
        <v>48400.5</v>
      </c>
      <c r="O14" s="68" t="n">
        <f aca="false">SUM(O9:O13)</f>
        <v>22.3</v>
      </c>
      <c r="P14" s="69" t="n">
        <f aca="false">SUM(P9:P13)</f>
        <v>22.3</v>
      </c>
      <c r="Q14" s="70" t="n">
        <f aca="false">SUM(Q9:Q13)</f>
        <v>48422.8</v>
      </c>
      <c r="R14" s="71" t="n">
        <f aca="false">SUM(R9:R13)</f>
        <v>16.9</v>
      </c>
      <c r="S14" s="71" t="n">
        <f aca="false">SUM(S9:S13)</f>
        <v>53.8</v>
      </c>
      <c r="T14" s="71" t="n">
        <f aca="false">SUM(T9:T13)</f>
        <v>60</v>
      </c>
      <c r="U14" s="72" t="n">
        <f aca="false">SUM(U9:U13)</f>
        <v>103.4</v>
      </c>
      <c r="V14" s="72" t="n">
        <f aca="false">SUM(V9:V13)</f>
        <v>65</v>
      </c>
      <c r="W14" s="67" t="n">
        <f aca="false">SUM(W9:W13)</f>
        <v>299.1</v>
      </c>
      <c r="X14" s="71" t="n">
        <f aca="false">SUM(X9:X13)</f>
        <v>3507.7</v>
      </c>
      <c r="Y14" s="71" t="n">
        <f aca="false">SUM(Y9:Y13)</f>
        <v>162.9</v>
      </c>
      <c r="Z14" s="71" t="n">
        <f aca="false">SUM(Z9:Z13)</f>
        <v>75.6</v>
      </c>
      <c r="AA14" s="67" t="n">
        <f aca="false">SUM(AA9:AA13)</f>
        <v>3746.2</v>
      </c>
      <c r="AB14" s="73" t="n">
        <f aca="false">SUM(AB9:AB13)</f>
        <v>100</v>
      </c>
      <c r="AC14" s="74" t="n">
        <f aca="false">SUM(AC9:AC13)</f>
        <v>432</v>
      </c>
      <c r="AD14" s="71" t="n">
        <f aca="false">SUM(AD9:AD13)</f>
        <v>14</v>
      </c>
      <c r="AE14" s="71" t="n">
        <f aca="false">SUM(AE9:AE13)</f>
        <v>110.1</v>
      </c>
      <c r="AF14" s="71" t="n">
        <f aca="false">SUM(AF9:AF13)</f>
        <v>66</v>
      </c>
      <c r="AG14" s="71" t="n">
        <f aca="false">SUM(AG9:AG13)</f>
        <v>32.1</v>
      </c>
      <c r="AH14" s="71" t="n">
        <f aca="false">SUM(AH9:AH13)</f>
        <v>36</v>
      </c>
      <c r="AI14" s="71" t="n">
        <f aca="false">SUM(AI9:AI13)</f>
        <v>2.8</v>
      </c>
      <c r="AJ14" s="71" t="n">
        <f aca="false">SUM(AJ9:AJ13)</f>
        <v>169.2</v>
      </c>
      <c r="AK14" s="71" t="n">
        <f aca="false">SUM(AK9:AK13)</f>
        <v>26.4</v>
      </c>
      <c r="AL14" s="72" t="n">
        <f aca="false">SUM(AL9:AL13)</f>
        <v>9.9</v>
      </c>
      <c r="AM14" s="71" t="n">
        <f aca="false">SUM(AM9:AM13)</f>
        <v>1234.6</v>
      </c>
      <c r="AN14" s="71" t="n">
        <f aca="false">SUM(AN9:AN13)</f>
        <v>7.3</v>
      </c>
      <c r="AO14" s="71" t="n">
        <f aca="false">SUM(AO9:AO13)</f>
        <v>53.4</v>
      </c>
      <c r="AP14" s="67" t="n">
        <f aca="false">SUM(AP9:AP13)</f>
        <v>2293.8</v>
      </c>
      <c r="AQ14" s="70" t="n">
        <f aca="false">SUM(AQ9:AQ13)</f>
        <v>6339.1</v>
      </c>
      <c r="AR14" s="73" t="n">
        <f aca="false">SUM(AR9:AR13)</f>
        <v>642.8</v>
      </c>
      <c r="AS14" s="73" t="n">
        <f aca="false">SUM(AS9:AS13)</f>
        <v>5204.7</v>
      </c>
      <c r="AT14" s="73" t="n">
        <f aca="false">SUM(AT9:AT13)</f>
        <v>6.6</v>
      </c>
      <c r="AU14" s="73" t="n">
        <f aca="false">SUM(AU10:AU13)</f>
        <v>43.2</v>
      </c>
      <c r="AV14" s="75" t="n">
        <f aca="false">SUM(AV9:AV13)</f>
        <v>5897.3</v>
      </c>
      <c r="AW14" s="73" t="n">
        <f aca="false">SUM(AW9:AW13)</f>
        <v>0</v>
      </c>
      <c r="AX14" s="73" t="n">
        <f aca="false">SUM(AX9:AX13)</f>
        <v>0</v>
      </c>
      <c r="AY14" s="71" t="n">
        <f aca="false">SUM(AY9:AY13)</f>
        <v>0</v>
      </c>
      <c r="AZ14" s="71" t="n">
        <f aca="false">SUM(AZ9:AZ13)</f>
        <v>0</v>
      </c>
      <c r="BA14" s="71" t="n">
        <f aca="false">SUM(BA9:BA13)</f>
        <v>5897.3</v>
      </c>
      <c r="BB14" s="71" t="n">
        <f aca="false">SUM(BB9:BB13)</f>
        <v>60659.2</v>
      </c>
      <c r="BC14" s="63" t="n">
        <f aca="false">SUM(BC9:BC13)</f>
        <v>749.1</v>
      </c>
      <c r="BD14" s="76" t="n">
        <f aca="false">SUM(BD9:BD13)</f>
        <v>59910.1</v>
      </c>
    </row>
    <row r="15" s="1" customFormat="true" ht="0.75" hidden="false" customHeight="true" outlineLevel="0" collapsed="false">
      <c r="U15" s="2"/>
      <c r="V15" s="2"/>
      <c r="AL15" s="2"/>
    </row>
    <row r="16" s="78" customFormat="true" ht="33.75" hidden="false" customHeight="true" outlineLevel="0" collapsed="false">
      <c r="B16" s="78" t="s">
        <v>69</v>
      </c>
      <c r="U16" s="79"/>
      <c r="V16" s="79"/>
      <c r="AL16" s="79"/>
      <c r="AY16" s="78" t="s">
        <v>70</v>
      </c>
      <c r="BB16" s="80" t="s">
        <v>70</v>
      </c>
    </row>
    <row r="17" s="78" customFormat="true" ht="15.75" hidden="false" customHeight="false" outlineLevel="0" collapsed="false">
      <c r="U17" s="79"/>
      <c r="V17" s="79"/>
      <c r="AL17" s="79"/>
      <c r="BB17" s="80"/>
    </row>
    <row r="18" s="78" customFormat="true" ht="15.75" hidden="false" customHeight="false" outlineLevel="0" collapsed="false">
      <c r="B18" s="78" t="s">
        <v>71</v>
      </c>
      <c r="U18" s="79"/>
      <c r="V18" s="79"/>
      <c r="AL18" s="79"/>
      <c r="AY18" s="78" t="s">
        <v>72</v>
      </c>
      <c r="BB18" s="80" t="s">
        <v>72</v>
      </c>
    </row>
    <row r="19" s="78" customFormat="true" ht="15.75" hidden="false" customHeight="false" outlineLevel="0" collapsed="false">
      <c r="U19" s="79"/>
      <c r="V19" s="79"/>
      <c r="AL19" s="79"/>
      <c r="BB19" s="80"/>
    </row>
    <row r="20" s="1" customFormat="true" ht="15.75" hidden="false" customHeight="false" outlineLevel="0" collapsed="false">
      <c r="B20" s="1" t="s">
        <v>73</v>
      </c>
      <c r="U20" s="2"/>
      <c r="V20" s="2"/>
      <c r="AL20" s="2"/>
      <c r="AY20" s="1" t="s">
        <v>74</v>
      </c>
      <c r="BB20" s="80" t="s">
        <v>75</v>
      </c>
    </row>
    <row r="22" customFormat="false" ht="15" hidden="false" customHeight="false" outlineLevel="0" collapsed="false">
      <c r="B22" s="0" t="s">
        <v>76</v>
      </c>
    </row>
    <row r="24" customFormat="false" ht="15" hidden="false" customHeight="false" outlineLevel="0" collapsed="false">
      <c r="B24" s="0" t="s">
        <v>77</v>
      </c>
    </row>
  </sheetData>
  <mergeCells count="8">
    <mergeCell ref="A6:A7"/>
    <mergeCell ref="B6:B7"/>
    <mergeCell ref="C6:Q6"/>
    <mergeCell ref="W6:AQ6"/>
    <mergeCell ref="AV6:BA6"/>
    <mergeCell ref="BB6:BB7"/>
    <mergeCell ref="BC6:BC7"/>
    <mergeCell ref="BD6:BD7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7.85"/>
    <col collapsed="false" customWidth="true" hidden="false" outlineLevel="0" max="3" min="3" style="0" width="27.56"/>
    <col collapsed="false" customWidth="true" hidden="false" outlineLevel="0" max="4" min="4" style="0" width="19.85"/>
    <col collapsed="false" customWidth="true" hidden="false" outlineLevel="0" max="5" min="5" style="0" width="12.99"/>
    <col collapsed="false" customWidth="true" hidden="false" outlineLevel="0" max="6" min="6" style="0" width="30.7"/>
    <col collapsed="false" customWidth="true" hidden="false" outlineLevel="0" max="7" min="7" style="0" width="21.28"/>
    <col collapsed="false" customWidth="true" hidden="true" outlineLevel="0" max="10" min="8" style="0" width="9.13"/>
  </cols>
  <sheetData>
    <row r="1" customFormat="false" ht="15" hidden="false" customHeight="false" outlineLevel="0" collapsed="false">
      <c r="G1" s="0" t="s">
        <v>78</v>
      </c>
    </row>
    <row r="3" customFormat="false" ht="15" hidden="false" customHeight="false" outlineLevel="0" collapsed="false">
      <c r="A3" s="81" t="s">
        <v>79</v>
      </c>
      <c r="B3" s="81"/>
      <c r="C3" s="81"/>
      <c r="D3" s="81"/>
      <c r="E3" s="81"/>
      <c r="F3" s="81"/>
      <c r="G3" s="81"/>
    </row>
    <row r="5" customFormat="false" ht="76.5" hidden="false" customHeight="true" outlineLevel="0" collapsed="false">
      <c r="A5" s="82" t="s">
        <v>4</v>
      </c>
      <c r="B5" s="82" t="s">
        <v>80</v>
      </c>
      <c r="C5" s="82" t="s">
        <v>81</v>
      </c>
      <c r="D5" s="82" t="s">
        <v>82</v>
      </c>
      <c r="E5" s="82" t="s">
        <v>83</v>
      </c>
      <c r="F5" s="83" t="s">
        <v>84</v>
      </c>
      <c r="G5" s="82" t="s">
        <v>85</v>
      </c>
    </row>
    <row r="6" s="85" customFormat="true" ht="14.25" hidden="false" customHeight="true" outlineLevel="0" collapsed="false">
      <c r="A6" s="84"/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s">
        <v>86</v>
      </c>
    </row>
    <row r="7" s="90" customFormat="true" ht="32.25" hidden="false" customHeight="true" outlineLevel="0" collapsed="false">
      <c r="A7" s="86" t="n">
        <v>1</v>
      </c>
      <c r="B7" s="34" t="s">
        <v>63</v>
      </c>
      <c r="C7" s="87" t="s">
        <v>87</v>
      </c>
      <c r="D7" s="50" t="n">
        <v>1021</v>
      </c>
      <c r="E7" s="86" t="s">
        <v>88</v>
      </c>
      <c r="F7" s="88" t="n">
        <f aca="false">G7/D7</f>
        <v>6.26885406464251</v>
      </c>
      <c r="G7" s="89" t="n">
        <f aca="false">'прилож 1'!Q9</f>
        <v>6400.5</v>
      </c>
    </row>
    <row r="8" s="90" customFormat="true" ht="37.5" hidden="false" customHeight="true" outlineLevel="0" collapsed="false">
      <c r="A8" s="86" t="n">
        <v>2</v>
      </c>
      <c r="B8" s="34" t="s">
        <v>64</v>
      </c>
      <c r="C8" s="87" t="s">
        <v>87</v>
      </c>
      <c r="D8" s="50" t="n">
        <v>1470</v>
      </c>
      <c r="E8" s="86" t="s">
        <v>88</v>
      </c>
      <c r="F8" s="88" t="n">
        <f aca="false">G8/D8</f>
        <v>4.57891156462585</v>
      </c>
      <c r="G8" s="89" t="n">
        <f aca="false">'прилож 1'!Q10</f>
        <v>6731</v>
      </c>
    </row>
    <row r="9" s="90" customFormat="true" ht="34.5" hidden="false" customHeight="true" outlineLevel="0" collapsed="false">
      <c r="A9" s="86" t="n">
        <v>3</v>
      </c>
      <c r="B9" s="91" t="s">
        <v>65</v>
      </c>
      <c r="C9" s="87" t="s">
        <v>87</v>
      </c>
      <c r="D9" s="50" t="n">
        <v>3094</v>
      </c>
      <c r="E9" s="86" t="s">
        <v>88</v>
      </c>
      <c r="F9" s="88" t="n">
        <f aca="false">G9/D9</f>
        <v>5.61389786683904</v>
      </c>
      <c r="G9" s="89" t="n">
        <f aca="false">'прилож 1'!Q11-449.1-121.7</f>
        <v>17369.4</v>
      </c>
    </row>
    <row r="10" s="90" customFormat="true" ht="36.75" hidden="false" customHeight="true" outlineLevel="0" collapsed="false">
      <c r="A10" s="86" t="n">
        <v>4</v>
      </c>
      <c r="B10" s="34" t="s">
        <v>67</v>
      </c>
      <c r="C10" s="87" t="s">
        <v>87</v>
      </c>
      <c r="D10" s="50" t="n">
        <v>2862</v>
      </c>
      <c r="E10" s="86" t="s">
        <v>88</v>
      </c>
      <c r="F10" s="88" t="n">
        <f aca="false">G10/D10</f>
        <v>6.0625786163522</v>
      </c>
      <c r="G10" s="89" t="n">
        <f aca="false">'прилож 1'!Q13</f>
        <v>17351.1</v>
      </c>
    </row>
    <row r="11" s="95" customFormat="true" ht="25.5" hidden="false" customHeight="true" outlineLevel="0" collapsed="false">
      <c r="A11" s="92"/>
      <c r="B11" s="92" t="s">
        <v>89</v>
      </c>
      <c r="C11" s="92"/>
      <c r="D11" s="92" t="n">
        <f aca="false">SUM(D7:D10)</f>
        <v>8447</v>
      </c>
      <c r="E11" s="92"/>
      <c r="F11" s="93" t="n">
        <f aca="false">G11/D11</f>
        <v>5.66496981176749</v>
      </c>
      <c r="G11" s="94" t="n">
        <f aca="false">SUM(G7:G10)</f>
        <v>47852</v>
      </c>
    </row>
    <row r="12" s="100" customFormat="true" ht="47.25" hidden="false" customHeight="true" outlineLevel="0" collapsed="false">
      <c r="A12" s="96" t="n">
        <v>1</v>
      </c>
      <c r="B12" s="91" t="s">
        <v>65</v>
      </c>
      <c r="C12" s="97" t="s">
        <v>90</v>
      </c>
      <c r="D12" s="50" t="n">
        <v>60</v>
      </c>
      <c r="E12" s="98" t="s">
        <v>88</v>
      </c>
      <c r="F12" s="88" t="n">
        <f aca="false">G12/D12</f>
        <v>6.48666666666667</v>
      </c>
      <c r="G12" s="99" t="n">
        <v>389.2</v>
      </c>
    </row>
    <row r="13" s="100" customFormat="true" ht="25.5" hidden="false" customHeight="true" outlineLevel="0" collapsed="false">
      <c r="A13" s="96"/>
      <c r="B13" s="92" t="s">
        <v>89</v>
      </c>
      <c r="C13" s="97"/>
      <c r="D13" s="71" t="n">
        <v>60</v>
      </c>
      <c r="E13" s="98"/>
      <c r="F13" s="93" t="n">
        <f aca="false">G13/D13</f>
        <v>6.48666666666667</v>
      </c>
      <c r="G13" s="101" t="n">
        <v>389.2</v>
      </c>
    </row>
    <row r="14" s="100" customFormat="true" ht="45" hidden="false" customHeight="true" outlineLevel="0" collapsed="false">
      <c r="A14" s="96" t="n">
        <v>2</v>
      </c>
      <c r="B14" s="91" t="s">
        <v>65</v>
      </c>
      <c r="C14" s="97" t="s">
        <v>91</v>
      </c>
      <c r="D14" s="50" t="n">
        <v>28</v>
      </c>
      <c r="E14" s="98" t="s">
        <v>88</v>
      </c>
      <c r="F14" s="88" t="n">
        <f aca="false">G14/D14</f>
        <v>6.48571428571429</v>
      </c>
      <c r="G14" s="99" t="n">
        <v>181.6</v>
      </c>
    </row>
    <row r="15" s="90" customFormat="true" ht="15.75" hidden="false" customHeight="false" outlineLevel="0" collapsed="false">
      <c r="A15" s="102"/>
      <c r="B15" s="92" t="s">
        <v>89</v>
      </c>
      <c r="C15" s="102"/>
      <c r="D15" s="92" t="n">
        <v>28</v>
      </c>
      <c r="E15" s="102"/>
      <c r="F15" s="93" t="n">
        <f aca="false">G15/D15</f>
        <v>6.48571428571429</v>
      </c>
      <c r="G15" s="101" t="n">
        <v>181.6</v>
      </c>
    </row>
    <row r="16" s="90" customFormat="true" ht="15.75" hidden="true" customHeight="false" outlineLevel="0" collapsed="false">
      <c r="A16" s="102"/>
      <c r="B16" s="102"/>
      <c r="C16" s="102"/>
      <c r="D16" s="102"/>
      <c r="E16" s="102"/>
      <c r="F16" s="102"/>
      <c r="G16" s="102"/>
    </row>
    <row r="17" s="90" customFormat="true" ht="15.75" hidden="true" customHeight="false" outlineLevel="0" collapsed="false">
      <c r="A17" s="102"/>
      <c r="B17" s="102" t="s">
        <v>89</v>
      </c>
      <c r="C17" s="102"/>
      <c r="D17" s="102"/>
      <c r="E17" s="102"/>
      <c r="F17" s="102"/>
      <c r="G17" s="102"/>
    </row>
    <row r="18" s="95" customFormat="true" ht="25.5" hidden="false" customHeight="true" outlineLevel="0" collapsed="false">
      <c r="A18" s="92" t="s">
        <v>92</v>
      </c>
      <c r="B18" s="92"/>
      <c r="C18" s="92"/>
      <c r="D18" s="92" t="n">
        <f aca="false">D11+D13+D15</f>
        <v>8535</v>
      </c>
      <c r="E18" s="92"/>
      <c r="F18" s="92"/>
      <c r="G18" s="103" t="n">
        <f aca="false">G11+G13+G15</f>
        <v>48422.8</v>
      </c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26.25" hidden="false" customHeight="true" outlineLevel="0" collapsed="false">
      <c r="B21" s="0" t="s">
        <v>69</v>
      </c>
      <c r="F21" s="104" t="s">
        <v>70</v>
      </c>
    </row>
    <row r="22" customFormat="false" ht="15" hidden="false" customHeight="false" outlineLevel="0" collapsed="false">
      <c r="F22" s="104"/>
    </row>
    <row r="23" customFormat="false" ht="13.5" hidden="false" customHeight="true" outlineLevel="0" collapsed="false">
      <c r="B23" s="0" t="s">
        <v>71</v>
      </c>
      <c r="F23" s="104" t="s">
        <v>72</v>
      </c>
    </row>
    <row r="24" customFormat="false" ht="7.5" hidden="false" customHeight="true" outlineLevel="0" collapsed="false">
      <c r="F24" s="104"/>
    </row>
    <row r="25" customFormat="false" ht="15" hidden="false" customHeight="false" outlineLevel="0" collapsed="false">
      <c r="B25" s="1" t="s">
        <v>73</v>
      </c>
      <c r="F25" s="104" t="s">
        <v>75</v>
      </c>
    </row>
    <row r="27" customFormat="false" ht="15" hidden="false" customHeight="false" outlineLevel="0" collapsed="false">
      <c r="B27" s="85" t="s">
        <v>76</v>
      </c>
    </row>
  </sheetData>
  <mergeCells count="1">
    <mergeCell ref="A3:G3"/>
  </mergeCells>
  <printOptions headings="false" gridLines="false" gridLinesSet="true" horizontalCentered="false" verticalCentered="false"/>
  <pageMargins left="0.279861111111111" right="0.190277777777778" top="0.2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00" activeCellId="0" sqref="AG10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0.99"/>
    <col collapsed="false" customWidth="true" hidden="true" outlineLevel="0" max="17" min="3" style="1" width="11.57"/>
    <col collapsed="false" customWidth="true" hidden="false" outlineLevel="0" max="19" min="18" style="1" width="12.13"/>
    <col collapsed="false" customWidth="true" hidden="false" outlineLevel="0" max="20" min="20" style="1" width="17.99"/>
    <col collapsed="false" customWidth="true" hidden="false" outlineLevel="0" max="21" min="21" style="1" width="9.42"/>
    <col collapsed="false" customWidth="true" hidden="true" outlineLevel="0" max="25" min="22" style="1" width="12.57"/>
    <col collapsed="false" customWidth="true" hidden="true" outlineLevel="0" max="26" min="26" style="1" width="0.27"/>
    <col collapsed="false" customWidth="true" hidden="true" outlineLevel="0" max="27" min="27" style="1" width="2.13"/>
    <col collapsed="false" customWidth="true" hidden="false" outlineLevel="0" max="28" min="28" style="1" width="11.13"/>
    <col collapsed="false" customWidth="true" hidden="false" outlineLevel="0" max="29" min="29" style="1" width="6.84"/>
    <col collapsed="false" customWidth="true" hidden="false" outlineLevel="0" max="30" min="30" style="1" width="11.57"/>
    <col collapsed="false" customWidth="true" hidden="false" outlineLevel="0" max="31" min="31" style="1" width="12.7"/>
    <col collapsed="false" customWidth="false" hidden="false" outlineLevel="0" max="257" min="32" style="1" width="9.13"/>
  </cols>
  <sheetData>
    <row r="2" customFormat="false" ht="45" hidden="false" customHeight="true" outlineLevel="0" collapsed="false">
      <c r="A2" s="105" t="s">
        <v>9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6"/>
    </row>
    <row r="3" customFormat="false" ht="15" hidden="true" customHeight="false" outlineLevel="0" collapsed="false">
      <c r="AF3" s="107" t="s">
        <v>94</v>
      </c>
    </row>
    <row r="4" customFormat="false" ht="15" hidden="true" customHeight="false" outlineLevel="0" collapsed="false">
      <c r="U4" s="108"/>
    </row>
    <row r="5" customFormat="false" ht="156" hidden="true" customHeight="true" outlineLevel="0" collapsed="false">
      <c r="A5" s="15" t="s">
        <v>5</v>
      </c>
      <c r="B5" s="15" t="s">
        <v>95</v>
      </c>
      <c r="C5" s="15" t="s">
        <v>96</v>
      </c>
      <c r="D5" s="15" t="s">
        <v>97</v>
      </c>
      <c r="E5" s="15" t="s">
        <v>98</v>
      </c>
      <c r="F5" s="15" t="n">
        <v>212</v>
      </c>
      <c r="G5" s="15" t="s">
        <v>99</v>
      </c>
      <c r="H5" s="15" t="s">
        <v>100</v>
      </c>
      <c r="I5" s="15" t="s">
        <v>101</v>
      </c>
      <c r="J5" s="15" t="s">
        <v>102</v>
      </c>
      <c r="K5" s="15" t="s">
        <v>103</v>
      </c>
      <c r="L5" s="15" t="s">
        <v>104</v>
      </c>
      <c r="M5" s="15" t="s">
        <v>105</v>
      </c>
      <c r="N5" s="15" t="s">
        <v>106</v>
      </c>
      <c r="O5" s="15" t="s">
        <v>107</v>
      </c>
      <c r="P5" s="17" t="s">
        <v>108</v>
      </c>
      <c r="Q5" s="15" t="s">
        <v>109</v>
      </c>
      <c r="R5" s="15" t="s">
        <v>110</v>
      </c>
      <c r="S5" s="15" t="s">
        <v>111</v>
      </c>
      <c r="T5" s="15" t="s">
        <v>112</v>
      </c>
      <c r="U5" s="15" t="s">
        <v>113</v>
      </c>
      <c r="V5" s="15" t="s">
        <v>114</v>
      </c>
      <c r="W5" s="15" t="s">
        <v>115</v>
      </c>
      <c r="X5" s="15" t="s">
        <v>116</v>
      </c>
      <c r="Y5" s="15" t="s">
        <v>117</v>
      </c>
      <c r="Z5" s="15" t="s">
        <v>118</v>
      </c>
      <c r="AA5" s="15" t="s">
        <v>119</v>
      </c>
      <c r="AB5" s="15" t="s">
        <v>120</v>
      </c>
      <c r="AC5" s="15" t="s">
        <v>121</v>
      </c>
      <c r="AD5" s="15" t="s">
        <v>122</v>
      </c>
      <c r="AE5" s="15" t="s">
        <v>123</v>
      </c>
    </row>
    <row r="6" s="110" customFormat="true" ht="11.25" hidden="true" customHeight="false" outlineLevel="0" collapsed="false">
      <c r="A6" s="109" t="n">
        <v>1</v>
      </c>
      <c r="B6" s="109" t="n">
        <v>2</v>
      </c>
      <c r="C6" s="109"/>
      <c r="D6" s="109"/>
      <c r="E6" s="109" t="s">
        <v>124</v>
      </c>
      <c r="F6" s="109" t="s">
        <v>125</v>
      </c>
      <c r="G6" s="109" t="s">
        <v>126</v>
      </c>
      <c r="H6" s="109" t="s">
        <v>127</v>
      </c>
      <c r="I6" s="109" t="s">
        <v>128</v>
      </c>
      <c r="J6" s="109" t="s">
        <v>129</v>
      </c>
      <c r="K6" s="109"/>
      <c r="L6" s="109"/>
      <c r="M6" s="109"/>
      <c r="N6" s="109"/>
      <c r="O6" s="109"/>
      <c r="P6" s="109"/>
      <c r="Q6" s="109"/>
      <c r="R6" s="109" t="n">
        <v>3</v>
      </c>
      <c r="S6" s="109" t="n">
        <v>4</v>
      </c>
      <c r="T6" s="109" t="n">
        <v>5</v>
      </c>
      <c r="U6" s="109" t="n">
        <v>6</v>
      </c>
      <c r="V6" s="109"/>
      <c r="W6" s="109"/>
      <c r="X6" s="109"/>
      <c r="Y6" s="109"/>
      <c r="Z6" s="109"/>
      <c r="AA6" s="109"/>
      <c r="AB6" s="109" t="n">
        <v>7</v>
      </c>
      <c r="AC6" s="109" t="n">
        <v>8</v>
      </c>
      <c r="AD6" s="109" t="n">
        <v>9</v>
      </c>
      <c r="AE6" s="109" t="n">
        <v>10</v>
      </c>
    </row>
    <row r="7" customFormat="false" ht="30" hidden="true" customHeight="false" outlineLevel="0" collapsed="false">
      <c r="A7" s="111" t="s">
        <v>130</v>
      </c>
      <c r="B7" s="50" t="n">
        <v>1167</v>
      </c>
      <c r="C7" s="50" t="n">
        <v>4146.7</v>
      </c>
      <c r="D7" s="50" t="n">
        <v>1418.2</v>
      </c>
      <c r="E7" s="54" t="n">
        <f aca="false">(186.5+14.6)*5+(186.5+14.6)*1.079*7</f>
        <v>2524.4083</v>
      </c>
      <c r="F7" s="50" t="n">
        <v>24</v>
      </c>
      <c r="G7" s="50" t="n">
        <f aca="false">ROUND(E7*0.342,2)</f>
        <v>863.35</v>
      </c>
      <c r="H7" s="45" t="n">
        <v>10</v>
      </c>
      <c r="I7" s="45"/>
      <c r="J7" s="45"/>
      <c r="K7" s="54" t="n">
        <f aca="false">SUM(E7:J7)</f>
        <v>3421.7583</v>
      </c>
      <c r="L7" s="45" t="n">
        <v>2.7</v>
      </c>
      <c r="M7" s="45" t="n">
        <f aca="false">C7-E7</f>
        <v>1622.2917</v>
      </c>
      <c r="N7" s="45" t="n">
        <f aca="false">D7-G7</f>
        <v>554.85</v>
      </c>
      <c r="O7" s="54" t="n">
        <f aca="false">M7+N7</f>
        <v>2177.1417</v>
      </c>
      <c r="P7" s="54" t="n">
        <f aca="false">O7+L7+K7</f>
        <v>5601.6</v>
      </c>
      <c r="Q7" s="54" t="n">
        <f aca="false">P7/B7</f>
        <v>4.8</v>
      </c>
      <c r="R7" s="112" t="n">
        <f aca="false">$U$43</f>
        <v>5.64499883422709</v>
      </c>
      <c r="S7" s="50" t="n">
        <f aca="false">ROUND(B7*R7,2)</f>
        <v>6587.71</v>
      </c>
      <c r="T7" s="113" t="n">
        <f aca="false">$T$78</f>
        <v>0.738995103753789</v>
      </c>
      <c r="U7" s="50" t="n">
        <f aca="false">ROUND(B7*T7,2)</f>
        <v>862.41</v>
      </c>
      <c r="V7" s="50" t="n">
        <v>6.5</v>
      </c>
      <c r="W7" s="50" t="n">
        <v>393.64</v>
      </c>
      <c r="X7" s="114" t="n">
        <v>150.03</v>
      </c>
      <c r="Y7" s="114" t="n">
        <v>60</v>
      </c>
      <c r="Z7" s="50"/>
      <c r="AA7" s="50"/>
      <c r="AB7" s="50" t="n">
        <f aca="false">SUM(V7:AA7)</f>
        <v>610.17</v>
      </c>
      <c r="AC7" s="50" t="n">
        <f aca="false">S7+U7+AB7</f>
        <v>8060.29</v>
      </c>
      <c r="AD7" s="50"/>
      <c r="AE7" s="45" t="n">
        <f aca="false">AC7-AD7</f>
        <v>8060.29</v>
      </c>
      <c r="AF7" s="1" t="s">
        <v>131</v>
      </c>
    </row>
    <row r="8" customFormat="false" ht="30" hidden="true" customHeight="false" outlineLevel="0" collapsed="false">
      <c r="A8" s="111" t="s">
        <v>132</v>
      </c>
      <c r="B8" s="50" t="n">
        <v>1380</v>
      </c>
      <c r="C8" s="50" t="n">
        <v>3949.1</v>
      </c>
      <c r="D8" s="50" t="n">
        <v>1350.7</v>
      </c>
      <c r="E8" s="54" t="n">
        <f aca="false">(166.3+29.1)*5+(166.3+29.1)*1.079*7</f>
        <v>2452.8562</v>
      </c>
      <c r="F8" s="50" t="n">
        <v>24</v>
      </c>
      <c r="G8" s="50" t="n">
        <f aca="false">ROUND(E8*0.342,2)</f>
        <v>838.88</v>
      </c>
      <c r="H8" s="45"/>
      <c r="I8" s="45" t="n">
        <v>10</v>
      </c>
      <c r="J8" s="45" t="n">
        <v>10</v>
      </c>
      <c r="K8" s="54" t="n">
        <f aca="false">SUM(E8:J8)</f>
        <v>3335.7362</v>
      </c>
      <c r="L8" s="45" t="n">
        <v>3.2</v>
      </c>
      <c r="M8" s="45" t="n">
        <f aca="false">C8-E8</f>
        <v>1496.2438</v>
      </c>
      <c r="N8" s="45" t="n">
        <f aca="false">D8-G8</f>
        <v>511.82</v>
      </c>
      <c r="O8" s="54" t="n">
        <f aca="false">M8+N8</f>
        <v>2008.0638</v>
      </c>
      <c r="P8" s="54" t="n">
        <f aca="false">O8+L8+K8</f>
        <v>5347</v>
      </c>
      <c r="Q8" s="54" t="n">
        <f aca="false">P8/B8</f>
        <v>3.87463768115942</v>
      </c>
      <c r="R8" s="112" t="n">
        <f aca="false">$U$43</f>
        <v>5.64499883422709</v>
      </c>
      <c r="S8" s="50" t="n">
        <f aca="false">ROUND(B8*R8,2)</f>
        <v>7790.1</v>
      </c>
      <c r="T8" s="113" t="n">
        <f aca="false">$T$78</f>
        <v>0.738995103753789</v>
      </c>
      <c r="U8" s="50" t="n">
        <f aca="false">ROUND(B8*T8,2)</f>
        <v>1019.81</v>
      </c>
      <c r="V8" s="50" t="n">
        <v>2.9</v>
      </c>
      <c r="W8" s="50" t="n">
        <v>6739.25</v>
      </c>
      <c r="X8" s="114" t="n">
        <v>5.6</v>
      </c>
      <c r="Y8" s="114"/>
      <c r="Z8" s="50"/>
      <c r="AA8" s="50"/>
      <c r="AB8" s="50" t="n">
        <f aca="false">SUM(V8:AA8)</f>
        <v>6747.75</v>
      </c>
      <c r="AC8" s="50" t="n">
        <f aca="false">S8+U8+AB8</f>
        <v>15557.66</v>
      </c>
      <c r="AD8" s="50"/>
      <c r="AE8" s="45" t="n">
        <f aca="false">AC8-AD8</f>
        <v>15557.66</v>
      </c>
    </row>
    <row r="9" customFormat="false" ht="30" hidden="true" customHeight="false" outlineLevel="0" collapsed="false">
      <c r="A9" s="111" t="s">
        <v>133</v>
      </c>
      <c r="B9" s="50" t="n">
        <v>2419</v>
      </c>
      <c r="C9" s="50" t="n">
        <v>8505.1</v>
      </c>
      <c r="D9" s="50" t="n">
        <v>2908.7</v>
      </c>
      <c r="E9" s="54" t="n">
        <f aca="false">(386.6+82.3)*5+(386.6+82.3)*1.079*7</f>
        <v>5886.1017</v>
      </c>
      <c r="F9" s="50" t="n">
        <v>63.6</v>
      </c>
      <c r="G9" s="50" t="n">
        <f aca="false">ROUND(E9*0.342,2)</f>
        <v>2013.05</v>
      </c>
      <c r="H9" s="45"/>
      <c r="I9" s="45"/>
      <c r="J9" s="45" t="n">
        <v>10</v>
      </c>
      <c r="K9" s="54" t="n">
        <f aca="false">SUM(E9:J9)</f>
        <v>7972.7517</v>
      </c>
      <c r="L9" s="45" t="n">
        <v>5.6</v>
      </c>
      <c r="M9" s="45" t="n">
        <f aca="false">C9-E9</f>
        <v>2618.9983</v>
      </c>
      <c r="N9" s="45" t="n">
        <f aca="false">D9-G9</f>
        <v>895.65</v>
      </c>
      <c r="O9" s="54" t="n">
        <f aca="false">M9+N9</f>
        <v>3514.6483</v>
      </c>
      <c r="P9" s="54" t="n">
        <f aca="false">O9+L9+K9</f>
        <v>11493</v>
      </c>
      <c r="Q9" s="54" t="n">
        <f aca="false">P9/B9</f>
        <v>4.75113683340223</v>
      </c>
      <c r="R9" s="112" t="n">
        <f aca="false">$U$43</f>
        <v>5.64499883422709</v>
      </c>
      <c r="S9" s="50" t="n">
        <f aca="false">ROUND(B9*R9,2)</f>
        <v>13655.25</v>
      </c>
      <c r="T9" s="113" t="n">
        <f aca="false">$T$78</f>
        <v>0.738995103753789</v>
      </c>
      <c r="U9" s="50" t="n">
        <f aca="false">ROUND(B9*T9,2)</f>
        <v>1787.63</v>
      </c>
      <c r="V9" s="50"/>
      <c r="W9" s="50" t="n">
        <v>483.8</v>
      </c>
      <c r="X9" s="114" t="n">
        <v>349.3</v>
      </c>
      <c r="Y9" s="114" t="n">
        <v>60</v>
      </c>
      <c r="Z9" s="50"/>
      <c r="AA9" s="50"/>
      <c r="AB9" s="50" t="n">
        <f aca="false">SUM(V9:AA9)</f>
        <v>893.1</v>
      </c>
      <c r="AC9" s="50" t="n">
        <f aca="false">S9+U9+AB9</f>
        <v>16335.98</v>
      </c>
      <c r="AD9" s="45" t="n">
        <v>455.8</v>
      </c>
      <c r="AE9" s="45" t="n">
        <f aca="false">AC9-AD9</f>
        <v>15880.18</v>
      </c>
    </row>
    <row r="10" customFormat="false" ht="30" hidden="true" customHeight="false" outlineLevel="0" collapsed="false">
      <c r="A10" s="111" t="s">
        <v>134</v>
      </c>
      <c r="B10" s="50" t="n">
        <v>750</v>
      </c>
      <c r="C10" s="50" t="n">
        <v>1816.8</v>
      </c>
      <c r="D10" s="50" t="n">
        <v>621.3</v>
      </c>
      <c r="E10" s="54" t="n">
        <f aca="false">76.9*5+76.9*1.079*7</f>
        <v>965.3257</v>
      </c>
      <c r="F10" s="50" t="n">
        <v>13.2</v>
      </c>
      <c r="G10" s="50" t="n">
        <f aca="false">ROUND(E10*0.342,2)</f>
        <v>330.14</v>
      </c>
      <c r="H10" s="50"/>
      <c r="I10" s="50"/>
      <c r="J10" s="50"/>
      <c r="K10" s="54" t="n">
        <f aca="false">SUM(E10:J10)</f>
        <v>1308.6657</v>
      </c>
      <c r="L10" s="45" t="n">
        <v>1.8</v>
      </c>
      <c r="M10" s="45" t="n">
        <f aca="false">C10-E10</f>
        <v>851.4743</v>
      </c>
      <c r="N10" s="45" t="n">
        <f aca="false">D10-G10</f>
        <v>291.16</v>
      </c>
      <c r="O10" s="54" t="n">
        <f aca="false">M10+N10</f>
        <v>1142.6343</v>
      </c>
      <c r="P10" s="54" t="n">
        <f aca="false">O10+L10+K10</f>
        <v>2453.1</v>
      </c>
      <c r="Q10" s="54" t="n">
        <f aca="false">P10/B10</f>
        <v>3.2708</v>
      </c>
      <c r="R10" s="112" t="n">
        <f aca="false">$U$43</f>
        <v>5.64499883422709</v>
      </c>
      <c r="S10" s="50" t="n">
        <f aca="false">ROUND(B10*R10,2)</f>
        <v>4233.75</v>
      </c>
      <c r="T10" s="113" t="n">
        <f aca="false">$T$78</f>
        <v>0.738995103753789</v>
      </c>
      <c r="U10" s="50" t="n">
        <f aca="false">ROUND(B10*T10,2)</f>
        <v>554.25</v>
      </c>
      <c r="V10" s="50"/>
      <c r="W10" s="50" t="n">
        <v>386.1</v>
      </c>
      <c r="X10" s="114" t="n">
        <v>0.64</v>
      </c>
      <c r="Y10" s="114"/>
      <c r="Z10" s="50"/>
      <c r="AA10" s="50"/>
      <c r="AB10" s="50" t="n">
        <f aca="false">SUM(V10:AA10)</f>
        <v>386.74</v>
      </c>
      <c r="AC10" s="50" t="n">
        <f aca="false">S10+U10+AB10</f>
        <v>5174.74</v>
      </c>
      <c r="AD10" s="45"/>
      <c r="AE10" s="45" t="n">
        <f aca="false">AC10-AD10</f>
        <v>5174.74</v>
      </c>
    </row>
    <row r="11" customFormat="false" ht="30" hidden="true" customHeight="false" outlineLevel="0" collapsed="false">
      <c r="A11" s="111" t="s">
        <v>135</v>
      </c>
      <c r="B11" s="50" t="n">
        <v>2862</v>
      </c>
      <c r="C11" s="50" t="n">
        <v>10080.2</v>
      </c>
      <c r="D11" s="50" t="n">
        <v>3447.4</v>
      </c>
      <c r="E11" s="54" t="n">
        <f aca="false">((664.9+29.2)*5+(664.9+29.2)*1.079*7)-1</f>
        <v>8712.0373</v>
      </c>
      <c r="F11" s="50" t="n">
        <v>62.4</v>
      </c>
      <c r="G11" s="50" t="n">
        <f aca="false">ROUND(E11*0.342,2)</f>
        <v>2979.52</v>
      </c>
      <c r="H11" s="50" t="n">
        <v>50.2</v>
      </c>
      <c r="I11" s="50"/>
      <c r="J11" s="50"/>
      <c r="K11" s="54" t="n">
        <f aca="false">SUM(E11:J11)</f>
        <v>11804.1573</v>
      </c>
      <c r="L11" s="45" t="n">
        <v>6.7</v>
      </c>
      <c r="M11" s="45" t="n">
        <f aca="false">C11-E11</f>
        <v>1368.1627</v>
      </c>
      <c r="N11" s="45" t="n">
        <f aca="false">D11-G11</f>
        <v>467.88</v>
      </c>
      <c r="O11" s="54" t="n">
        <f aca="false">M11+N11</f>
        <v>1836.0427</v>
      </c>
      <c r="P11" s="54" t="n">
        <f aca="false">O11+L11+K11</f>
        <v>13646.9</v>
      </c>
      <c r="Q11" s="54" t="n">
        <f aca="false">P11/B11</f>
        <v>4.76830887491265</v>
      </c>
      <c r="R11" s="112" t="n">
        <f aca="false">$U$43</f>
        <v>5.64499883422709</v>
      </c>
      <c r="S11" s="50" t="n">
        <f aca="false">ROUND(B11*R11,2)</f>
        <v>16155.99</v>
      </c>
      <c r="T11" s="113" t="n">
        <f aca="false">$T$78</f>
        <v>0.738995103753789</v>
      </c>
      <c r="U11" s="50" t="n">
        <f aca="false">ROUND(B11*T11,2)</f>
        <v>2115</v>
      </c>
      <c r="V11" s="50"/>
      <c r="W11" s="50" t="n">
        <v>637.51</v>
      </c>
      <c r="X11" s="115" t="n">
        <v>13.73</v>
      </c>
      <c r="Y11" s="115"/>
      <c r="Z11" s="50"/>
      <c r="AA11" s="50"/>
      <c r="AB11" s="50" t="n">
        <f aca="false">SUM(V11:AA11)</f>
        <v>651.24</v>
      </c>
      <c r="AC11" s="50" t="n">
        <f aca="false">S11+U11+AB11</f>
        <v>18922.23</v>
      </c>
      <c r="AD11" s="45"/>
      <c r="AE11" s="45" t="n">
        <f aca="false">AC11-AD11</f>
        <v>18922.23</v>
      </c>
    </row>
    <row r="12" s="118" customFormat="true" ht="24.75" hidden="true" customHeight="true" outlineLevel="0" collapsed="false">
      <c r="A12" s="71" t="s">
        <v>136</v>
      </c>
      <c r="B12" s="71" t="n">
        <f aca="false">SUM(B7:B11)</f>
        <v>8578</v>
      </c>
      <c r="C12" s="71" t="n">
        <f aca="false">SUM(C7:C11)</f>
        <v>28497.9</v>
      </c>
      <c r="D12" s="71" t="n">
        <f aca="false">SUM(D7:D11)</f>
        <v>9746.3</v>
      </c>
      <c r="E12" s="75" t="n">
        <f aca="false">SUM(E7:E11)</f>
        <v>20540.7292</v>
      </c>
      <c r="F12" s="71" t="n">
        <f aca="false">SUM(F7:F11)</f>
        <v>187.2</v>
      </c>
      <c r="G12" s="71" t="n">
        <f aca="false">SUM(G7:G11)</f>
        <v>7024.94</v>
      </c>
      <c r="H12" s="71" t="n">
        <f aca="false">SUM(H7:H11)</f>
        <v>60.2</v>
      </c>
      <c r="I12" s="75" t="n">
        <f aca="false">SUM(I7:I11)</f>
        <v>10</v>
      </c>
      <c r="J12" s="75" t="n">
        <f aca="false">SUM(J7:J11)</f>
        <v>20</v>
      </c>
      <c r="K12" s="116" t="n">
        <f aca="false">SUM(K7:K11)</f>
        <v>27843.0692</v>
      </c>
      <c r="L12" s="75" t="n">
        <f aca="false">SUM(L7:L11)</f>
        <v>20</v>
      </c>
      <c r="M12" s="75" t="n">
        <f aca="false">SUM(M7:M11)</f>
        <v>7957.1708</v>
      </c>
      <c r="N12" s="75" t="n">
        <f aca="false">SUM(N7:N11)</f>
        <v>2721.36</v>
      </c>
      <c r="O12" s="75" t="n">
        <f aca="false">SUM(O7:O11)</f>
        <v>10678.5308</v>
      </c>
      <c r="P12" s="75" t="n">
        <f aca="false">SUM(P7:P11)</f>
        <v>38541.6</v>
      </c>
      <c r="Q12" s="116"/>
      <c r="R12" s="71"/>
      <c r="S12" s="71" t="n">
        <f aca="false">SUM(S7:S11)</f>
        <v>48422.8</v>
      </c>
      <c r="T12" s="71"/>
      <c r="U12" s="71" t="n">
        <f aca="false">SUM(U7:U11)</f>
        <v>6339.1</v>
      </c>
      <c r="V12" s="71" t="n">
        <f aca="false">SUM(V7:V11)</f>
        <v>9.4</v>
      </c>
      <c r="W12" s="71" t="n">
        <f aca="false">SUM(W7:W11)</f>
        <v>8640.3</v>
      </c>
      <c r="X12" s="117" t="n">
        <f aca="false">SUM(X7:X11)</f>
        <v>519.3</v>
      </c>
      <c r="Y12" s="117" t="n">
        <f aca="false">SUM(Y7:Y11)</f>
        <v>120</v>
      </c>
      <c r="Z12" s="71" t="n">
        <f aca="false">SUM(Z7:Z11)</f>
        <v>0</v>
      </c>
      <c r="AA12" s="71" t="n">
        <f aca="false">SUM(AA7:AA11)</f>
        <v>0</v>
      </c>
      <c r="AB12" s="71" t="n">
        <f aca="false">SUM(AB7:AB11)</f>
        <v>9289</v>
      </c>
      <c r="AC12" s="71" t="n">
        <f aca="false">SUM(AC7:AC11)</f>
        <v>64050.9</v>
      </c>
      <c r="AD12" s="75" t="n">
        <f aca="false">SUM(AD7:AD11)</f>
        <v>455.8</v>
      </c>
      <c r="AE12" s="75" t="n">
        <f aca="false">SUM(AE7:AE11)</f>
        <v>63595.1</v>
      </c>
    </row>
    <row r="14" customFormat="false" ht="14.25" hidden="false" customHeight="true" outlineLevel="0" collapsed="false">
      <c r="A14" s="119" t="s">
        <v>137</v>
      </c>
    </row>
    <row r="15" customFormat="false" ht="15" hidden="true" customHeight="false" outlineLevel="0" collapsed="false">
      <c r="B15" s="1" t="s">
        <v>138</v>
      </c>
    </row>
    <row r="17" customFormat="false" ht="33" hidden="false" customHeight="true" outlineLevel="0" collapsed="false">
      <c r="A17" s="120" t="s">
        <v>13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</row>
    <row r="19" customFormat="false" ht="15" hidden="false" customHeight="false" outlineLevel="0" collapsed="false">
      <c r="A19" s="1" t="s">
        <v>140</v>
      </c>
      <c r="T19" s="1" t="n">
        <f aca="false">'прилож 1'!C14+'прилож 1'!D14</f>
        <v>36420</v>
      </c>
      <c r="U19" s="1" t="s">
        <v>141</v>
      </c>
    </row>
    <row r="20" customFormat="false" ht="15" hidden="false" customHeight="false" outlineLevel="0" collapsed="false">
      <c r="A20" s="1" t="s">
        <v>142</v>
      </c>
      <c r="T20" s="121" t="n">
        <f aca="false">'прилож 1'!E14+'прилож 1'!F14</f>
        <v>10984.9</v>
      </c>
      <c r="U20" s="1" t="s">
        <v>141</v>
      </c>
    </row>
    <row r="21" customFormat="false" ht="15" hidden="false" customHeight="false" outlineLevel="0" collapsed="false">
      <c r="A21" s="1" t="s">
        <v>143</v>
      </c>
      <c r="T21" s="1" t="n">
        <f aca="false">'прилож 1'!G14</f>
        <v>183.6</v>
      </c>
      <c r="U21" s="1" t="s">
        <v>141</v>
      </c>
    </row>
    <row r="22" customFormat="false" ht="15" hidden="false" customHeight="false" outlineLevel="0" collapsed="false">
      <c r="A22" s="1" t="s">
        <v>17</v>
      </c>
      <c r="T22" s="1" t="n">
        <f aca="false">'прилож 1'!H14</f>
        <v>87.5</v>
      </c>
      <c r="U22" s="1" t="s">
        <v>141</v>
      </c>
    </row>
    <row r="23" customFormat="false" ht="15" hidden="false" customHeight="false" outlineLevel="0" collapsed="false">
      <c r="A23" s="1" t="s">
        <v>144</v>
      </c>
      <c r="T23" s="121" t="n">
        <f aca="false">'прилож 1'!K14</f>
        <v>40</v>
      </c>
      <c r="U23" s="1" t="s">
        <v>141</v>
      </c>
    </row>
    <row r="24" customFormat="false" ht="15" hidden="false" customHeight="false" outlineLevel="0" collapsed="false">
      <c r="A24" s="1" t="s">
        <v>18</v>
      </c>
      <c r="T24" s="121" t="n">
        <f aca="false">'прилож 1'!I14</f>
        <v>43.7</v>
      </c>
      <c r="U24" s="1" t="s">
        <v>141</v>
      </c>
    </row>
    <row r="25" customFormat="false" ht="15" hidden="false" customHeight="false" outlineLevel="0" collapsed="false">
      <c r="A25" s="1" t="s">
        <v>19</v>
      </c>
      <c r="T25" s="1" t="n">
        <f aca="false">'прилож 1'!J14</f>
        <v>219.3</v>
      </c>
      <c r="U25" s="1" t="s">
        <v>141</v>
      </c>
    </row>
    <row r="26" customFormat="false" ht="15" hidden="false" customHeight="false" outlineLevel="0" collapsed="false">
      <c r="A26" s="1" t="s">
        <v>21</v>
      </c>
      <c r="T26" s="121" t="n">
        <f aca="false">'прилож 1'!L14</f>
        <v>10</v>
      </c>
      <c r="U26" s="1" t="s">
        <v>141</v>
      </c>
    </row>
    <row r="27" customFormat="false" ht="15" hidden="false" customHeight="false" outlineLevel="0" collapsed="false">
      <c r="A27" s="1" t="s">
        <v>22</v>
      </c>
      <c r="T27" s="1" t="n">
        <f aca="false">'прилож 1'!M14</f>
        <v>411.5</v>
      </c>
      <c r="U27" s="1" t="s">
        <v>141</v>
      </c>
    </row>
    <row r="28" s="118" customFormat="true" ht="15" hidden="false" customHeight="false" outlineLevel="0" collapsed="false">
      <c r="A28" s="122" t="s">
        <v>145</v>
      </c>
      <c r="T28" s="118" t="n">
        <f aca="false">SUM(T19:T27)</f>
        <v>48400.5</v>
      </c>
      <c r="U28" s="118" t="s">
        <v>141</v>
      </c>
    </row>
    <row r="30" customFormat="false" ht="33" hidden="false" customHeight="true" outlineLevel="0" collapsed="false">
      <c r="A30" s="120" t="s">
        <v>146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3"/>
    </row>
    <row r="32" customFormat="false" ht="15" hidden="false" customHeight="false" outlineLevel="0" collapsed="false">
      <c r="A32" s="1" t="s">
        <v>147</v>
      </c>
      <c r="T32" s="121" t="n">
        <f aca="false">'прилож 1'!O14</f>
        <v>22.3</v>
      </c>
      <c r="U32" s="1" t="s">
        <v>141</v>
      </c>
    </row>
    <row r="34" customFormat="false" ht="15" hidden="false" customHeight="false" outlineLevel="0" collapsed="false">
      <c r="A34" s="1" t="s">
        <v>148</v>
      </c>
      <c r="T34" s="124" t="n">
        <f aca="false">T32</f>
        <v>22.3</v>
      </c>
      <c r="U34" s="124" t="str">
        <f aca="false">U32</f>
        <v>тыс. руб.</v>
      </c>
      <c r="V34" s="124"/>
      <c r="W34" s="124"/>
      <c r="X34" s="124"/>
      <c r="Y34" s="124"/>
      <c r="Z34" s="124"/>
      <c r="AA34" s="124"/>
    </row>
    <row r="36" customFormat="false" ht="15" hidden="true" customHeight="false" outlineLevel="0" collapsed="false">
      <c r="A36" s="1" t="s">
        <v>149</v>
      </c>
    </row>
    <row r="37" customFormat="false" ht="15" hidden="true" customHeight="false" outlineLevel="0" collapsed="false"/>
    <row r="38" customFormat="false" ht="15" hidden="true" customHeight="false" outlineLevel="0" collapsed="false">
      <c r="A38" s="1" t="s">
        <v>150</v>
      </c>
      <c r="U38" s="1" t="s">
        <v>141</v>
      </c>
    </row>
    <row r="39" customFormat="false" ht="15" hidden="true" customHeight="false" outlineLevel="0" collapsed="false">
      <c r="A39" s="1" t="s">
        <v>142</v>
      </c>
      <c r="T39" s="121"/>
      <c r="U39" s="1" t="s">
        <v>141</v>
      </c>
    </row>
    <row r="40" customFormat="false" ht="15" hidden="true" customHeight="false" outlineLevel="0" collapsed="false"/>
    <row r="41" customFormat="false" ht="15" hidden="true" customHeight="false" outlineLevel="0" collapsed="false">
      <c r="A41" s="1" t="s">
        <v>148</v>
      </c>
      <c r="T41" s="124" t="n">
        <f aca="false">T38+T39</f>
        <v>0</v>
      </c>
      <c r="U41" s="118" t="s">
        <v>141</v>
      </c>
      <c r="V41" s="118"/>
      <c r="W41" s="118"/>
      <c r="X41" s="118"/>
      <c r="Y41" s="118"/>
      <c r="Z41" s="118"/>
      <c r="AA41" s="118"/>
      <c r="AF41" s="121" t="n">
        <f aca="false">T28+T34+T41</f>
        <v>48422.8</v>
      </c>
    </row>
    <row r="43" customFormat="false" ht="15" hidden="true" customHeight="false" outlineLevel="0" collapsed="false">
      <c r="B43" s="118" t="s">
        <v>15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U43" s="125" t="n">
        <f aca="false">(T28+T34+T41)/B12</f>
        <v>5.64499883422709</v>
      </c>
    </row>
    <row r="45" customFormat="false" ht="1.5" hidden="false" customHeight="true" outlineLevel="0" collapsed="false"/>
    <row r="46" customFormat="false" ht="65.25" hidden="false" customHeight="true" outlineLevel="0" collapsed="false">
      <c r="A46" s="126" t="s">
        <v>152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</row>
    <row r="48" customFormat="false" ht="15" hidden="false" customHeight="false" outlineLevel="0" collapsed="false">
      <c r="A48" s="1" t="s">
        <v>153</v>
      </c>
    </row>
    <row r="49" customFormat="false" ht="21.75" hidden="false" customHeight="true" outlineLevel="0" collapsed="false">
      <c r="A49" s="1" t="s">
        <v>154</v>
      </c>
      <c r="U49" s="121" t="n">
        <f aca="false">'прилож 1'!R14</f>
        <v>16.9</v>
      </c>
      <c r="V49" s="121"/>
      <c r="W49" s="121"/>
      <c r="X49" s="121"/>
      <c r="Y49" s="121"/>
      <c r="Z49" s="121"/>
      <c r="AA49" s="121"/>
      <c r="AB49" s="1" t="s">
        <v>141</v>
      </c>
    </row>
    <row r="50" customFormat="false" ht="21.75" hidden="false" customHeight="true" outlineLevel="0" collapsed="false">
      <c r="A50" s="1" t="s">
        <v>155</v>
      </c>
      <c r="U50" s="121" t="n">
        <f aca="false">'прилож 1'!S14</f>
        <v>53.8</v>
      </c>
      <c r="V50" s="121"/>
      <c r="W50" s="121"/>
      <c r="X50" s="121"/>
      <c r="Y50" s="121"/>
      <c r="Z50" s="121"/>
      <c r="AA50" s="121"/>
      <c r="AB50" s="1" t="s">
        <v>141</v>
      </c>
    </row>
    <row r="51" customFormat="false" ht="15" hidden="false" customHeight="false" outlineLevel="0" collapsed="false">
      <c r="A51" s="1" t="s">
        <v>156</v>
      </c>
      <c r="U51" s="121" t="n">
        <f aca="false">'прилож 1'!T14+'прилож 1'!U14</f>
        <v>163.4</v>
      </c>
      <c r="V51" s="121"/>
      <c r="W51" s="121"/>
      <c r="X51" s="121"/>
      <c r="Y51" s="121"/>
      <c r="Z51" s="121"/>
      <c r="AA51" s="121"/>
      <c r="AB51" s="1" t="s">
        <v>141</v>
      </c>
    </row>
    <row r="52" customFormat="false" ht="15" hidden="false" customHeight="false" outlineLevel="0" collapsed="false">
      <c r="A52" s="1" t="s">
        <v>157</v>
      </c>
      <c r="U52" s="1" t="n">
        <f aca="false">'прилож 1'!V14</f>
        <v>65</v>
      </c>
      <c r="V52" s="121"/>
      <c r="W52" s="121"/>
      <c r="X52" s="121"/>
      <c r="Y52" s="121"/>
      <c r="Z52" s="121"/>
      <c r="AA52" s="121"/>
      <c r="AB52" s="1" t="s">
        <v>141</v>
      </c>
    </row>
    <row r="53" customFormat="false" ht="15" hidden="true" customHeight="false" outlineLevel="0" collapsed="false">
      <c r="A53" s="1" t="s">
        <v>158</v>
      </c>
      <c r="U53" s="121"/>
      <c r="V53" s="121"/>
      <c r="W53" s="121"/>
      <c r="X53" s="121"/>
      <c r="Y53" s="121"/>
      <c r="Z53" s="121"/>
      <c r="AA53" s="121"/>
    </row>
    <row r="55" customFormat="false" ht="15" hidden="false" customHeight="false" outlineLevel="0" collapsed="false">
      <c r="A55" s="1" t="s">
        <v>159</v>
      </c>
    </row>
    <row r="56" customFormat="false" ht="21" hidden="false" customHeight="true" outlineLevel="0" collapsed="false">
      <c r="A56" s="1" t="s">
        <v>160</v>
      </c>
      <c r="U56" s="1" t="n">
        <f aca="false">'прилож 1'!X14</f>
        <v>3507.7</v>
      </c>
      <c r="AB56" s="1" t="s">
        <v>141</v>
      </c>
    </row>
    <row r="57" customFormat="false" ht="15" hidden="false" customHeight="false" outlineLevel="0" collapsed="false">
      <c r="A57" s="1" t="s">
        <v>161</v>
      </c>
      <c r="U57" s="1" t="n">
        <f aca="false">'прилож 1'!Y14</f>
        <v>162.9</v>
      </c>
      <c r="AB57" s="1" t="s">
        <v>141</v>
      </c>
    </row>
    <row r="58" customFormat="false" ht="30" hidden="false" customHeight="true" outlineLevel="0" collapsed="false">
      <c r="A58" s="120" t="s">
        <v>162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1" t="n">
        <f aca="false">'прилож 1'!Z14</f>
        <v>75.6</v>
      </c>
      <c r="V58" s="121"/>
      <c r="W58" s="121"/>
      <c r="X58" s="121"/>
      <c r="Y58" s="121"/>
      <c r="Z58" s="121"/>
      <c r="AA58" s="121"/>
      <c r="AB58" s="1" t="s">
        <v>141</v>
      </c>
    </row>
    <row r="60" customFormat="false" ht="15" hidden="false" customHeight="false" outlineLevel="0" collapsed="false">
      <c r="A60" s="1" t="s">
        <v>163</v>
      </c>
    </row>
    <row r="61" customFormat="false" ht="21.75" hidden="false" customHeight="true" outlineLevel="0" collapsed="false">
      <c r="A61" s="1" t="s">
        <v>164</v>
      </c>
      <c r="U61" s="1" t="n">
        <f aca="false">'прилож 1'!AE14</f>
        <v>110.1</v>
      </c>
      <c r="AB61" s="1" t="s">
        <v>141</v>
      </c>
    </row>
    <row r="62" customFormat="false" ht="21.75" hidden="false" customHeight="true" outlineLevel="0" collapsed="false">
      <c r="A62" s="1" t="s">
        <v>165</v>
      </c>
      <c r="U62" s="1" t="n">
        <f aca="false">'прилож 1'!AD14</f>
        <v>14</v>
      </c>
      <c r="AB62" s="1" t="s">
        <v>141</v>
      </c>
    </row>
    <row r="63" customFormat="false" ht="19.5" hidden="false" customHeight="true" outlineLevel="0" collapsed="false">
      <c r="A63" s="1" t="s">
        <v>166</v>
      </c>
      <c r="U63" s="121" t="n">
        <f aca="false">'прилож 1'!AH14</f>
        <v>36</v>
      </c>
      <c r="V63" s="121"/>
      <c r="W63" s="121"/>
      <c r="X63" s="121"/>
      <c r="Y63" s="121"/>
      <c r="Z63" s="121"/>
      <c r="AA63" s="121"/>
      <c r="AB63" s="1" t="s">
        <v>141</v>
      </c>
    </row>
    <row r="64" customFormat="false" ht="18" hidden="false" customHeight="true" outlineLevel="0" collapsed="false">
      <c r="A64" s="1" t="s">
        <v>167</v>
      </c>
      <c r="U64" s="1" t="n">
        <f aca="false">'прилож 1'!AI14</f>
        <v>2.8</v>
      </c>
      <c r="AB64" s="1" t="s">
        <v>141</v>
      </c>
    </row>
    <row r="65" s="127" customFormat="true" ht="24.75" hidden="false" customHeight="true" outlineLevel="0" collapsed="false">
      <c r="A65" s="127" t="s">
        <v>168</v>
      </c>
      <c r="U65" s="1" t="n">
        <f aca="false">'прилож 1'!AM14</f>
        <v>1234.6</v>
      </c>
      <c r="AB65" s="127" t="s">
        <v>141</v>
      </c>
    </row>
    <row r="66" customFormat="false" ht="21.75" hidden="false" customHeight="true" outlineLevel="0" collapsed="false">
      <c r="A66" s="1" t="s">
        <v>169</v>
      </c>
      <c r="U66" s="1" t="n">
        <f aca="false">'прилож 1'!AG14</f>
        <v>32.1</v>
      </c>
      <c r="AB66" s="1" t="s">
        <v>141</v>
      </c>
    </row>
    <row r="67" customFormat="false" ht="21.75" hidden="false" customHeight="true" outlineLevel="0" collapsed="false">
      <c r="A67" s="1" t="s">
        <v>170</v>
      </c>
      <c r="U67" s="1" t="n">
        <f aca="false">'прилож 1'!AF14</f>
        <v>66</v>
      </c>
      <c r="AB67" s="1" t="s">
        <v>141</v>
      </c>
    </row>
    <row r="68" customFormat="false" ht="15" hidden="false" customHeight="false" outlineLevel="0" collapsed="false">
      <c r="A68" s="1" t="s">
        <v>171</v>
      </c>
      <c r="U68" s="121" t="n">
        <f aca="false">'прилож 1'!AK14+'прилож 1'!AL14</f>
        <v>36.3</v>
      </c>
      <c r="V68" s="121"/>
      <c r="W68" s="121"/>
      <c r="X68" s="121"/>
      <c r="Y68" s="121"/>
      <c r="Z68" s="121"/>
      <c r="AA68" s="121"/>
      <c r="AB68" s="1" t="s">
        <v>141</v>
      </c>
    </row>
    <row r="69" customFormat="false" ht="30" hidden="false" customHeight="true" outlineLevel="0" collapsed="false">
      <c r="A69" s="120" t="s">
        <v>172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" t="n">
        <f aca="false">'прилож 1'!AN14</f>
        <v>7.3</v>
      </c>
      <c r="AB69" s="1" t="s">
        <v>141</v>
      </c>
    </row>
    <row r="70" customFormat="false" ht="16.5" hidden="false" customHeight="true" outlineLevel="0" collapsed="false">
      <c r="A70" s="120" t="s">
        <v>173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AB70" s="1" t="s">
        <v>141</v>
      </c>
    </row>
    <row r="71" customFormat="false" ht="30" hidden="false" customHeight="true" outlineLevel="0" collapsed="false">
      <c r="A71" s="120" t="s">
        <v>17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" t="n">
        <f aca="false">'прилож 1'!AB14</f>
        <v>100</v>
      </c>
      <c r="AB71" s="1" t="s">
        <v>141</v>
      </c>
    </row>
    <row r="72" customFormat="false" ht="16.5" hidden="false" customHeight="true" outlineLevel="0" collapsed="false">
      <c r="A72" s="120" t="s">
        <v>175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" t="n">
        <f aca="false">'прилож 1'!AC14</f>
        <v>432</v>
      </c>
      <c r="AB72" s="1" t="s">
        <v>141</v>
      </c>
    </row>
    <row r="73" customFormat="false" ht="16.5" hidden="false" customHeight="true" outlineLevel="0" collapsed="false">
      <c r="A73" s="120" t="s">
        <v>176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" t="n">
        <f aca="false">'прилож 1'!AJ14</f>
        <v>169.2</v>
      </c>
      <c r="AB73" s="1" t="s">
        <v>141</v>
      </c>
    </row>
    <row r="74" customFormat="false" ht="15" hidden="false" customHeight="false" outlineLevel="0" collapsed="false">
      <c r="A74" s="1" t="s">
        <v>177</v>
      </c>
      <c r="U74" s="1" t="n">
        <f aca="false">'прилож 1'!AO14</f>
        <v>53.4</v>
      </c>
      <c r="AB74" s="1" t="s">
        <v>141</v>
      </c>
    </row>
    <row r="76" customFormat="false" ht="30" hidden="false" customHeight="true" outlineLevel="0" collapsed="false">
      <c r="A76" s="120" t="s">
        <v>178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4" t="n">
        <f aca="false">SUM(U49:U74)</f>
        <v>6339.1</v>
      </c>
      <c r="V76" s="124"/>
      <c r="W76" s="124"/>
      <c r="X76" s="124"/>
      <c r="Y76" s="124"/>
      <c r="Z76" s="124"/>
      <c r="AA76" s="124"/>
      <c r="AB76" s="118" t="s">
        <v>141</v>
      </c>
      <c r="AD76" s="124"/>
    </row>
    <row r="78" customFormat="false" ht="15" hidden="true" customHeight="false" outlineLevel="0" collapsed="false">
      <c r="R78" s="118" t="s">
        <v>179</v>
      </c>
      <c r="T78" s="128" t="n">
        <f aca="false">U76/B12</f>
        <v>0.738995103753789</v>
      </c>
    </row>
    <row r="80" customFormat="false" ht="38.25" hidden="false" customHeight="true" outlineLevel="0" collapsed="false">
      <c r="A80" s="120" t="s">
        <v>180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</row>
    <row r="81" customFormat="false" ht="27" hidden="false" customHeight="true" outlineLevel="0" collapsed="false">
      <c r="A81" s="1" t="s">
        <v>181</v>
      </c>
      <c r="U81" s="1" t="n">
        <f aca="false">'прилож 1'!AS14</f>
        <v>5204.7</v>
      </c>
      <c r="AB81" s="1" t="s">
        <v>141</v>
      </c>
    </row>
    <row r="82" customFormat="false" ht="15" hidden="false" customHeight="false" outlineLevel="0" collapsed="false">
      <c r="A82" s="1" t="s">
        <v>182</v>
      </c>
      <c r="U82" s="1" t="n">
        <f aca="false">'прилож 1'!AR14</f>
        <v>642.8</v>
      </c>
      <c r="AB82" s="1" t="s">
        <v>141</v>
      </c>
    </row>
    <row r="83" customFormat="false" ht="15" hidden="false" customHeight="false" outlineLevel="0" collapsed="false">
      <c r="A83" s="1" t="s">
        <v>183</v>
      </c>
      <c r="U83" s="1" t="n">
        <f aca="false">'прилож 1'!AT14</f>
        <v>6.6</v>
      </c>
      <c r="AB83" s="1" t="s">
        <v>141</v>
      </c>
    </row>
    <row r="84" customFormat="false" ht="15" hidden="false" customHeight="false" outlineLevel="0" collapsed="false">
      <c r="A84" s="1" t="s">
        <v>184</v>
      </c>
      <c r="U84" s="1" t="n">
        <f aca="false">'прилож 1'!AU14</f>
        <v>43.2</v>
      </c>
      <c r="AB84" s="1" t="s">
        <v>141</v>
      </c>
    </row>
    <row r="85" customFormat="false" ht="15" hidden="true" customHeight="false" outlineLevel="0" collapsed="false">
      <c r="A85" s="1" t="s">
        <v>185</v>
      </c>
      <c r="AB85" s="1" t="s">
        <v>141</v>
      </c>
    </row>
    <row r="86" customFormat="false" ht="15" hidden="true" customHeight="false" outlineLevel="0" collapsed="false">
      <c r="AF86" s="1" t="n">
        <v>50963.2</v>
      </c>
    </row>
    <row r="87" customFormat="false" ht="27" hidden="false" customHeight="true" outlineLevel="0" collapsed="false">
      <c r="A87" s="1" t="s">
        <v>186</v>
      </c>
      <c r="U87" s="118" t="n">
        <f aca="false">SUM(U81:U86)</f>
        <v>5897.3</v>
      </c>
      <c r="V87" s="118"/>
      <c r="W87" s="118"/>
      <c r="X87" s="118"/>
      <c r="Y87" s="118"/>
      <c r="Z87" s="118"/>
      <c r="AA87" s="118"/>
      <c r="AB87" s="118" t="s">
        <v>3</v>
      </c>
    </row>
    <row r="89" customFormat="false" ht="15" hidden="false" customHeight="false" outlineLevel="0" collapsed="false">
      <c r="A89" s="1" t="s">
        <v>187</v>
      </c>
    </row>
    <row r="91" customFormat="false" ht="15" hidden="false" customHeight="false" outlineLevel="0" collapsed="false">
      <c r="A91" s="129" t="n">
        <f aca="false">T28+T34</f>
        <v>48422.8</v>
      </c>
      <c r="B91" s="130" t="s">
        <v>188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 t="s">
        <v>188</v>
      </c>
      <c r="R91" s="129" t="n">
        <f aca="false">U76</f>
        <v>6339.1</v>
      </c>
      <c r="S91" s="130" t="s">
        <v>188</v>
      </c>
      <c r="T91" s="130" t="n">
        <f aca="false">U87</f>
        <v>5897.3</v>
      </c>
      <c r="U91" s="130" t="s">
        <v>189</v>
      </c>
      <c r="V91" s="130"/>
      <c r="W91" s="130"/>
      <c r="X91" s="130"/>
      <c r="Y91" s="130"/>
      <c r="Z91" s="130"/>
      <c r="AA91" s="130" t="s">
        <v>189</v>
      </c>
      <c r="AB91" s="129" t="n">
        <f aca="false">A91+R91+T91</f>
        <v>60659.2</v>
      </c>
      <c r="AC91" s="1" t="s">
        <v>3</v>
      </c>
      <c r="AD91" s="121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48.75" hidden="false" customHeight="true" outlineLevel="0" collapsed="false">
      <c r="A97" s="1" t="s">
        <v>190</v>
      </c>
      <c r="AB97" s="1" t="s">
        <v>72</v>
      </c>
    </row>
    <row r="99" customFormat="false" ht="15" hidden="false" customHeight="false" outlineLevel="0" collapsed="false">
      <c r="A99" s="1" t="s">
        <v>191</v>
      </c>
      <c r="AB99" s="1" t="s">
        <v>192</v>
      </c>
    </row>
    <row r="101" customFormat="false" ht="15" hidden="false" customHeight="false" outlineLevel="0" collapsed="false">
      <c r="A101" s="131" t="s">
        <v>76</v>
      </c>
    </row>
    <row r="103" s="131" customFormat="true" ht="11.25" hidden="false" customHeight="false" outlineLevel="0" collapsed="false"/>
  </sheetData>
  <mergeCells count="12">
    <mergeCell ref="A2:AC2"/>
    <mergeCell ref="A17:AC17"/>
    <mergeCell ref="A30:AC30"/>
    <mergeCell ref="A46:AC46"/>
    <mergeCell ref="A58:T58"/>
    <mergeCell ref="A69:T69"/>
    <mergeCell ref="A70:T70"/>
    <mergeCell ref="A71:T71"/>
    <mergeCell ref="A72:T72"/>
    <mergeCell ref="A73:T73"/>
    <mergeCell ref="A76:T76"/>
    <mergeCell ref="A80:AC80"/>
  </mergeCells>
  <printOptions headings="false" gridLines="false" gridLinesSet="true" horizontalCentered="false" verticalCentered="false"/>
  <pageMargins left="0.5701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13.99"/>
    <col collapsed="false" customWidth="true" hidden="false" outlineLevel="0" max="4" min="4" style="0" width="13.42"/>
    <col collapsed="false" customWidth="true" hidden="false" outlineLevel="0" max="5" min="5" style="0" width="14.27"/>
  </cols>
  <sheetData>
    <row r="2" customFormat="false" ht="15" hidden="false" customHeight="false" outlineLevel="0" collapsed="false">
      <c r="A2" s="0" t="s">
        <v>193</v>
      </c>
    </row>
    <row r="4" customFormat="false" ht="15" hidden="false" customHeight="false" outlineLevel="0" collapsed="false">
      <c r="A4" s="0" t="s">
        <v>194</v>
      </c>
    </row>
    <row r="6" customFormat="false" ht="15" hidden="false" customHeight="false" outlineLevel="0" collapsed="false">
      <c r="A6" s="60" t="s">
        <v>195</v>
      </c>
      <c r="B6" s="60" t="n">
        <v>449.1</v>
      </c>
    </row>
    <row r="7" customFormat="false" ht="15" hidden="false" customHeight="false" outlineLevel="0" collapsed="false">
      <c r="A7" s="60" t="s">
        <v>196</v>
      </c>
      <c r="B7" s="60" t="n">
        <v>121.7</v>
      </c>
    </row>
    <row r="8" customFormat="false" ht="15" hidden="false" customHeight="false" outlineLevel="0" collapsed="false">
      <c r="A8" s="60"/>
      <c r="B8" s="63" t="n">
        <f aca="false">B6+B7</f>
        <v>570.8</v>
      </c>
    </row>
    <row r="9" customFormat="false" ht="35.25" hidden="false" customHeight="true" outlineLevel="0" collapsed="false">
      <c r="D9" s="132" t="s">
        <v>197</v>
      </c>
    </row>
    <row r="10" customFormat="false" ht="15" hidden="false" customHeight="false" outlineLevel="0" collapsed="false">
      <c r="A10" s="0" t="s">
        <v>198</v>
      </c>
      <c r="B10" s="0" t="n">
        <v>60</v>
      </c>
      <c r="C10" s="0" t="s">
        <v>88</v>
      </c>
      <c r="D10" s="0" t="n">
        <f aca="false">60*100/88</f>
        <v>68.1818181818182</v>
      </c>
      <c r="E10" s="133" t="n">
        <f aca="false">B8*D10/100</f>
        <v>389.181818181818</v>
      </c>
      <c r="F10" s="0" t="s">
        <v>199</v>
      </c>
    </row>
    <row r="11" customFormat="false" ht="24" hidden="false" customHeight="true" outlineLevel="0" collapsed="false">
      <c r="A11" s="0" t="s">
        <v>200</v>
      </c>
      <c r="B11" s="0" t="n">
        <v>28</v>
      </c>
      <c r="C11" s="0" t="s">
        <v>88</v>
      </c>
      <c r="D11" s="0" t="n">
        <f aca="false">100-D10</f>
        <v>31.8181818181818</v>
      </c>
      <c r="E11" s="133" t="n">
        <f aca="false">B8*D11/100</f>
        <v>181.618181818182</v>
      </c>
      <c r="F11" s="0" t="s">
        <v>199</v>
      </c>
    </row>
    <row r="12" customFormat="false" ht="15" hidden="false" customHeight="false" outlineLevel="0" collapsed="false">
      <c r="E12" s="0" t="n">
        <f aca="false">E10+E11</f>
        <v>57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44:23Z</dcterms:created>
  <dc:creator>aksenova</dc:creator>
  <dc:description/>
  <dc:language>en-US</dc:language>
  <cp:lastModifiedBy>kukueva</cp:lastModifiedBy>
  <cp:lastPrinted>2013-02-26T07:25:15Z</cp:lastPrinted>
  <dcterms:modified xsi:type="dcterms:W3CDTF">2013-02-28T11:17:22Z</dcterms:modified>
  <cp:revision>0</cp:revision>
  <dc:subject/>
  <dc:title/>
</cp:coreProperties>
</file>