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рилож 1" sheetId="1" state="hidden" r:id="rId2"/>
    <sheet name="прилож 1 без обл." sheetId="2" state="visible" r:id="rId3"/>
    <sheet name="прилож 2" sheetId="3" state="visible" r:id="rId4"/>
    <sheet name="пояснительная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пояснительная!$A$1:$L$135</definedName>
    <definedName function="false" hidden="false" localSheetId="0" name="_xlnm.Print_Area" vbProcedure="false">'прилож 1'!$A$1:$BL$54</definedName>
    <definedName function="false" hidden="false" localSheetId="0" name="_xlnm.Print_Titles" vbProcedure="false">'прилож 1'!$4:$5</definedName>
    <definedName function="false" hidden="false" localSheetId="1" name="_xlnm.Print_Area" vbProcedure="false">'прилож 1 без обл.'!$A$1:$BR$54</definedName>
    <definedName function="false" hidden="false" localSheetId="1" name="_xlnm.Print_Titles" vbProcedure="false">'прилож 1 без обл.'!$4:$5</definedName>
    <definedName function="false" hidden="false" localSheetId="2" name="_xlnm.Print_Titles" vbProcedure="false">'прилож 2'!$5:$6</definedName>
    <definedName function="false" hidden="false" name="Excel_BuiltIn_Print_Titles" vbProcedure="false">'[1]'!$A$1:$A$1048576,'[1]'!$A$3:$XF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ksenova:
</t>
        </r>
        <r>
          <rPr>
            <sz val="8"/>
            <color rgb="FF000000"/>
            <rFont val="Tahoma"/>
            <family val="2"/>
            <charset val="204"/>
          </rPr>
          <t xml:space="preserve">расчет по годовым сет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07</xdr:row>
                <xdr:rowOff>30</xdr:rowOff>
              </xdr:from>
              <xdr:to>
                <xdr:col>13</xdr:col>
                <xdr:colOff>48</xdr:colOff>
                <xdr:row>1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288">
  <si>
    <t xml:space="preserve">Приложение 1</t>
  </si>
  <si>
    <t xml:space="preserve">Расчет финансового обеспечения выполнения муниципального задания по  детским дошкольным учреждениям Департамента образования г. Шахты на 2012 год</t>
  </si>
  <si>
    <t xml:space="preserve">тыс.руб.</t>
  </si>
  <si>
    <t xml:space="preserve">№п/п</t>
  </si>
  <si>
    <t xml:space="preserve">Наименование учреждения</t>
  </si>
  <si>
    <t xml:space="preserve">Рачетно-нормативные затраты на оказание муниципальных услуг</t>
  </si>
  <si>
    <t xml:space="preserve">Расчетно-нормативные затраты общехозяйственного назначения прямь не влияющие на стоимость оказания единицы муниципальной услуги, и включаемые в финансовое обеспечение муниципального задания общей суммой, независимо от объема муниципального задания, без распределения по предоставляемым учреждением услугам</t>
  </si>
  <si>
    <t xml:space="preserve">Капитальные и прочие затраты целевого назначения, включаемые в финансовое обеспечение муниципального задания общей суммой, без распределения по предоставляемым учреждением услугам</t>
  </si>
  <si>
    <t xml:space="preserve">Сумма финообеспечения муниципального задания</t>
  </si>
  <si>
    <t xml:space="preserve">Доходы от предпринимательской и иной приносящей доход деятельности</t>
  </si>
  <si>
    <t xml:space="preserve">Сумма финообеспечения муниципального задания  без учета доходов от предпринимательской и иной приносящей доход деятельности</t>
  </si>
  <si>
    <t xml:space="preserve">заработная плата  </t>
  </si>
  <si>
    <t xml:space="preserve">начисления на выплаты по оплате труда</t>
  </si>
  <si>
    <t xml:space="preserve">компенсация на книгоиздательскую продукцию</t>
  </si>
  <si>
    <t xml:space="preserve">Медицинское освидетельствование</t>
  </si>
  <si>
    <t xml:space="preserve">Затраты на  основной персонал</t>
  </si>
  <si>
    <t xml:space="preserve">Продукты питания (бюджет)</t>
  </si>
  <si>
    <t xml:space="preserve">Продукты питания (внебюджет)</t>
  </si>
  <si>
    <t xml:space="preserve">Мягкий инвентарь</t>
  </si>
  <si>
    <t xml:space="preserve">Посуда</t>
  </si>
  <si>
    <t xml:space="preserve">Игрушки</t>
  </si>
  <si>
    <t xml:space="preserve">Затраты на приобретение материальных запасов и услуг</t>
  </si>
  <si>
    <t xml:space="preserve">Итого расчетно-нормативные затраты на  оказание муницыпальных услуг</t>
  </si>
  <si>
    <t xml:space="preserve">Моющие средства и хозяйственный инвентарь</t>
  </si>
  <si>
    <t xml:space="preserve">Канцелярские принадлежности Бюджет</t>
  </si>
  <si>
    <t xml:space="preserve">Строительные материалы</t>
  </si>
  <si>
    <t xml:space="preserve">Запчасти к оборудованию, к оргхтехнике</t>
  </si>
  <si>
    <t xml:space="preserve">Мебель</t>
  </si>
  <si>
    <t xml:space="preserve">Затраты на материальные и информационные ресурся</t>
  </si>
  <si>
    <t xml:space="preserve">Услуги связи</t>
  </si>
  <si>
    <t xml:space="preserve">Услуги Энфорта</t>
  </si>
  <si>
    <t xml:space="preserve">Коммунальные услуги</t>
  </si>
  <si>
    <t xml:space="preserve">стирка</t>
  </si>
  <si>
    <t xml:space="preserve">Приобретение программы</t>
  </si>
  <si>
    <t xml:space="preserve">Обслуживание программного обеспечения</t>
  </si>
  <si>
    <t xml:space="preserve">Затраты на коммунальные и прочие услуги, потребляемые учреждением</t>
  </si>
  <si>
    <t xml:space="preserve">вывоз мусора</t>
  </si>
  <si>
    <t xml:space="preserve">дератизация</t>
  </si>
  <si>
    <t xml:space="preserve">техническое обслуживание УУТЭ</t>
  </si>
  <si>
    <t xml:space="preserve">техническое обслуживание газового хозяйства</t>
  </si>
  <si>
    <t xml:space="preserve">заправка картриджей</t>
  </si>
  <si>
    <t xml:space="preserve"> деревья</t>
  </si>
  <si>
    <t xml:space="preserve">текущий ремонт зданий и сооружений</t>
  </si>
  <si>
    <t xml:space="preserve">котельно-печное топливо</t>
  </si>
  <si>
    <t xml:space="preserve">пожарка</t>
  </si>
  <si>
    <t xml:space="preserve">пропитка чердачных помещений</t>
  </si>
  <si>
    <t xml:space="preserve">Внебюджет 225  камерная обработка, тек. Рем. Проф испыт., порерка приборов учета.</t>
  </si>
  <si>
    <t xml:space="preserve">Тревожная кнопка</t>
  </si>
  <si>
    <t xml:space="preserve">Внебюджет 226</t>
  </si>
  <si>
    <t xml:space="preserve">Затраты на содержание недвижимого и особо ценного движимого имущества</t>
  </si>
  <si>
    <t xml:space="preserve">Итого затраты общехоз. назначения</t>
  </si>
  <si>
    <t xml:space="preserve">налог на имущество</t>
  </si>
  <si>
    <t xml:space="preserve">налог на землю</t>
  </si>
  <si>
    <t xml:space="preserve">Уплата налогов, пошлин</t>
  </si>
  <si>
    <t xml:space="preserve">огнезащитная обработка деревянных конструкций</t>
  </si>
  <si>
    <t xml:space="preserve">техническое обслуживание автоматической пожарной сигнализации</t>
  </si>
  <si>
    <t xml:space="preserve">вывод на пульт ФСР местный</t>
  </si>
  <si>
    <t xml:space="preserve">вывод на пульт ФСР оьбластной</t>
  </si>
  <si>
    <t xml:space="preserve">Противопожарные мероприятия</t>
  </si>
  <si>
    <t xml:space="preserve">техническое обслуживание охранной сигнализации</t>
  </si>
  <si>
    <t xml:space="preserve">услуги по вневедомственной охране</t>
  </si>
  <si>
    <t xml:space="preserve">Антитеррористические мероприятия</t>
  </si>
  <si>
    <t xml:space="preserve">Основные средства,  установка теневых  навесов</t>
  </si>
  <si>
    <t xml:space="preserve">ПСД</t>
  </si>
  <si>
    <t xml:space="preserve">Итого затраты целевого назначения</t>
  </si>
  <si>
    <t xml:space="preserve">Бюджет</t>
  </si>
  <si>
    <t xml:space="preserve">обл.</t>
  </si>
  <si>
    <t xml:space="preserve">ФСР мест.</t>
  </si>
  <si>
    <t xml:space="preserve">МБДОУ № 1</t>
  </si>
  <si>
    <t xml:space="preserve">МБДОУ№ 5</t>
  </si>
  <si>
    <t xml:space="preserve">МБДОУ № 9</t>
  </si>
  <si>
    <t xml:space="preserve">МБДОУ № 11</t>
  </si>
  <si>
    <t xml:space="preserve">МБДОУ № 13</t>
  </si>
  <si>
    <t xml:space="preserve">МБДОУ № 15</t>
  </si>
  <si>
    <t xml:space="preserve">МБДОУ № 21</t>
  </si>
  <si>
    <t xml:space="preserve">МБДОУ № 22</t>
  </si>
  <si>
    <t xml:space="preserve">МБДОУ № 24</t>
  </si>
  <si>
    <t xml:space="preserve">МБДОУ № 28</t>
  </si>
  <si>
    <t xml:space="preserve">МБДОУ № 29</t>
  </si>
  <si>
    <t xml:space="preserve">МБДОУ № 32</t>
  </si>
  <si>
    <t xml:space="preserve">МБДОУ № 34 </t>
  </si>
  <si>
    <t xml:space="preserve">МБДОУ № 36</t>
  </si>
  <si>
    <t xml:space="preserve">МБДОУ № 37</t>
  </si>
  <si>
    <t xml:space="preserve">МБДОУ № 38</t>
  </si>
  <si>
    <t xml:space="preserve">МБДОУ № 40</t>
  </si>
  <si>
    <t xml:space="preserve">МБДОУ № 41</t>
  </si>
  <si>
    <t xml:space="preserve">МБДОУ № 43</t>
  </si>
  <si>
    <t xml:space="preserve">МБДОУ № 44</t>
  </si>
  <si>
    <t xml:space="preserve">МБДОУ № 45</t>
  </si>
  <si>
    <t xml:space="preserve">МБДОУ № 48</t>
  </si>
  <si>
    <t xml:space="preserve">МБДОУ № 50</t>
  </si>
  <si>
    <t xml:space="preserve">МБДОУ № 52</t>
  </si>
  <si>
    <t xml:space="preserve">МБДОУ № 56</t>
  </si>
  <si>
    <t xml:space="preserve">МБДОУ № 62</t>
  </si>
  <si>
    <t xml:space="preserve">МБДОУ № 63</t>
  </si>
  <si>
    <t xml:space="preserve">МБДОУ № 69</t>
  </si>
  <si>
    <t xml:space="preserve">МБДОУ № 70</t>
  </si>
  <si>
    <t xml:space="preserve">МБДОУ № 71</t>
  </si>
  <si>
    <t xml:space="preserve">МБДОУ № 74</t>
  </si>
  <si>
    <t xml:space="preserve">МБДОУ № 75</t>
  </si>
  <si>
    <t xml:space="preserve">МБДОУ № 76</t>
  </si>
  <si>
    <t xml:space="preserve">МБДОУ № 77</t>
  </si>
  <si>
    <t xml:space="preserve">МБДОУ № 78</t>
  </si>
  <si>
    <t xml:space="preserve">МБДОУ № 80</t>
  </si>
  <si>
    <t xml:space="preserve">МБДОУ № 84</t>
  </si>
  <si>
    <t xml:space="preserve">МБДОУ № 91</t>
  </si>
  <si>
    <t xml:space="preserve">МБДОУ № 94</t>
  </si>
  <si>
    <t xml:space="preserve">Итого:</t>
  </si>
  <si>
    <t xml:space="preserve">Директор </t>
  </si>
  <si>
    <t xml:space="preserve">С.В. Воробьев</t>
  </si>
  <si>
    <t xml:space="preserve">Главный бухгалтер</t>
  </si>
  <si>
    <t xml:space="preserve">Н.А. Калинина</t>
  </si>
  <si>
    <t xml:space="preserve">Начальник отдела экономического анализа и планирования </t>
  </si>
  <si>
    <t xml:space="preserve">Т.А. Кукуева</t>
  </si>
  <si>
    <t xml:space="preserve">Исполнитель Новикова С.М.</t>
  </si>
  <si>
    <t xml:space="preserve">Приложение 1.1</t>
  </si>
  <si>
    <t xml:space="preserve">Расчет финансового обеспечения выполнения муниципального задания по  детским дошкольным учреждениям Департамента образования г. Шахты на 2013 год</t>
  </si>
  <si>
    <t xml:space="preserve">Мягкий инвентарь  бюджет</t>
  </si>
  <si>
    <t xml:space="preserve">Мягкий инвентарь внебюджет</t>
  </si>
  <si>
    <t xml:space="preserve">Игрушки бюджет</t>
  </si>
  <si>
    <t xml:space="preserve">Игрушки Внебюджет</t>
  </si>
  <si>
    <t xml:space="preserve">Канцелярские принадлежности внебюджет</t>
  </si>
  <si>
    <t xml:space="preserve">Строительные материалы бюджет</t>
  </si>
  <si>
    <t xml:space="preserve">Строительные материалы внебюджет</t>
  </si>
  <si>
    <t xml:space="preserve">Запчасти к оборудованию, к оргхтехнике внебюджет</t>
  </si>
  <si>
    <t xml:space="preserve">Мебель бюджет</t>
  </si>
  <si>
    <t xml:space="preserve">Мебель внебюджет</t>
  </si>
  <si>
    <t xml:space="preserve">деревья внебюджет</t>
  </si>
  <si>
    <t xml:space="preserve">текущий ремонт зданий и сооружений внебюджет</t>
  </si>
  <si>
    <t xml:space="preserve">Внебюджет 225  камерная обработка, тек. Рем оборуд.. Проф испыт., поверка приборов учета, зарядка огн..</t>
  </si>
  <si>
    <t xml:space="preserve">Тревожная кнопка 226+225</t>
  </si>
  <si>
    <t xml:space="preserve">Обязательное страхование гражданской ответст. Владельца опасного объекта</t>
  </si>
  <si>
    <t xml:space="preserve">Внебюджет 226 установка и монтаж, аттестация, производственный контроль, изготовл.плана эвак., горно-геолог. Обоснов.</t>
  </si>
  <si>
    <t xml:space="preserve">Целевые средства на текущий ремонт и  основные средства </t>
  </si>
  <si>
    <t xml:space="preserve">Основные средства,  установка теневых  навесов </t>
  </si>
  <si>
    <t xml:space="preserve">О.В. Рыкова</t>
  </si>
  <si>
    <t xml:space="preserve">Приложение 1.2</t>
  </si>
  <si>
    <t xml:space="preserve">Расчетно-нормативные затраты на оказание услуг по детским дошкольным учреждениям Департамента образования г. Шахты на 2013 год</t>
  </si>
  <si>
    <t xml:space="preserve">Наименование услуги</t>
  </si>
  <si>
    <t xml:space="preserve">Объем задания в натуральном выражении</t>
  </si>
  <si>
    <t xml:space="preserve">Единица измерения услуги</t>
  </si>
  <si>
    <t xml:space="preserve">Сумма всего</t>
  </si>
  <si>
    <t xml:space="preserve">Питание всего</t>
  </si>
  <si>
    <t xml:space="preserve">Питание на данную услугу</t>
  </si>
  <si>
    <t xml:space="preserve">Питание на 1 ребенка.</t>
  </si>
  <si>
    <t xml:space="preserve">Содержание  1 ребенка</t>
  </si>
  <si>
    <t xml:space="preserve">Кол-во</t>
  </si>
  <si>
    <t xml:space="preserve">Нормативная стоимость услуги  (Приказ Департамента образования г. Шахты № 544 от 29.12.2012 г.), тыс.руб.</t>
  </si>
  <si>
    <t xml:space="preserve">Расчетно-нормативная стоимость услуги, тыс.руб.</t>
  </si>
  <si>
    <t xml:space="preserve">6=гр.3*гр.5</t>
  </si>
  <si>
    <t xml:space="preserve"> Услуги по реализации основной общеобразовательной программы дошкольного образования  для детей в возрасте от 1 до 3 лет</t>
  </si>
  <si>
    <t xml:space="preserve">количество детей</t>
  </si>
  <si>
    <t xml:space="preserve">Итого по услуге</t>
  </si>
  <si>
    <t xml:space="preserve">Услуги по реализации основной общеобразовательной программы дошкольного образования для детей в возрасте от 3 до 7 лет</t>
  </si>
  <si>
    <t xml:space="preserve">Итого расчетно-нормативные затраты</t>
  </si>
  <si>
    <t xml:space="preserve">Директор</t>
  </si>
  <si>
    <t xml:space="preserve">С.В.Воробьев</t>
  </si>
  <si>
    <t xml:space="preserve">Н.А.Калинина</t>
  </si>
  <si>
    <t xml:space="preserve">Приложение №    к приказу №                  от</t>
  </si>
  <si>
    <t xml:space="preserve">Нормативы затрат и объемы финансового обеспечения муниципального задания по муниципальным дошкольным учреждениям на 2011 год</t>
  </si>
  <si>
    <t xml:space="preserve">Количество детей,                                                                              (О, объем задания), чел.</t>
  </si>
  <si>
    <t xml:space="preserve">Норматив на оказание услуги*                                                 тыс. руб.     </t>
  </si>
  <si>
    <t xml:space="preserve">Сумма расчетно нормативных затрат на оказание услуги                                                                                      (РНЗ усл),  т.руб.</t>
  </si>
  <si>
    <t xml:space="preserve">Норматив общехозяйственного назначения  (НЗ ох)**           т.руб.</t>
  </si>
  <si>
    <t xml:space="preserve">Сумма расчетно-нормативных затрат общехозяйственного назначения (РНЗох),  тыс.руб.</t>
  </si>
  <si>
    <t xml:space="preserve">Статья 290</t>
  </si>
  <si>
    <t xml:space="preserve">Земельный налог</t>
  </si>
  <si>
    <t xml:space="preserve">Внебюджет (ст.290)</t>
  </si>
  <si>
    <t xml:space="preserve">Сумма затрат целевого назначения (Зцел), т.руб.***</t>
  </si>
  <si>
    <t xml:space="preserve">Итого финансовое обеспечение муниципального задания (ФОЗ) , т.руб.</t>
  </si>
  <si>
    <t xml:space="preserve">ясли </t>
  </si>
  <si>
    <t xml:space="preserve">сад</t>
  </si>
  <si>
    <t xml:space="preserve">ясли санатор.</t>
  </si>
  <si>
    <t xml:space="preserve">сад санатор.</t>
  </si>
  <si>
    <t xml:space="preserve">Всего</t>
  </si>
  <si>
    <t xml:space="preserve">МДОУ № 1 </t>
  </si>
  <si>
    <t xml:space="preserve">МДОУ № 5</t>
  </si>
  <si>
    <t xml:space="preserve">МДОУ № 9</t>
  </si>
  <si>
    <t xml:space="preserve">МДОУ № 11</t>
  </si>
  <si>
    <t xml:space="preserve">МДОУ № 13</t>
  </si>
  <si>
    <t xml:space="preserve">МДОУ № 15</t>
  </si>
  <si>
    <t xml:space="preserve">МДОУ № 21</t>
  </si>
  <si>
    <t xml:space="preserve">МДОУ № 22</t>
  </si>
  <si>
    <t xml:space="preserve">МДОУ № 24</t>
  </si>
  <si>
    <t xml:space="preserve">МДОУ № 28</t>
  </si>
  <si>
    <t xml:space="preserve">МДОУ № 29</t>
  </si>
  <si>
    <t xml:space="preserve">МДОУ № 32</t>
  </si>
  <si>
    <t xml:space="preserve">МДОУ № 34</t>
  </si>
  <si>
    <t xml:space="preserve">МДОУ № 36</t>
  </si>
  <si>
    <t xml:space="preserve">МДОУ № 37</t>
  </si>
  <si>
    <t xml:space="preserve">МДОУ № 38</t>
  </si>
  <si>
    <t xml:space="preserve">МДОУ № 40</t>
  </si>
  <si>
    <t xml:space="preserve">МДОУ № 41</t>
  </si>
  <si>
    <t xml:space="preserve">МДОУ № 43</t>
  </si>
  <si>
    <t xml:space="preserve">МДОУ № 44</t>
  </si>
  <si>
    <t xml:space="preserve">МДОУ № 45</t>
  </si>
  <si>
    <t xml:space="preserve">МДОУ № 48</t>
  </si>
  <si>
    <t xml:space="preserve">МДОУ № 50</t>
  </si>
  <si>
    <t xml:space="preserve">МДОУ № 52</t>
  </si>
  <si>
    <t xml:space="preserve">МДОУ № 56</t>
  </si>
  <si>
    <t xml:space="preserve">МДОУ № 62</t>
  </si>
  <si>
    <t xml:space="preserve">МДОУ № 63</t>
  </si>
  <si>
    <t xml:space="preserve">МДОУ № 69</t>
  </si>
  <si>
    <t xml:space="preserve">МДОУ № 70</t>
  </si>
  <si>
    <t xml:space="preserve">МДОУ № 71</t>
  </si>
  <si>
    <t xml:space="preserve">МДОУ № 74</t>
  </si>
  <si>
    <t xml:space="preserve">МДОУ № 75</t>
  </si>
  <si>
    <t xml:space="preserve">МДОУ № 76</t>
  </si>
  <si>
    <t xml:space="preserve">МДОУ № 77</t>
  </si>
  <si>
    <t xml:space="preserve">МДОУ № 78</t>
  </si>
  <si>
    <t xml:space="preserve">МДОУ № 80</t>
  </si>
  <si>
    <t xml:space="preserve">МДОУ № 84</t>
  </si>
  <si>
    <t xml:space="preserve">МДОУ № 91</t>
  </si>
  <si>
    <t xml:space="preserve">МДОУ № 94</t>
  </si>
  <si>
    <t xml:space="preserve">ИТОГО:</t>
  </si>
  <si>
    <t xml:space="preserve">Расчет финансового обеспечения муниципального задания по  дошкольным образовательным учреждениям                                   на 2013 год</t>
  </si>
  <si>
    <t xml:space="preserve">* Нормативная стоимость единицы услуги определяется по формуле:</t>
  </si>
  <si>
    <t xml:space="preserve">СеУ= (НЗ оп+НЗмз+НЗауп)/О</t>
  </si>
  <si>
    <t xml:space="preserve">1.НЗ оп+НЗауп : нормативные затраты на основной персонал учреждения+на административно-управленчиский персонал учреждения</t>
  </si>
  <si>
    <t xml:space="preserve">З/плата  работников</t>
  </si>
  <si>
    <t xml:space="preserve">тыс. руб.</t>
  </si>
  <si>
    <t xml:space="preserve">Начисления на выплаты по оплате труда </t>
  </si>
  <si>
    <t xml:space="preserve">Компенсация на книгоиздательскую продукцию</t>
  </si>
  <si>
    <t xml:space="preserve">Медосмотр  работников</t>
  </si>
  <si>
    <t xml:space="preserve">Курсы повышения ауп</t>
  </si>
  <si>
    <t xml:space="preserve">ИТОГО</t>
  </si>
  <si>
    <t xml:space="preserve">2. НЗ мз : нормативные затраты на приобретение материальных запасов,не относящихся к основным средствам и медицинского инструментария </t>
  </si>
  <si>
    <t xml:space="preserve">Продукты питания  (бюджет+внебюджет)</t>
  </si>
  <si>
    <t xml:space="preserve">в т.ч.</t>
  </si>
  <si>
    <t xml:space="preserve">Затраты на  мягкий инвентарь, </t>
  </si>
  <si>
    <t xml:space="preserve">посуда, </t>
  </si>
  <si>
    <t xml:space="preserve"> игрушки</t>
  </si>
  <si>
    <t xml:space="preserve">Итого НЗ мз:</t>
  </si>
  <si>
    <t xml:space="preserve">Всего расчетно-нормативных затрат на оказание муниципальных услуг</t>
  </si>
  <si>
    <t xml:space="preserve">**Норматив затрат общехозяйственного назначения , не входящих в состав нормативной стоимости (Нзох):</t>
  </si>
  <si>
    <t xml:space="preserve">1. Затраты на материальные и информационные ресурсы</t>
  </si>
  <si>
    <t xml:space="preserve"> - моющие ср-ва и хозяйственный инвентарь</t>
  </si>
  <si>
    <t xml:space="preserve"> - канцелярские товары (бюджет+внебюджет)</t>
  </si>
  <si>
    <t xml:space="preserve"> -строительные материалы(бюджет+внебюджет)</t>
  </si>
  <si>
    <t xml:space="preserve"> -запчасти к оборуд, к оргтехнике</t>
  </si>
  <si>
    <t xml:space="preserve"> -мебель</t>
  </si>
  <si>
    <t xml:space="preserve">2. Затраты на коммунальные и прочие услуги, потребляемые учреждением:</t>
  </si>
  <si>
    <t xml:space="preserve"> - коммунальные услуги</t>
  </si>
  <si>
    <t xml:space="preserve"> - услуги связи + Инфорта</t>
  </si>
  <si>
    <t xml:space="preserve"> -обслуживание и приобретения программного обеспечения </t>
  </si>
  <si>
    <t xml:space="preserve"> -услуги прачечной</t>
  </si>
  <si>
    <t xml:space="preserve">3. Затраты на содержание недвижимого и особо ценного движимого имущества:</t>
  </si>
  <si>
    <t xml:space="preserve"> -услуги по вневедомственной охране</t>
  </si>
  <si>
    <t xml:space="preserve"> -техническое обслуживание охранной сигнализации</t>
  </si>
  <si>
    <t xml:space="preserve"> -техническое обслуживание и поверка узлов учета тепловой энергии</t>
  </si>
  <si>
    <t xml:space="preserve"> -техническое обслуживание газового хозяйства</t>
  </si>
  <si>
    <t xml:space="preserve"> - текущий ремонт зданий и сооружений (бюджет+внебюджет)</t>
  </si>
  <si>
    <t xml:space="preserve"> - текущий ремонт оборудования</t>
  </si>
  <si>
    <t xml:space="preserve"> -дератизация,дезинсекция, дезинфекция</t>
  </si>
  <si>
    <t xml:space="preserve"> - камерная дезинфекция</t>
  </si>
  <si>
    <t xml:space="preserve"> - вывоз мусора</t>
  </si>
  <si>
    <t xml:space="preserve"> - заправка картриджей</t>
  </si>
  <si>
    <t xml:space="preserve"> - установка и монтаж оборудования</t>
  </si>
  <si>
    <t xml:space="preserve"> -обязательное страхование гражданской ответственности владельца опасного объекта</t>
  </si>
  <si>
    <t xml:space="preserve">  - профилактические испытания электросистем</t>
  </si>
  <si>
    <t xml:space="preserve"> - поверка приборов учета</t>
  </si>
  <si>
    <t xml:space="preserve"> - услуги по проведению производственного контроля и бак.анализам</t>
  </si>
  <si>
    <t xml:space="preserve"> - аттестация рабочих мест</t>
  </si>
  <si>
    <t xml:space="preserve"> - горно-геологическое обоснование, изготовление плана эвакуации</t>
  </si>
  <si>
    <t xml:space="preserve"> - зарядка огнетушителей</t>
  </si>
  <si>
    <t xml:space="preserve"> - огнезащитная обработка чердачных помещений</t>
  </si>
  <si>
    <t xml:space="preserve"> - валка,обрезка и вывоз аварийных деревьев</t>
  </si>
  <si>
    <t xml:space="preserve"> - техническое обслуживание системы автоматической пожарной сигнализации</t>
  </si>
  <si>
    <t xml:space="preserve"> - котельно-печное топливо</t>
  </si>
  <si>
    <t xml:space="preserve">Итого затраты общехозяйственного назначения, не входящие в состав нормативной стоимости: </t>
  </si>
  <si>
    <t xml:space="preserve">***Затраты целевого назначения , входящие в состав финансового обеспечения муниципального задания: (Зцел)</t>
  </si>
  <si>
    <t xml:space="preserve"> - уплата земельного налога</t>
  </si>
  <si>
    <t xml:space="preserve"> -уплата государственной пошлины</t>
  </si>
  <si>
    <t xml:space="preserve"> -уплата налога на имущество</t>
  </si>
  <si>
    <t xml:space="preserve"> -проектно-сметная документация</t>
  </si>
  <si>
    <t xml:space="preserve"> -основные средства, установка теневых навесов (бюджет и внебюджет)</t>
  </si>
  <si>
    <t xml:space="preserve"> - софинансирование теущий ремонт, основные средства</t>
  </si>
  <si>
    <r>
      <rPr>
        <sz val="11"/>
        <color rgb="FF000000"/>
        <rFont val="Times New Roman"/>
        <family val="2"/>
        <charset val="204"/>
      </rPr>
      <t xml:space="preserve">Итого затарат целевого назначения </t>
    </r>
    <r>
      <rPr>
        <b val="true"/>
        <sz val="11"/>
        <color rgb="FF000000"/>
        <rFont val="Times New Roman"/>
        <family val="1"/>
        <charset val="204"/>
      </rPr>
      <t xml:space="preserve">З цел :</t>
    </r>
  </si>
  <si>
    <r>
      <rPr>
        <sz val="11"/>
        <color rgb="FF000000"/>
        <rFont val="Times New Roman"/>
        <family val="2"/>
        <charset val="204"/>
      </rPr>
      <t xml:space="preserve">Расчетное финансовое обеспечение муниципального задания составит:  </t>
    </r>
    <r>
      <rPr>
        <b val="true"/>
        <sz val="11"/>
        <color rgb="FF000000"/>
        <rFont val="Times New Roman"/>
        <family val="1"/>
        <charset val="204"/>
      </rPr>
      <t xml:space="preserve"> РНЗ усл + РНЗох + Зцел</t>
    </r>
  </si>
  <si>
    <t xml:space="preserve"> +</t>
  </si>
  <si>
    <t xml:space="preserve"> =</t>
  </si>
  <si>
    <t xml:space="preserve">ФОЗ = РНЗуслi + РНЗох + Зцел - Впу</t>
  </si>
  <si>
    <t xml:space="preserve"> где Впу - устанавливаемый муниципальным заданием размер выручки от предоставления услуг на платной основе                                                                       (родительская плата за содержание детей)</t>
  </si>
  <si>
    <t xml:space="preserve">ФОЗ = </t>
  </si>
  <si>
    <t xml:space="preserve">-</t>
  </si>
  <si>
    <t xml:space="preserve">=</t>
  </si>
  <si>
    <t xml:space="preserve">Главный бухгалтер </t>
  </si>
  <si>
    <t xml:space="preserve">Исполнитель :   Новикова С.М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General"/>
    <numFmt numFmtId="167" formatCode="0.0"/>
    <numFmt numFmtId="168" formatCode="0.00"/>
    <numFmt numFmtId="169" formatCode="#,##0.00"/>
    <numFmt numFmtId="170" formatCode="_-* #,##0.000_р_._-;\-* #,##0.000_р_._-;_-* \-??_р_._-;_-@_-"/>
    <numFmt numFmtId="171" formatCode="0.00000"/>
    <numFmt numFmtId="172" formatCode="0.000"/>
    <numFmt numFmtId="173" formatCode="0.0000"/>
  </numFmts>
  <fonts count="2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2"/>
      <name val="Times New Roman"/>
      <family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5/&#1076;&#1086;&#1091;/259/2008/&#1057;&#1084;&#1077;&#1090;&#1072;/&#1055;&#1088;&#1080;&#1083;&#1086;&#1078;&#1077;&#1085;&#1080;&#1077;%20&#1082;%20&#1089;&#1084;&#1077;&#1090;&#1077;/&#1079;&#1072;&#1088;&#1087;&#1083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1/common/259/2012/&#1041;&#1102;&#1076;&#1078;&#1077;&#1090;/&#1056;&#1072;&#1089;&#1095;&#1077;&#1090;&#1099;%20&#1085;&#1072;%202012%20&#1075;.&#1087;&#1077;&#1088;&#1074;&#1086;&#1085;&#1086;&#1095;&#1072;&#1083;&#1100;&#1085;&#10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1/common/259/2012/&#1042;&#1085;&#1077;&#1073;&#1102;&#1076;&#1078;&#1077;&#1090;/&#1057;&#1084;&#1077;&#1090;&#1072;%20&#1076;&#1086;&#1093;&#1086;&#1076;&#1086;&#1074;%20&#1080;%20&#1088;&#1072;&#1089;&#1093;&#1086;&#1076;&#1086;&#1074;%20&#1085;&#1072;%20&#1087;&#1077;&#1088;&#1074;&#1086;&#1085;&#1086;&#1095;&#1072;&#1083;&#1100;&#1085;&#1086;%202012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%20&#1082;%20&#1073;&#1102;&#1076;&#1078;&#1077;&#1090;&#1091;%20&#1085;&#1072;%202013-2015%20&#1075;.&#1075;.%20&#1089;&#1086;%20&#1089;&#1090;&#1072;&#1088;&#1086;&#1081;%20&#1088;&#1086;&#1076;.%20&#1087;&#1083;&#1072;&#1090;&#1086;&#108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c1/common/259/2013/&#1042;&#1085;&#1077;&#1073;&#1102;&#1076;&#1078;&#1077;&#1090;/&#1056;&#1072;&#1089;&#1095;&#1077;&#1090;&#1099;%20%20&#1076;&#1086;&#1093;&#1086;&#1076;&#1086;&#1074;%20&#1080;%20&#1088;&#1072;&#1089;&#1093;&#1086;&#1076;&#1086;&#1074;%20(&#1076;&#1077;&#1081;&#1089;&#1090;&#1074;&#1091;&#1102;&#1097;.)%20&#1085;&#1072;%202013%20-2015%20&#1075;.&#1075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88;&#1072;&#1089;&#1093;&#1086;&#1076;&#1086;&#1074;%20&#1087;&#1086;%20%20612%20&#1085;&#1072;%202013%20&#1075;&#1086;&#10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c1/common/259/2012/&#1052;&#1091;&#1085;&#1080;&#1094;&#1080;&#1087;&#1072;&#1083;&#1100;&#1085;&#1086;&#1077;%20&#1079;&#1072;&#1076;&#1072;&#1085;&#1080;&#1077;/&#1055;&#1088;&#1080;&#1083;&#1086;&#1078;&#1077;&#1085;&#1080;&#1077;%20&#1082;%20&#1089;&#1084;&#1077;&#1090;&#1077;/&#1055;&#1088;&#1086;&#1080;&#1079;&#1074;&#1086;&#1076;.%20&#1087;&#1086;&#1082;&#1072;&#1079;&#1072;&#1090;&#1077;&#108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c1/common/259/2011/&#1052;&#1091;&#1085;&#1080;&#1094;&#1080;&#1087;&#1072;&#1083;&#1100;&#1085;&#1086;&#1077;%20&#1079;&#1072;&#1076;&#1072;&#1085;&#1080;&#1077;/&#1056;&#1072;&#1089;&#1095;&#1077;&#1090;%20&#1085;&#1086;&#1088;&#1084;&#1072;&#1090;&#1080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ч.  и пр."/>
      <sheetName val="ноч.  и пр. (2)"/>
      <sheetName val="ноч.  и пр. (4)"/>
      <sheetName val="расчет з.п. "/>
      <sheetName val="З.пл."/>
      <sheetName val="доп. зарпл."/>
      <sheetName val="расчет з.п.  (с 1.02.08 г.)"/>
      <sheetName val="ноч.  и пр. (3)"/>
      <sheetName val="ноч.  и пр.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012,2013)"/>
      <sheetName val="свод"/>
      <sheetName val="ФСР"/>
      <sheetName val="комп. род. платы"/>
      <sheetName val="Лист2"/>
      <sheetName val="обл. вывод на пульт "/>
      <sheetName val="ФСР вывод на пульт"/>
      <sheetName val="226 вывод на пульт"/>
      <sheetName val="мест. софинансир. ПСД"/>
      <sheetName val="проект"/>
      <sheetName val="свод 2012"/>
      <sheetName val="свод 2013"/>
      <sheetName val="свод 2014"/>
      <sheetName val="зарплата"/>
      <sheetName val="замена отпусков"/>
      <sheetName val="ноч.  и пр. "/>
      <sheetName val="дополнит. с1.09."/>
      <sheetName val="метод.лит-ра"/>
      <sheetName val="начисления на з.п."/>
      <sheetName val="221"/>
      <sheetName val="свод 2012 ком."/>
      <sheetName val="свод 2013 ком."/>
      <sheetName val="свод 2014 ком. "/>
      <sheetName val="223тепло"/>
      <sheetName val="223 газ"/>
      <sheetName val="223 свет"/>
      <sheetName val="223 вода"/>
      <sheetName val="223 трансп."/>
      <sheetName val="223 очистка"/>
      <sheetName val="223 ассениз"/>
      <sheetName val="225 свод"/>
      <sheetName val="225 мусор"/>
      <sheetName val="мусор"/>
      <sheetName val="225 дезстанция"/>
      <sheetName val="225 стирка"/>
      <sheetName val="225 деревья"/>
      <sheetName val="225 пр.черд."/>
      <sheetName val=" пр.черд. "/>
      <sheetName val="225 теп. сч."/>
      <sheetName val="225 газ. хоз-во"/>
      <sheetName val="225 зап.картриджа"/>
      <sheetName val="225 рем.зд."/>
      <sheetName val="план работ"/>
      <sheetName val="225 техобсл. трев. кноп "/>
      <sheetName val="обслуж. пож. сигнал."/>
      <sheetName val="226 мед. освид. "/>
      <sheetName val="график мед.осв."/>
      <sheetName val="226 трев. кноп "/>
      <sheetName val="свод налогов"/>
      <sheetName val="лицензия"/>
      <sheetName val="налог на  им-во"/>
      <sheetName val="310"/>
      <sheetName val="земельный налог на 2012"/>
      <sheetName val="340 питание"/>
      <sheetName val="род. плата питание"/>
      <sheetName val="340 канц.тов."/>
      <sheetName val="340 уголь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60</v>
          </cell>
        </row>
        <row r="8">
          <cell r="D8">
            <v>60</v>
          </cell>
        </row>
        <row r="9">
          <cell r="D9">
            <v>60</v>
          </cell>
        </row>
        <row r="10">
          <cell r="D10">
            <v>60</v>
          </cell>
        </row>
        <row r="11">
          <cell r="D11">
            <v>60</v>
          </cell>
        </row>
        <row r="14">
          <cell r="D14">
            <v>99</v>
          </cell>
        </row>
        <row r="15">
          <cell r="D15">
            <v>60</v>
          </cell>
        </row>
        <row r="16">
          <cell r="D16">
            <v>99</v>
          </cell>
        </row>
        <row r="21">
          <cell r="D21">
            <v>60</v>
          </cell>
        </row>
        <row r="22">
          <cell r="D22">
            <v>60</v>
          </cell>
        </row>
        <row r="24">
          <cell r="D24">
            <v>9.4</v>
          </cell>
        </row>
        <row r="25">
          <cell r="D25">
            <v>60</v>
          </cell>
        </row>
        <row r="26">
          <cell r="D26">
            <v>60</v>
          </cell>
        </row>
        <row r="28">
          <cell r="D28">
            <v>60</v>
          </cell>
        </row>
        <row r="33">
          <cell r="D33">
            <v>60</v>
          </cell>
        </row>
        <row r="37">
          <cell r="D37">
            <v>60</v>
          </cell>
        </row>
        <row r="40">
          <cell r="D40">
            <v>60</v>
          </cell>
        </row>
        <row r="41">
          <cell r="D41">
            <v>60</v>
          </cell>
        </row>
        <row r="42">
          <cell r="D42">
            <v>60</v>
          </cell>
        </row>
        <row r="43">
          <cell r="D43">
            <v>60</v>
          </cell>
        </row>
        <row r="44">
          <cell r="D44">
            <v>60</v>
          </cell>
        </row>
        <row r="45">
          <cell r="D45">
            <v>60</v>
          </cell>
        </row>
      </sheetData>
      <sheetData sheetId="6">
        <row r="24">
          <cell r="D24">
            <v>71.6</v>
          </cell>
        </row>
        <row r="27">
          <cell r="D27">
            <v>85</v>
          </cell>
        </row>
        <row r="31">
          <cell r="D31">
            <v>85</v>
          </cell>
        </row>
      </sheetData>
      <sheetData sheetId="7"/>
      <sheetData sheetId="8"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35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</sheetData>
      <sheetData sheetId="9"/>
      <sheetData sheetId="10">
        <row r="6">
          <cell r="H6">
            <v>0</v>
          </cell>
        </row>
        <row r="6">
          <cell r="V6">
            <v>4879.59</v>
          </cell>
        </row>
        <row r="7">
          <cell r="H7">
            <v>0</v>
          </cell>
        </row>
        <row r="7">
          <cell r="V7">
            <v>4658.75</v>
          </cell>
        </row>
        <row r="8">
          <cell r="H8">
            <v>0</v>
          </cell>
        </row>
        <row r="8">
          <cell r="V8">
            <v>4743.24</v>
          </cell>
        </row>
        <row r="9">
          <cell r="H9">
            <v>0</v>
          </cell>
        </row>
        <row r="9">
          <cell r="V9">
            <v>3874.92</v>
          </cell>
        </row>
        <row r="10">
          <cell r="H10">
            <v>38.8</v>
          </cell>
        </row>
        <row r="10">
          <cell r="V10">
            <v>4510.62</v>
          </cell>
        </row>
        <row r="11">
          <cell r="H11">
            <v>0</v>
          </cell>
        </row>
        <row r="11">
          <cell r="V11">
            <v>5440.38</v>
          </cell>
        </row>
        <row r="12">
          <cell r="H12">
            <v>0</v>
          </cell>
        </row>
        <row r="12">
          <cell r="V12">
            <v>12289.05</v>
          </cell>
        </row>
        <row r="13">
          <cell r="H13">
            <v>0</v>
          </cell>
        </row>
        <row r="13">
          <cell r="V13">
            <v>10247.91</v>
          </cell>
        </row>
        <row r="14">
          <cell r="H14">
            <v>0</v>
          </cell>
        </row>
        <row r="14">
          <cell r="V14">
            <v>9948.89</v>
          </cell>
        </row>
        <row r="15">
          <cell r="H15">
            <v>0</v>
          </cell>
        </row>
        <row r="15">
          <cell r="V15">
            <v>14613.46</v>
          </cell>
        </row>
        <row r="16">
          <cell r="H16">
            <v>0</v>
          </cell>
        </row>
        <row r="16">
          <cell r="V16">
            <v>4754.91</v>
          </cell>
        </row>
        <row r="17">
          <cell r="H17">
            <v>0</v>
          </cell>
        </row>
        <row r="17">
          <cell r="V17">
            <v>6686.48</v>
          </cell>
        </row>
        <row r="18">
          <cell r="H18">
            <v>0</v>
          </cell>
        </row>
        <row r="18">
          <cell r="V18">
            <v>11039.04</v>
          </cell>
        </row>
        <row r="19">
          <cell r="H19">
            <v>0</v>
          </cell>
        </row>
        <row r="19">
          <cell r="V19">
            <v>6663.4</v>
          </cell>
        </row>
        <row r="20">
          <cell r="H20">
            <v>0</v>
          </cell>
        </row>
        <row r="20">
          <cell r="V20">
            <v>4591.09</v>
          </cell>
        </row>
        <row r="21">
          <cell r="H21">
            <v>0</v>
          </cell>
        </row>
        <row r="21">
          <cell r="V21">
            <v>4735.6</v>
          </cell>
        </row>
        <row r="22">
          <cell r="H22">
            <v>0</v>
          </cell>
        </row>
        <row r="22">
          <cell r="V22">
            <v>6756.26</v>
          </cell>
        </row>
        <row r="23">
          <cell r="H23">
            <v>0</v>
          </cell>
        </row>
        <row r="23">
          <cell r="V23">
            <v>4692.6</v>
          </cell>
        </row>
        <row r="24">
          <cell r="H24">
            <v>0</v>
          </cell>
        </row>
        <row r="24">
          <cell r="V24">
            <v>7836.39</v>
          </cell>
        </row>
        <row r="25">
          <cell r="H25">
            <v>0</v>
          </cell>
        </row>
        <row r="25">
          <cell r="V25">
            <v>9828.3</v>
          </cell>
        </row>
        <row r="26">
          <cell r="H26">
            <v>0</v>
          </cell>
        </row>
        <row r="26">
          <cell r="V26">
            <v>7993.33</v>
          </cell>
        </row>
        <row r="27">
          <cell r="H27">
            <v>0</v>
          </cell>
        </row>
        <row r="27">
          <cell r="V27">
            <v>6612.92</v>
          </cell>
        </row>
        <row r="28">
          <cell r="H28">
            <v>0</v>
          </cell>
        </row>
        <row r="28">
          <cell r="V28">
            <v>13018.05</v>
          </cell>
        </row>
        <row r="29">
          <cell r="H29">
            <v>0</v>
          </cell>
        </row>
        <row r="29">
          <cell r="V29">
            <v>5944.46</v>
          </cell>
        </row>
        <row r="30">
          <cell r="H30">
            <v>0</v>
          </cell>
        </row>
        <row r="30">
          <cell r="V30">
            <v>10511.78</v>
          </cell>
        </row>
        <row r="31">
          <cell r="H31">
            <v>0</v>
          </cell>
        </row>
        <row r="31">
          <cell r="V31">
            <v>14549.15</v>
          </cell>
        </row>
        <row r="32">
          <cell r="H32">
            <v>0</v>
          </cell>
        </row>
        <row r="32">
          <cell r="V32">
            <v>6355.22</v>
          </cell>
        </row>
        <row r="33">
          <cell r="H33">
            <v>0</v>
          </cell>
        </row>
        <row r="33">
          <cell r="V33">
            <v>8203.55</v>
          </cell>
        </row>
        <row r="34">
          <cell r="H34">
            <v>0</v>
          </cell>
        </row>
        <row r="34">
          <cell r="V34">
            <v>8692.78</v>
          </cell>
        </row>
        <row r="35">
          <cell r="H35">
            <v>0</v>
          </cell>
        </row>
        <row r="35">
          <cell r="V35">
            <v>9827.85</v>
          </cell>
        </row>
        <row r="36">
          <cell r="H36">
            <v>0</v>
          </cell>
        </row>
        <row r="36">
          <cell r="V36">
            <v>6536.36</v>
          </cell>
        </row>
        <row r="37">
          <cell r="H37">
            <v>0</v>
          </cell>
        </row>
        <row r="37">
          <cell r="V37">
            <v>7043.08</v>
          </cell>
        </row>
        <row r="38">
          <cell r="H38">
            <v>0</v>
          </cell>
        </row>
        <row r="38">
          <cell r="V38">
            <v>6869.05</v>
          </cell>
        </row>
        <row r="39">
          <cell r="H39">
            <v>0</v>
          </cell>
        </row>
        <row r="39">
          <cell r="V39">
            <v>12142</v>
          </cell>
        </row>
        <row r="40">
          <cell r="H40">
            <v>0</v>
          </cell>
        </row>
        <row r="40">
          <cell r="V40">
            <v>12270.99</v>
          </cell>
        </row>
        <row r="41">
          <cell r="H41">
            <v>0</v>
          </cell>
        </row>
        <row r="41">
          <cell r="V41">
            <v>7265.94</v>
          </cell>
        </row>
        <row r="42">
          <cell r="H42">
            <v>0</v>
          </cell>
        </row>
        <row r="42">
          <cell r="V42">
            <v>4270.09</v>
          </cell>
        </row>
        <row r="43">
          <cell r="H43">
            <v>0</v>
          </cell>
        </row>
        <row r="43">
          <cell r="V43">
            <v>4211.09</v>
          </cell>
        </row>
        <row r="44">
          <cell r="H44">
            <v>0</v>
          </cell>
        </row>
        <row r="44">
          <cell r="V44">
            <v>3592.73</v>
          </cell>
        </row>
      </sheetData>
      <sheetData sheetId="11"/>
      <sheetData sheetId="12"/>
      <sheetData sheetId="13">
        <row r="7">
          <cell r="K7">
            <v>2424.8</v>
          </cell>
        </row>
        <row r="8">
          <cell r="K8">
            <v>2185.7</v>
          </cell>
        </row>
        <row r="9">
          <cell r="K9">
            <v>2239.1</v>
          </cell>
        </row>
        <row r="10">
          <cell r="K10">
            <v>1928.4</v>
          </cell>
        </row>
        <row r="11">
          <cell r="K11">
            <v>1932.4</v>
          </cell>
        </row>
        <row r="12">
          <cell r="K12">
            <v>2342.6</v>
          </cell>
        </row>
        <row r="13">
          <cell r="K13">
            <v>4992.7</v>
          </cell>
        </row>
        <row r="14">
          <cell r="K14">
            <v>4825.3</v>
          </cell>
        </row>
        <row r="15">
          <cell r="K15">
            <v>3836.3</v>
          </cell>
        </row>
        <row r="16">
          <cell r="K16">
            <v>7578.6</v>
          </cell>
        </row>
        <row r="17">
          <cell r="K17">
            <v>2122.3</v>
          </cell>
        </row>
        <row r="18">
          <cell r="K18">
            <v>3010.7</v>
          </cell>
        </row>
        <row r="19">
          <cell r="K19">
            <v>4807.9</v>
          </cell>
        </row>
        <row r="20">
          <cell r="K20">
            <v>2911.3</v>
          </cell>
        </row>
        <row r="21">
          <cell r="K21">
            <v>1942.9</v>
          </cell>
        </row>
        <row r="22">
          <cell r="K22">
            <v>1993.9</v>
          </cell>
        </row>
        <row r="23">
          <cell r="K23">
            <v>2773.1</v>
          </cell>
        </row>
        <row r="24">
          <cell r="K24">
            <v>2434.8</v>
          </cell>
        </row>
        <row r="25">
          <cell r="K25">
            <v>3829.8</v>
          </cell>
        </row>
        <row r="26">
          <cell r="K26">
            <v>4520.5</v>
          </cell>
        </row>
        <row r="27">
          <cell r="K27">
            <v>3608.2</v>
          </cell>
        </row>
        <row r="28">
          <cell r="K28">
            <v>2817.6</v>
          </cell>
        </row>
        <row r="29">
          <cell r="K29">
            <v>5716.6</v>
          </cell>
        </row>
        <row r="30">
          <cell r="K30">
            <v>2984.9</v>
          </cell>
        </row>
        <row r="31">
          <cell r="K31">
            <v>4977.4</v>
          </cell>
        </row>
        <row r="32">
          <cell r="K32">
            <v>6510.5</v>
          </cell>
        </row>
        <row r="33">
          <cell r="K33">
            <v>2891.2</v>
          </cell>
        </row>
        <row r="34">
          <cell r="K34">
            <v>3440</v>
          </cell>
        </row>
        <row r="35">
          <cell r="K35">
            <v>4334.8</v>
          </cell>
        </row>
        <row r="36">
          <cell r="K36">
            <v>4795</v>
          </cell>
        </row>
        <row r="37">
          <cell r="K37">
            <v>2873.8</v>
          </cell>
        </row>
        <row r="38">
          <cell r="K38">
            <v>2872</v>
          </cell>
        </row>
        <row r="39">
          <cell r="K39">
            <v>3281.2</v>
          </cell>
        </row>
        <row r="40">
          <cell r="K40">
            <v>5184.7</v>
          </cell>
        </row>
        <row r="41">
          <cell r="K41">
            <v>5474.9</v>
          </cell>
        </row>
        <row r="42">
          <cell r="K42">
            <v>2429.3</v>
          </cell>
        </row>
        <row r="43">
          <cell r="K43">
            <v>1987.5</v>
          </cell>
        </row>
        <row r="44">
          <cell r="K44">
            <v>1985</v>
          </cell>
        </row>
        <row r="45">
          <cell r="K45">
            <v>1868.6</v>
          </cell>
        </row>
      </sheetData>
      <sheetData sheetId="14"/>
      <sheetData sheetId="15"/>
      <sheetData sheetId="16"/>
      <sheetData sheetId="17">
        <row r="7">
          <cell r="F7">
            <v>12</v>
          </cell>
        </row>
        <row r="8">
          <cell r="F8">
            <v>9.6</v>
          </cell>
        </row>
        <row r="9">
          <cell r="F9">
            <v>12</v>
          </cell>
        </row>
        <row r="10">
          <cell r="F10">
            <v>10.8</v>
          </cell>
        </row>
        <row r="11">
          <cell r="F11">
            <v>8.4</v>
          </cell>
        </row>
        <row r="12">
          <cell r="F12">
            <v>9.6</v>
          </cell>
        </row>
        <row r="13">
          <cell r="F13">
            <v>22.8</v>
          </cell>
        </row>
        <row r="14">
          <cell r="F14">
            <v>22.8</v>
          </cell>
        </row>
        <row r="15">
          <cell r="F15">
            <v>18</v>
          </cell>
        </row>
        <row r="16">
          <cell r="F16">
            <v>43.2</v>
          </cell>
        </row>
        <row r="17">
          <cell r="F17">
            <v>10.8</v>
          </cell>
        </row>
        <row r="18">
          <cell r="F18">
            <v>16.8</v>
          </cell>
        </row>
        <row r="19">
          <cell r="F19">
            <v>26.4</v>
          </cell>
        </row>
        <row r="20">
          <cell r="F20">
            <v>19.2</v>
          </cell>
        </row>
        <row r="21">
          <cell r="F21">
            <v>9.6</v>
          </cell>
        </row>
        <row r="22">
          <cell r="F22">
            <v>9.6</v>
          </cell>
        </row>
        <row r="23">
          <cell r="F23">
            <v>14.4</v>
          </cell>
        </row>
        <row r="24">
          <cell r="F24">
            <v>10.8</v>
          </cell>
        </row>
        <row r="25">
          <cell r="F25">
            <v>19.2</v>
          </cell>
        </row>
        <row r="26">
          <cell r="F26">
            <v>26.4</v>
          </cell>
        </row>
        <row r="27">
          <cell r="F27">
            <v>18</v>
          </cell>
        </row>
        <row r="28">
          <cell r="F28">
            <v>14.4</v>
          </cell>
        </row>
        <row r="29">
          <cell r="F29">
            <v>31.2</v>
          </cell>
        </row>
        <row r="30">
          <cell r="F30">
            <v>15.6</v>
          </cell>
        </row>
        <row r="31">
          <cell r="F31">
            <v>27.6</v>
          </cell>
        </row>
        <row r="32">
          <cell r="F32">
            <v>36</v>
          </cell>
        </row>
        <row r="33">
          <cell r="F33">
            <v>16.8</v>
          </cell>
        </row>
        <row r="34">
          <cell r="F34">
            <v>16.8</v>
          </cell>
        </row>
        <row r="35">
          <cell r="F35">
            <v>20.4</v>
          </cell>
        </row>
        <row r="36">
          <cell r="F36">
            <v>27.6</v>
          </cell>
        </row>
        <row r="37">
          <cell r="F37">
            <v>15.6</v>
          </cell>
        </row>
        <row r="38">
          <cell r="F38">
            <v>14.4</v>
          </cell>
        </row>
        <row r="39">
          <cell r="F39">
            <v>16.8</v>
          </cell>
        </row>
        <row r="40">
          <cell r="F40">
            <v>25.2</v>
          </cell>
        </row>
        <row r="41">
          <cell r="F41">
            <v>33.6</v>
          </cell>
        </row>
        <row r="42">
          <cell r="F42">
            <v>10.8</v>
          </cell>
        </row>
        <row r="43">
          <cell r="F43">
            <v>9.6</v>
          </cell>
        </row>
        <row r="44">
          <cell r="F44">
            <v>9.6</v>
          </cell>
        </row>
        <row r="45">
          <cell r="F45">
            <v>9.6</v>
          </cell>
        </row>
      </sheetData>
      <sheetData sheetId="18">
        <row r="7">
          <cell r="D7">
            <v>732.3</v>
          </cell>
        </row>
        <row r="8">
          <cell r="D8">
            <v>660.1</v>
          </cell>
        </row>
        <row r="9">
          <cell r="D9">
            <v>676.2</v>
          </cell>
        </row>
        <row r="10">
          <cell r="D10">
            <v>582.4</v>
          </cell>
        </row>
        <row r="11">
          <cell r="D11">
            <v>583.6</v>
          </cell>
        </row>
        <row r="12">
          <cell r="D12">
            <v>707.5</v>
          </cell>
        </row>
        <row r="13">
          <cell r="D13">
            <v>1507.8</v>
          </cell>
        </row>
        <row r="14">
          <cell r="D14">
            <v>1457.2</v>
          </cell>
        </row>
        <row r="15">
          <cell r="D15">
            <v>1158.6</v>
          </cell>
        </row>
        <row r="16">
          <cell r="D16">
            <v>2288.7</v>
          </cell>
        </row>
        <row r="17">
          <cell r="D17">
            <v>640.9</v>
          </cell>
        </row>
        <row r="18">
          <cell r="D18">
            <v>909.2</v>
          </cell>
        </row>
        <row r="19">
          <cell r="D19">
            <v>1452</v>
          </cell>
        </row>
        <row r="20">
          <cell r="D20">
            <v>879.2</v>
          </cell>
        </row>
        <row r="21">
          <cell r="D21">
            <v>586.8</v>
          </cell>
        </row>
        <row r="22">
          <cell r="D22">
            <v>602.2</v>
          </cell>
        </row>
        <row r="23">
          <cell r="D23">
            <v>837.5</v>
          </cell>
        </row>
        <row r="24">
          <cell r="D24">
            <v>735.3</v>
          </cell>
        </row>
        <row r="25">
          <cell r="D25">
            <v>1156.6</v>
          </cell>
        </row>
        <row r="26">
          <cell r="D26">
            <v>1365.2</v>
          </cell>
        </row>
        <row r="27">
          <cell r="D27">
            <v>1089.7</v>
          </cell>
        </row>
        <row r="28">
          <cell r="D28">
            <v>850.9</v>
          </cell>
        </row>
        <row r="29">
          <cell r="D29">
            <v>1726.4</v>
          </cell>
        </row>
        <row r="30">
          <cell r="D30">
            <v>901.4</v>
          </cell>
        </row>
        <row r="31">
          <cell r="D31">
            <v>1503.2</v>
          </cell>
        </row>
        <row r="32">
          <cell r="D32">
            <v>1966.2</v>
          </cell>
        </row>
        <row r="33">
          <cell r="D33">
            <v>873.1</v>
          </cell>
        </row>
        <row r="34">
          <cell r="D34">
            <v>1038.9</v>
          </cell>
        </row>
        <row r="35">
          <cell r="D35">
            <v>1309.1</v>
          </cell>
        </row>
        <row r="36">
          <cell r="D36">
            <v>1448.1</v>
          </cell>
        </row>
        <row r="37">
          <cell r="D37">
            <v>867.9</v>
          </cell>
        </row>
        <row r="38">
          <cell r="D38">
            <v>867.3</v>
          </cell>
        </row>
        <row r="39">
          <cell r="D39">
            <v>990.9</v>
          </cell>
        </row>
        <row r="40">
          <cell r="D40">
            <v>1565.8</v>
          </cell>
        </row>
        <row r="41">
          <cell r="D41">
            <v>1653.4</v>
          </cell>
        </row>
        <row r="42">
          <cell r="D42">
            <v>733.6</v>
          </cell>
        </row>
        <row r="43">
          <cell r="D43">
            <v>600.2</v>
          </cell>
        </row>
        <row r="44">
          <cell r="D44">
            <v>599.5</v>
          </cell>
        </row>
        <row r="45">
          <cell r="D45">
            <v>564.3</v>
          </cell>
        </row>
      </sheetData>
      <sheetData sheetId="19">
        <row r="7">
          <cell r="H7">
            <v>4.4</v>
          </cell>
        </row>
        <row r="8">
          <cell r="H8">
            <v>4.4</v>
          </cell>
        </row>
        <row r="9">
          <cell r="H9">
            <v>5.1</v>
          </cell>
        </row>
        <row r="10">
          <cell r="H10">
            <v>4.4</v>
          </cell>
        </row>
        <row r="11">
          <cell r="H11">
            <v>4.4</v>
          </cell>
        </row>
        <row r="12">
          <cell r="H12">
            <v>4.4</v>
          </cell>
        </row>
        <row r="13">
          <cell r="H13">
            <v>4.4</v>
          </cell>
        </row>
        <row r="14">
          <cell r="H14">
            <v>13.1</v>
          </cell>
        </row>
        <row r="15">
          <cell r="H15">
            <v>4.4</v>
          </cell>
        </row>
        <row r="16">
          <cell r="H16">
            <v>13.1</v>
          </cell>
        </row>
        <row r="17">
          <cell r="H17">
            <v>0</v>
          </cell>
        </row>
        <row r="18">
          <cell r="H18">
            <v>4.4</v>
          </cell>
        </row>
        <row r="19">
          <cell r="H19">
            <v>4.4</v>
          </cell>
        </row>
        <row r="20">
          <cell r="H20">
            <v>5.1</v>
          </cell>
        </row>
        <row r="21">
          <cell r="H21">
            <v>5.1</v>
          </cell>
        </row>
        <row r="22">
          <cell r="H22">
            <v>4.4</v>
          </cell>
        </row>
        <row r="23">
          <cell r="H23">
            <v>5.1</v>
          </cell>
        </row>
        <row r="24">
          <cell r="H24">
            <v>8.7</v>
          </cell>
        </row>
        <row r="25">
          <cell r="H25">
            <v>4.4</v>
          </cell>
        </row>
        <row r="26">
          <cell r="H26">
            <v>4.4</v>
          </cell>
        </row>
        <row r="27">
          <cell r="H27">
            <v>8.7</v>
          </cell>
        </row>
        <row r="28">
          <cell r="H28">
            <v>4.4</v>
          </cell>
        </row>
        <row r="29">
          <cell r="H29">
            <v>4.4</v>
          </cell>
        </row>
        <row r="30">
          <cell r="H30">
            <v>0</v>
          </cell>
        </row>
        <row r="31">
          <cell r="H31">
            <v>8.7</v>
          </cell>
        </row>
        <row r="32">
          <cell r="H32">
            <v>17.4</v>
          </cell>
        </row>
        <row r="33">
          <cell r="H33">
            <v>4.4</v>
          </cell>
        </row>
        <row r="34">
          <cell r="H34">
            <v>8.7</v>
          </cell>
        </row>
        <row r="35">
          <cell r="H35">
            <v>8.7</v>
          </cell>
        </row>
        <row r="36">
          <cell r="H36">
            <v>4.4</v>
          </cell>
        </row>
        <row r="37">
          <cell r="H37">
            <v>5.1</v>
          </cell>
        </row>
        <row r="38">
          <cell r="H38">
            <v>4.4</v>
          </cell>
        </row>
        <row r="39">
          <cell r="H39">
            <v>5.1</v>
          </cell>
        </row>
        <row r="40">
          <cell r="H40">
            <v>8.7</v>
          </cell>
        </row>
        <row r="41">
          <cell r="H41">
            <v>4.4</v>
          </cell>
        </row>
        <row r="42">
          <cell r="H42">
            <v>4.4</v>
          </cell>
        </row>
        <row r="43">
          <cell r="H43">
            <v>4.4</v>
          </cell>
        </row>
        <row r="44">
          <cell r="H44">
            <v>4.4</v>
          </cell>
        </row>
        <row r="45">
          <cell r="H45">
            <v>4.4</v>
          </cell>
        </row>
      </sheetData>
      <sheetData sheetId="20">
        <row r="6">
          <cell r="I6">
            <v>571.4</v>
          </cell>
        </row>
        <row r="7">
          <cell r="I7">
            <v>450.5</v>
          </cell>
        </row>
        <row r="8">
          <cell r="I8">
            <v>660</v>
          </cell>
        </row>
        <row r="9">
          <cell r="I9">
            <v>465.5</v>
          </cell>
        </row>
        <row r="10">
          <cell r="I10">
            <v>438.7</v>
          </cell>
        </row>
        <row r="11">
          <cell r="I11">
            <v>530.4</v>
          </cell>
        </row>
        <row r="12">
          <cell r="I12">
            <v>1717.4</v>
          </cell>
        </row>
        <row r="13">
          <cell r="I13">
            <v>1212.9</v>
          </cell>
        </row>
        <row r="14">
          <cell r="I14">
            <v>926</v>
          </cell>
        </row>
        <row r="15">
          <cell r="I15">
            <v>2546.2</v>
          </cell>
        </row>
        <row r="16">
          <cell r="I16">
            <v>463.2</v>
          </cell>
        </row>
        <row r="17">
          <cell r="I17">
            <v>786.7</v>
          </cell>
        </row>
        <row r="18">
          <cell r="I18">
            <v>1739.4</v>
          </cell>
        </row>
        <row r="19">
          <cell r="I19">
            <v>602</v>
          </cell>
        </row>
        <row r="20">
          <cell r="I20">
            <v>589.9</v>
          </cell>
        </row>
        <row r="21">
          <cell r="I21">
            <v>619.6</v>
          </cell>
        </row>
        <row r="22">
          <cell r="I22">
            <v>1046.2</v>
          </cell>
        </row>
        <row r="23">
          <cell r="I23">
            <v>477.1</v>
          </cell>
        </row>
        <row r="24">
          <cell r="I24">
            <v>531.2</v>
          </cell>
        </row>
        <row r="25">
          <cell r="I25">
            <v>1580.1</v>
          </cell>
        </row>
        <row r="26">
          <cell r="I26">
            <v>962.5</v>
          </cell>
        </row>
        <row r="27">
          <cell r="I27">
            <v>860.8</v>
          </cell>
        </row>
        <row r="28">
          <cell r="I28">
            <v>1491.7</v>
          </cell>
        </row>
        <row r="29">
          <cell r="I29">
            <v>894.2</v>
          </cell>
        </row>
        <row r="30">
          <cell r="I30">
            <v>1269.4</v>
          </cell>
        </row>
        <row r="31">
          <cell r="I31">
            <v>1758.8</v>
          </cell>
        </row>
        <row r="32">
          <cell r="I32">
            <v>848.5</v>
          </cell>
        </row>
        <row r="33">
          <cell r="I33">
            <v>1066.4</v>
          </cell>
        </row>
        <row r="34">
          <cell r="I34">
            <v>1384</v>
          </cell>
        </row>
        <row r="35">
          <cell r="I35">
            <v>994</v>
          </cell>
        </row>
        <row r="36">
          <cell r="I36">
            <v>895.2</v>
          </cell>
        </row>
        <row r="37">
          <cell r="I37">
            <v>1096.6</v>
          </cell>
        </row>
        <row r="38">
          <cell r="I38">
            <v>784.2</v>
          </cell>
        </row>
        <row r="39">
          <cell r="I39">
            <v>1847.1</v>
          </cell>
        </row>
        <row r="40">
          <cell r="I40">
            <v>1738.9</v>
          </cell>
        </row>
        <row r="41">
          <cell r="I41">
            <v>1079.6</v>
          </cell>
        </row>
        <row r="42">
          <cell r="I42">
            <v>530.5</v>
          </cell>
        </row>
        <row r="43">
          <cell r="I43">
            <v>479.6</v>
          </cell>
        </row>
        <row r="44">
          <cell r="I44">
            <v>392.8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7">
          <cell r="J7">
            <v>10.3</v>
          </cell>
        </row>
        <row r="8">
          <cell r="J8">
            <v>12.1</v>
          </cell>
        </row>
        <row r="9">
          <cell r="J9">
            <v>15.6</v>
          </cell>
        </row>
        <row r="10">
          <cell r="J10">
            <v>11</v>
          </cell>
        </row>
        <row r="11">
          <cell r="J11">
            <v>12.8</v>
          </cell>
        </row>
        <row r="12">
          <cell r="J12">
            <v>11.1</v>
          </cell>
        </row>
        <row r="13">
          <cell r="J13">
            <v>29.3</v>
          </cell>
        </row>
        <row r="14">
          <cell r="J14">
            <v>25</v>
          </cell>
        </row>
        <row r="15">
          <cell r="J15">
            <v>19</v>
          </cell>
        </row>
        <row r="16">
          <cell r="J16">
            <v>39.6</v>
          </cell>
        </row>
        <row r="17">
          <cell r="J17">
            <v>10.8</v>
          </cell>
        </row>
        <row r="18">
          <cell r="J18">
            <v>15.1</v>
          </cell>
        </row>
        <row r="19">
          <cell r="J19">
            <v>29.7</v>
          </cell>
        </row>
        <row r="20">
          <cell r="J20">
            <v>15.3</v>
          </cell>
        </row>
        <row r="21">
          <cell r="J21">
            <v>13.2</v>
          </cell>
        </row>
        <row r="22">
          <cell r="J22">
            <v>14.3</v>
          </cell>
        </row>
        <row r="23">
          <cell r="J23">
            <v>16.8</v>
          </cell>
        </row>
        <row r="24">
          <cell r="J24">
            <v>12.4</v>
          </cell>
        </row>
        <row r="25">
          <cell r="J25">
            <v>16.2</v>
          </cell>
        </row>
        <row r="26">
          <cell r="J26">
            <v>25.4</v>
          </cell>
        </row>
        <row r="27">
          <cell r="J27">
            <v>17.6</v>
          </cell>
        </row>
        <row r="28">
          <cell r="J28">
            <v>16.2</v>
          </cell>
        </row>
        <row r="29">
          <cell r="J29">
            <v>32.3</v>
          </cell>
        </row>
        <row r="30">
          <cell r="J30">
            <v>15.6</v>
          </cell>
        </row>
        <row r="31">
          <cell r="J31">
            <v>27.9</v>
          </cell>
        </row>
        <row r="32">
          <cell r="J32">
            <v>37.6</v>
          </cell>
        </row>
        <row r="33">
          <cell r="J33">
            <v>17.1</v>
          </cell>
        </row>
        <row r="34">
          <cell r="J34">
            <v>23.3</v>
          </cell>
        </row>
        <row r="35">
          <cell r="J35">
            <v>24</v>
          </cell>
        </row>
        <row r="36">
          <cell r="J36">
            <v>26.8</v>
          </cell>
        </row>
        <row r="37">
          <cell r="J37">
            <v>17.8</v>
          </cell>
        </row>
        <row r="38">
          <cell r="J38">
            <v>20.8</v>
          </cell>
        </row>
        <row r="39">
          <cell r="J39">
            <v>19.8</v>
          </cell>
        </row>
        <row r="40">
          <cell r="J40">
            <v>32.9</v>
          </cell>
        </row>
        <row r="41">
          <cell r="J41">
            <v>32.9</v>
          </cell>
        </row>
        <row r="42">
          <cell r="J42">
            <v>13.1</v>
          </cell>
        </row>
        <row r="43">
          <cell r="J43">
            <v>11.3</v>
          </cell>
        </row>
        <row r="44">
          <cell r="J44">
            <v>9.2</v>
          </cell>
        </row>
        <row r="45">
          <cell r="J45">
            <v>10.8</v>
          </cell>
        </row>
      </sheetData>
      <sheetData sheetId="32"/>
      <sheetData sheetId="33">
        <row r="8">
          <cell r="L8">
            <v>3.2</v>
          </cell>
        </row>
        <row r="9">
          <cell r="L9">
            <v>3.9</v>
          </cell>
        </row>
        <row r="10">
          <cell r="L10">
            <v>3</v>
          </cell>
        </row>
        <row r="11">
          <cell r="L11">
            <v>2.5</v>
          </cell>
        </row>
        <row r="12">
          <cell r="L12">
            <v>2.5</v>
          </cell>
        </row>
        <row r="13">
          <cell r="L13">
            <v>4</v>
          </cell>
        </row>
        <row r="14">
          <cell r="L14">
            <v>8.1</v>
          </cell>
        </row>
        <row r="15">
          <cell r="L15">
            <v>11.1</v>
          </cell>
        </row>
        <row r="16">
          <cell r="L16">
            <v>4.7</v>
          </cell>
        </row>
        <row r="17">
          <cell r="L17">
            <v>15.5</v>
          </cell>
        </row>
        <row r="18">
          <cell r="L18">
            <v>3.7</v>
          </cell>
        </row>
        <row r="19">
          <cell r="L19">
            <v>3</v>
          </cell>
        </row>
        <row r="20">
          <cell r="L20">
            <v>9</v>
          </cell>
        </row>
        <row r="21">
          <cell r="L21">
            <v>4.9</v>
          </cell>
        </row>
        <row r="22">
          <cell r="L22">
            <v>4</v>
          </cell>
        </row>
        <row r="23">
          <cell r="L23">
            <v>2</v>
          </cell>
        </row>
        <row r="24">
          <cell r="L24">
            <v>10.4</v>
          </cell>
        </row>
        <row r="25">
          <cell r="L25">
            <v>2.7</v>
          </cell>
        </row>
        <row r="26">
          <cell r="L26">
            <v>4.7</v>
          </cell>
        </row>
        <row r="27">
          <cell r="L27">
            <v>7.8</v>
          </cell>
        </row>
        <row r="28">
          <cell r="L28">
            <v>5.3</v>
          </cell>
        </row>
        <row r="29">
          <cell r="L29">
            <v>4.4</v>
          </cell>
        </row>
        <row r="30">
          <cell r="L30">
            <v>10.7</v>
          </cell>
        </row>
        <row r="31">
          <cell r="L31">
            <v>6.1</v>
          </cell>
        </row>
        <row r="32">
          <cell r="L32">
            <v>11.2</v>
          </cell>
        </row>
        <row r="33">
          <cell r="L33">
            <v>12.4</v>
          </cell>
        </row>
        <row r="34">
          <cell r="L34">
            <v>5</v>
          </cell>
        </row>
        <row r="35">
          <cell r="L35">
            <v>9.8</v>
          </cell>
        </row>
        <row r="36">
          <cell r="L36">
            <v>8</v>
          </cell>
        </row>
        <row r="37">
          <cell r="L37">
            <v>8.7</v>
          </cell>
        </row>
        <row r="38">
          <cell r="L38">
            <v>2.9</v>
          </cell>
        </row>
        <row r="39">
          <cell r="L39">
            <v>4.9</v>
          </cell>
        </row>
        <row r="40">
          <cell r="L40">
            <v>4</v>
          </cell>
        </row>
        <row r="41">
          <cell r="L41">
            <v>11.9</v>
          </cell>
        </row>
        <row r="42">
          <cell r="L42">
            <v>8.5</v>
          </cell>
        </row>
        <row r="43">
          <cell r="L43">
            <v>8</v>
          </cell>
        </row>
        <row r="44">
          <cell r="L44">
            <v>3.2</v>
          </cell>
        </row>
        <row r="45">
          <cell r="L45">
            <v>2.8</v>
          </cell>
        </row>
        <row r="46">
          <cell r="L46">
            <v>2.1</v>
          </cell>
        </row>
      </sheetData>
      <sheetData sheetId="34"/>
      <sheetData sheetId="35">
        <row r="7">
          <cell r="D7">
            <v>10</v>
          </cell>
        </row>
        <row r="11">
          <cell r="D11">
            <v>20</v>
          </cell>
        </row>
        <row r="16">
          <cell r="D16">
            <v>20</v>
          </cell>
        </row>
        <row r="17">
          <cell r="D17">
            <v>20</v>
          </cell>
        </row>
        <row r="21">
          <cell r="D21">
            <v>10</v>
          </cell>
        </row>
        <row r="22">
          <cell r="D22">
            <v>10</v>
          </cell>
        </row>
        <row r="27">
          <cell r="D27">
            <v>30</v>
          </cell>
        </row>
        <row r="32">
          <cell r="D32">
            <v>35</v>
          </cell>
        </row>
        <row r="35">
          <cell r="D35">
            <v>30</v>
          </cell>
        </row>
        <row r="37">
          <cell r="D37">
            <v>20</v>
          </cell>
        </row>
        <row r="41">
          <cell r="D41">
            <v>10</v>
          </cell>
        </row>
        <row r="43">
          <cell r="D43">
            <v>20</v>
          </cell>
        </row>
        <row r="44">
          <cell r="D44">
            <v>40</v>
          </cell>
        </row>
        <row r="45">
          <cell r="D45">
            <v>0</v>
          </cell>
        </row>
      </sheetData>
      <sheetData sheetId="36">
        <row r="7">
          <cell r="E7">
            <v>53.9</v>
          </cell>
        </row>
        <row r="8">
          <cell r="E8">
            <v>57.4</v>
          </cell>
        </row>
        <row r="9">
          <cell r="E9">
            <v>18.85</v>
          </cell>
        </row>
        <row r="10">
          <cell r="E10">
            <v>0</v>
          </cell>
        </row>
        <row r="11">
          <cell r="E11">
            <v>21.2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80.2</v>
          </cell>
        </row>
        <row r="15">
          <cell r="E15">
            <v>46.8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46</v>
          </cell>
        </row>
        <row r="19">
          <cell r="E19">
            <v>0</v>
          </cell>
        </row>
        <row r="20">
          <cell r="E20">
            <v>0</v>
          </cell>
        </row>
        <row r="21">
          <cell r="E21">
            <v>36.65</v>
          </cell>
        </row>
        <row r="22">
          <cell r="E22">
            <v>15.65</v>
          </cell>
        </row>
        <row r="23">
          <cell r="E23">
            <v>45.9</v>
          </cell>
        </row>
        <row r="24">
          <cell r="E24">
            <v>39.85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54.5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84.9</v>
          </cell>
        </row>
        <row r="31">
          <cell r="E31">
            <v>0</v>
          </cell>
        </row>
        <row r="32">
          <cell r="E32">
            <v>56.85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81.25</v>
          </cell>
        </row>
        <row r="36">
          <cell r="E36">
            <v>0</v>
          </cell>
        </row>
        <row r="37">
          <cell r="E37">
            <v>0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0</v>
          </cell>
        </row>
        <row r="41">
          <cell r="E41">
            <v>0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>
            <v>23.1</v>
          </cell>
        </row>
      </sheetData>
      <sheetData sheetId="37"/>
      <sheetData sheetId="38">
        <row r="7">
          <cell r="F7">
            <v>9</v>
          </cell>
        </row>
      </sheetData>
      <sheetData sheetId="39">
        <row r="8">
          <cell r="C8">
            <v>2.1</v>
          </cell>
        </row>
        <row r="9">
          <cell r="C9">
            <v>0</v>
          </cell>
        </row>
        <row r="10">
          <cell r="C10">
            <v>1.8</v>
          </cell>
        </row>
        <row r="11">
          <cell r="C11">
            <v>0</v>
          </cell>
        </row>
        <row r="12">
          <cell r="C12">
            <v>6.3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.8</v>
          </cell>
        </row>
        <row r="16">
          <cell r="C16">
            <v>1.9</v>
          </cell>
        </row>
        <row r="17">
          <cell r="C17">
            <v>3.4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1.4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4.8</v>
          </cell>
        </row>
        <row r="25">
          <cell r="C25">
            <v>2.5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1</v>
          </cell>
        </row>
        <row r="34">
          <cell r="C34">
            <v>0</v>
          </cell>
        </row>
        <row r="35">
          <cell r="C35">
            <v>4.3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1.4</v>
          </cell>
        </row>
      </sheetData>
      <sheetData sheetId="40">
        <row r="7">
          <cell r="F7">
            <v>2.3</v>
          </cell>
        </row>
        <row r="8">
          <cell r="F8">
            <v>2.3</v>
          </cell>
        </row>
        <row r="9">
          <cell r="F9">
            <v>2.3</v>
          </cell>
        </row>
        <row r="10">
          <cell r="F10">
            <v>2.3</v>
          </cell>
        </row>
        <row r="11">
          <cell r="F11">
            <v>2.3</v>
          </cell>
        </row>
        <row r="12">
          <cell r="F12">
            <v>2.3</v>
          </cell>
        </row>
        <row r="13">
          <cell r="F13">
            <v>2.3</v>
          </cell>
        </row>
        <row r="14">
          <cell r="F14">
            <v>6.8</v>
          </cell>
        </row>
        <row r="15">
          <cell r="F15">
            <v>2.3</v>
          </cell>
        </row>
        <row r="16">
          <cell r="F16">
            <v>6.8</v>
          </cell>
        </row>
        <row r="17">
          <cell r="F17">
            <v>2.3</v>
          </cell>
        </row>
        <row r="18">
          <cell r="F18">
            <v>2.3</v>
          </cell>
        </row>
        <row r="19">
          <cell r="F19">
            <v>2.3</v>
          </cell>
        </row>
        <row r="20">
          <cell r="F20">
            <v>2.3</v>
          </cell>
        </row>
        <row r="21">
          <cell r="F21">
            <v>2.3</v>
          </cell>
        </row>
        <row r="22">
          <cell r="F22">
            <v>2.3</v>
          </cell>
        </row>
        <row r="23">
          <cell r="F23">
            <v>2.3</v>
          </cell>
        </row>
        <row r="24">
          <cell r="F24">
            <v>2.3</v>
          </cell>
        </row>
        <row r="25">
          <cell r="F25">
            <v>2.3</v>
          </cell>
        </row>
        <row r="26">
          <cell r="F26">
            <v>4.6</v>
          </cell>
        </row>
        <row r="27">
          <cell r="F27">
            <v>4.6</v>
          </cell>
        </row>
        <row r="28">
          <cell r="F28">
            <v>2.3</v>
          </cell>
        </row>
        <row r="29">
          <cell r="F29">
            <v>2.3</v>
          </cell>
        </row>
        <row r="30">
          <cell r="F30">
            <v>2.3</v>
          </cell>
        </row>
        <row r="31">
          <cell r="F31">
            <v>4.6</v>
          </cell>
        </row>
        <row r="32">
          <cell r="F32">
            <v>6.8</v>
          </cell>
        </row>
        <row r="33">
          <cell r="F33">
            <v>2.3</v>
          </cell>
        </row>
        <row r="34">
          <cell r="F34">
            <v>2.3</v>
          </cell>
        </row>
        <row r="35">
          <cell r="F35">
            <v>4.6</v>
          </cell>
        </row>
        <row r="36">
          <cell r="F36">
            <v>2.3</v>
          </cell>
        </row>
        <row r="37">
          <cell r="F37">
            <v>2.3</v>
          </cell>
        </row>
        <row r="38">
          <cell r="F38">
            <v>2.3</v>
          </cell>
        </row>
        <row r="39">
          <cell r="F39">
            <v>2.3</v>
          </cell>
        </row>
        <row r="40">
          <cell r="F40">
            <v>2.3</v>
          </cell>
        </row>
        <row r="41">
          <cell r="F41">
            <v>2.3</v>
          </cell>
        </row>
        <row r="42">
          <cell r="F42">
            <v>2.3</v>
          </cell>
        </row>
        <row r="43">
          <cell r="F43">
            <v>2.3</v>
          </cell>
        </row>
        <row r="44">
          <cell r="F44">
            <v>2.3</v>
          </cell>
        </row>
        <row r="45">
          <cell r="F45">
            <v>2.3</v>
          </cell>
        </row>
      </sheetData>
      <sheetData sheetId="41">
        <row r="11">
          <cell r="B11">
            <v>100</v>
          </cell>
        </row>
        <row r="12">
          <cell r="B12">
            <v>100</v>
          </cell>
        </row>
        <row r="13">
          <cell r="B13">
            <v>200</v>
          </cell>
        </row>
        <row r="14">
          <cell r="B14">
            <v>116</v>
          </cell>
        </row>
        <row r="16">
          <cell r="B16">
            <v>150</v>
          </cell>
        </row>
        <row r="17">
          <cell r="B17">
            <v>133</v>
          </cell>
        </row>
        <row r="19">
          <cell r="B19">
            <v>95</v>
          </cell>
        </row>
        <row r="27">
          <cell r="B27">
            <v>100</v>
          </cell>
        </row>
        <row r="28">
          <cell r="B28">
            <v>100</v>
          </cell>
        </row>
        <row r="30">
          <cell r="B30">
            <v>171</v>
          </cell>
        </row>
        <row r="31">
          <cell r="B31">
            <v>100</v>
          </cell>
        </row>
        <row r="32">
          <cell r="B32">
            <v>25</v>
          </cell>
        </row>
        <row r="33">
          <cell r="B33">
            <v>198</v>
          </cell>
        </row>
        <row r="35">
          <cell r="B35">
            <v>85</v>
          </cell>
        </row>
        <row r="36">
          <cell r="B36">
            <v>100</v>
          </cell>
        </row>
        <row r="39">
          <cell r="B39">
            <v>50</v>
          </cell>
        </row>
        <row r="40">
          <cell r="B40">
            <v>93</v>
          </cell>
        </row>
        <row r="41">
          <cell r="B41">
            <v>76</v>
          </cell>
        </row>
        <row r="42">
          <cell r="B42">
            <v>100</v>
          </cell>
        </row>
        <row r="43">
          <cell r="B43">
            <v>83</v>
          </cell>
        </row>
        <row r="45">
          <cell r="B45">
            <v>25</v>
          </cell>
        </row>
      </sheetData>
      <sheetData sheetId="42"/>
      <sheetData sheetId="43">
        <row r="7">
          <cell r="F7">
            <v>3.3</v>
          </cell>
        </row>
        <row r="8">
          <cell r="F8">
            <v>3.3</v>
          </cell>
        </row>
        <row r="9">
          <cell r="F9">
            <v>3.3</v>
          </cell>
        </row>
        <row r="10">
          <cell r="F10">
            <v>3.3</v>
          </cell>
        </row>
        <row r="11">
          <cell r="F11">
            <v>3.3</v>
          </cell>
        </row>
        <row r="12">
          <cell r="F12">
            <v>3.3</v>
          </cell>
        </row>
        <row r="13">
          <cell r="F13">
            <v>3.3</v>
          </cell>
        </row>
        <row r="14">
          <cell r="F14">
            <v>9.9</v>
          </cell>
        </row>
        <row r="15">
          <cell r="F15">
            <v>3.3</v>
          </cell>
        </row>
        <row r="16">
          <cell r="F16">
            <v>9.9</v>
          </cell>
        </row>
        <row r="17">
          <cell r="F17">
            <v>3.3</v>
          </cell>
        </row>
        <row r="18">
          <cell r="F18">
            <v>3.3</v>
          </cell>
        </row>
        <row r="19">
          <cell r="F19">
            <v>3.3</v>
          </cell>
        </row>
        <row r="20">
          <cell r="F20">
            <v>3.3</v>
          </cell>
        </row>
        <row r="21">
          <cell r="F21">
            <v>3.3</v>
          </cell>
        </row>
        <row r="22">
          <cell r="F22">
            <v>3.3</v>
          </cell>
        </row>
        <row r="23">
          <cell r="F23">
            <v>3.3</v>
          </cell>
        </row>
        <row r="24">
          <cell r="F24">
            <v>6.6</v>
          </cell>
        </row>
        <row r="25">
          <cell r="F25">
            <v>3.3</v>
          </cell>
        </row>
        <row r="26">
          <cell r="F26">
            <v>3.3</v>
          </cell>
        </row>
        <row r="27">
          <cell r="F27">
            <v>6.6</v>
          </cell>
        </row>
        <row r="28">
          <cell r="F28">
            <v>3.3</v>
          </cell>
        </row>
        <row r="29">
          <cell r="F29">
            <v>3.3</v>
          </cell>
        </row>
        <row r="30">
          <cell r="F30">
            <v>6.6</v>
          </cell>
        </row>
        <row r="31">
          <cell r="F31">
            <v>6.6</v>
          </cell>
        </row>
        <row r="32">
          <cell r="F32">
            <v>9.9</v>
          </cell>
        </row>
        <row r="33">
          <cell r="F33">
            <v>3.3</v>
          </cell>
        </row>
        <row r="34">
          <cell r="F34">
            <v>3.3</v>
          </cell>
        </row>
        <row r="35">
          <cell r="F35">
            <v>6.6</v>
          </cell>
        </row>
        <row r="36">
          <cell r="F36">
            <v>3.3</v>
          </cell>
        </row>
        <row r="37">
          <cell r="F37">
            <v>3.3</v>
          </cell>
        </row>
        <row r="38">
          <cell r="F38">
            <v>3.3</v>
          </cell>
        </row>
        <row r="39">
          <cell r="F39">
            <v>3.3</v>
          </cell>
        </row>
        <row r="40">
          <cell r="F40">
            <v>3.3</v>
          </cell>
        </row>
        <row r="41">
          <cell r="F41">
            <v>3.3</v>
          </cell>
        </row>
        <row r="42">
          <cell r="F42">
            <v>3.3</v>
          </cell>
        </row>
        <row r="43">
          <cell r="F43">
            <v>3.3</v>
          </cell>
        </row>
        <row r="44">
          <cell r="F44">
            <v>3.3</v>
          </cell>
        </row>
        <row r="45">
          <cell r="F45">
            <v>3.3</v>
          </cell>
        </row>
      </sheetData>
      <sheetData sheetId="44">
        <row r="7">
          <cell r="D7">
            <v>30</v>
          </cell>
        </row>
        <row r="8">
          <cell r="D8">
            <v>30</v>
          </cell>
        </row>
        <row r="9">
          <cell r="D9">
            <v>30</v>
          </cell>
        </row>
        <row r="10">
          <cell r="D10">
            <v>30</v>
          </cell>
        </row>
        <row r="11">
          <cell r="D11">
            <v>30</v>
          </cell>
        </row>
        <row r="12">
          <cell r="D12">
            <v>54</v>
          </cell>
        </row>
        <row r="13">
          <cell r="D13">
            <v>54</v>
          </cell>
        </row>
        <row r="14">
          <cell r="D14">
            <v>90</v>
          </cell>
        </row>
        <row r="15">
          <cell r="D15">
            <v>30</v>
          </cell>
        </row>
        <row r="16">
          <cell r="D16">
            <v>84</v>
          </cell>
        </row>
        <row r="17">
          <cell r="D17">
            <v>30</v>
          </cell>
        </row>
        <row r="18">
          <cell r="D18">
            <v>48</v>
          </cell>
        </row>
        <row r="19">
          <cell r="D19">
            <v>48</v>
          </cell>
        </row>
        <row r="20">
          <cell r="D20">
            <v>48</v>
          </cell>
        </row>
        <row r="21">
          <cell r="D21">
            <v>30</v>
          </cell>
        </row>
        <row r="22">
          <cell r="D22">
            <v>30</v>
          </cell>
        </row>
        <row r="23">
          <cell r="D23">
            <v>54</v>
          </cell>
        </row>
        <row r="24">
          <cell r="D24">
            <v>54</v>
          </cell>
        </row>
        <row r="25">
          <cell r="D25">
            <v>30</v>
          </cell>
        </row>
        <row r="26">
          <cell r="D26">
            <v>30</v>
          </cell>
        </row>
        <row r="27">
          <cell r="D27">
            <v>54</v>
          </cell>
        </row>
        <row r="28">
          <cell r="D28">
            <v>30</v>
          </cell>
        </row>
        <row r="29">
          <cell r="D29">
            <v>48</v>
          </cell>
        </row>
        <row r="30">
          <cell r="D30">
            <v>72</v>
          </cell>
        </row>
        <row r="31">
          <cell r="D31">
            <v>36</v>
          </cell>
        </row>
        <row r="32">
          <cell r="D32">
            <v>96</v>
          </cell>
        </row>
        <row r="33">
          <cell r="D33">
            <v>30</v>
          </cell>
        </row>
        <row r="34">
          <cell r="D34">
            <v>60</v>
          </cell>
        </row>
        <row r="35">
          <cell r="D35">
            <v>84</v>
          </cell>
        </row>
        <row r="36">
          <cell r="D36">
            <v>36</v>
          </cell>
        </row>
        <row r="37">
          <cell r="D37">
            <v>30</v>
          </cell>
        </row>
        <row r="38">
          <cell r="D38">
            <v>48</v>
          </cell>
        </row>
        <row r="39">
          <cell r="D39">
            <v>48</v>
          </cell>
        </row>
        <row r="40">
          <cell r="D40">
            <v>30</v>
          </cell>
        </row>
        <row r="41">
          <cell r="D41">
            <v>30</v>
          </cell>
        </row>
        <row r="42">
          <cell r="D42">
            <v>30</v>
          </cell>
        </row>
        <row r="43">
          <cell r="D43">
            <v>30</v>
          </cell>
        </row>
        <row r="44">
          <cell r="D44">
            <v>30</v>
          </cell>
        </row>
        <row r="45">
          <cell r="D45">
            <v>30</v>
          </cell>
        </row>
      </sheetData>
      <sheetData sheetId="45">
        <row r="7">
          <cell r="H7">
            <v>35.5</v>
          </cell>
        </row>
        <row r="8">
          <cell r="H8">
            <v>32</v>
          </cell>
        </row>
        <row r="9">
          <cell r="H9">
            <v>34</v>
          </cell>
        </row>
        <row r="10">
          <cell r="H10">
            <v>36.9</v>
          </cell>
        </row>
        <row r="11">
          <cell r="H11">
            <v>35.5</v>
          </cell>
        </row>
        <row r="12">
          <cell r="H12">
            <v>39.9</v>
          </cell>
        </row>
        <row r="13">
          <cell r="H13">
            <v>55.7</v>
          </cell>
        </row>
        <row r="14">
          <cell r="H14">
            <v>65</v>
          </cell>
        </row>
        <row r="15">
          <cell r="H15">
            <v>39.2</v>
          </cell>
        </row>
        <row r="16">
          <cell r="H16">
            <v>110.7</v>
          </cell>
        </row>
        <row r="17">
          <cell r="H17">
            <v>37.7</v>
          </cell>
        </row>
        <row r="18">
          <cell r="H18">
            <v>45.8</v>
          </cell>
        </row>
        <row r="19">
          <cell r="H19">
            <v>78.2</v>
          </cell>
        </row>
        <row r="20">
          <cell r="H20">
            <v>39.9</v>
          </cell>
        </row>
        <row r="21">
          <cell r="H21">
            <v>35.5</v>
          </cell>
        </row>
        <row r="22">
          <cell r="H22">
            <v>28.1</v>
          </cell>
        </row>
        <row r="23">
          <cell r="H23">
            <v>47.3</v>
          </cell>
        </row>
        <row r="24">
          <cell r="H24">
            <v>31.9</v>
          </cell>
        </row>
        <row r="25">
          <cell r="H25">
            <v>51.1</v>
          </cell>
        </row>
        <row r="26">
          <cell r="H26">
            <v>57.2</v>
          </cell>
        </row>
        <row r="27">
          <cell r="H27">
            <v>56.1</v>
          </cell>
        </row>
        <row r="28">
          <cell r="H28">
            <v>41.4</v>
          </cell>
        </row>
        <row r="29">
          <cell r="H29">
            <v>67.8</v>
          </cell>
        </row>
        <row r="30">
          <cell r="H30">
            <v>49.5</v>
          </cell>
        </row>
        <row r="31">
          <cell r="H31">
            <v>90.1</v>
          </cell>
        </row>
        <row r="32">
          <cell r="H32">
            <v>101.8</v>
          </cell>
        </row>
        <row r="33">
          <cell r="H33">
            <v>51.1</v>
          </cell>
        </row>
        <row r="34">
          <cell r="H34">
            <v>54.8</v>
          </cell>
        </row>
        <row r="35">
          <cell r="H35">
            <v>79.7</v>
          </cell>
        </row>
        <row r="36">
          <cell r="H36">
            <v>73.8</v>
          </cell>
        </row>
        <row r="37">
          <cell r="H37">
            <v>41</v>
          </cell>
        </row>
        <row r="38">
          <cell r="H38">
            <v>36</v>
          </cell>
        </row>
        <row r="39">
          <cell r="H39">
            <v>44.9</v>
          </cell>
        </row>
        <row r="40">
          <cell r="H40">
            <v>73.9</v>
          </cell>
        </row>
        <row r="41">
          <cell r="H41">
            <v>85.6</v>
          </cell>
        </row>
        <row r="42">
          <cell r="H42">
            <v>38.4</v>
          </cell>
        </row>
        <row r="43">
          <cell r="H43">
            <v>27.9</v>
          </cell>
        </row>
        <row r="44">
          <cell r="H44">
            <v>27.7</v>
          </cell>
        </row>
        <row r="45">
          <cell r="H45">
            <v>31</v>
          </cell>
        </row>
      </sheetData>
      <sheetData sheetId="46"/>
      <sheetData sheetId="47">
        <row r="7">
          <cell r="H7">
            <v>36.7</v>
          </cell>
        </row>
        <row r="8">
          <cell r="H8">
            <v>36.7</v>
          </cell>
        </row>
        <row r="9">
          <cell r="H9">
            <v>36.7</v>
          </cell>
        </row>
        <row r="10">
          <cell r="H10">
            <v>36.7</v>
          </cell>
        </row>
        <row r="11">
          <cell r="H11">
            <v>36.7</v>
          </cell>
        </row>
        <row r="12">
          <cell r="H12">
            <v>36.7</v>
          </cell>
        </row>
        <row r="13">
          <cell r="H13">
            <v>36.7</v>
          </cell>
        </row>
        <row r="14">
          <cell r="H14">
            <v>110.1</v>
          </cell>
        </row>
        <row r="15">
          <cell r="H15">
            <v>36.7</v>
          </cell>
        </row>
        <row r="16">
          <cell r="H16">
            <v>110.1</v>
          </cell>
        </row>
        <row r="17">
          <cell r="H17">
            <v>36.7</v>
          </cell>
        </row>
        <row r="18">
          <cell r="H18">
            <v>36.7</v>
          </cell>
        </row>
        <row r="19">
          <cell r="H19">
            <v>36.7</v>
          </cell>
        </row>
        <row r="20">
          <cell r="H20">
            <v>36.7</v>
          </cell>
        </row>
        <row r="21">
          <cell r="H21">
            <v>36.7</v>
          </cell>
        </row>
        <row r="22">
          <cell r="H22">
            <v>36.7</v>
          </cell>
        </row>
        <row r="23">
          <cell r="H23">
            <v>36.7</v>
          </cell>
        </row>
        <row r="24">
          <cell r="H24">
            <v>73.4</v>
          </cell>
        </row>
        <row r="25">
          <cell r="H25">
            <v>36.7</v>
          </cell>
        </row>
        <row r="26">
          <cell r="H26">
            <v>36.7</v>
          </cell>
        </row>
        <row r="27">
          <cell r="H27">
            <v>73.4</v>
          </cell>
        </row>
        <row r="28">
          <cell r="H28">
            <v>36.7</v>
          </cell>
        </row>
        <row r="29">
          <cell r="H29">
            <v>36.7</v>
          </cell>
        </row>
        <row r="30">
          <cell r="H30">
            <v>73.4</v>
          </cell>
        </row>
        <row r="31">
          <cell r="H31">
            <v>73.4</v>
          </cell>
        </row>
        <row r="32">
          <cell r="H32">
            <v>110.1</v>
          </cell>
        </row>
        <row r="33">
          <cell r="H33">
            <v>36.7</v>
          </cell>
        </row>
        <row r="34">
          <cell r="H34">
            <v>36.7</v>
          </cell>
        </row>
        <row r="35">
          <cell r="H35">
            <v>73.4</v>
          </cell>
        </row>
        <row r="36">
          <cell r="H36">
            <v>36.7</v>
          </cell>
        </row>
        <row r="37">
          <cell r="H37">
            <v>36.7</v>
          </cell>
        </row>
        <row r="38">
          <cell r="H38">
            <v>36.7</v>
          </cell>
        </row>
        <row r="39">
          <cell r="H39">
            <v>36.7</v>
          </cell>
        </row>
        <row r="40">
          <cell r="H40">
            <v>36.7</v>
          </cell>
        </row>
        <row r="41">
          <cell r="H41">
            <v>36.7</v>
          </cell>
        </row>
        <row r="42">
          <cell r="H42">
            <v>36.7</v>
          </cell>
        </row>
        <row r="43">
          <cell r="H43">
            <v>36.7</v>
          </cell>
        </row>
        <row r="44">
          <cell r="H44">
            <v>36.7</v>
          </cell>
        </row>
        <row r="45">
          <cell r="H45">
            <v>36.7</v>
          </cell>
        </row>
      </sheetData>
      <sheetData sheetId="48"/>
      <sheetData sheetId="49"/>
      <sheetData sheetId="50">
        <row r="7">
          <cell r="D7">
            <v>0.3</v>
          </cell>
        </row>
        <row r="8">
          <cell r="D8">
            <v>5.2</v>
          </cell>
        </row>
        <row r="9">
          <cell r="D9">
            <v>7.1</v>
          </cell>
        </row>
        <row r="10">
          <cell r="D10">
            <v>0.9</v>
          </cell>
        </row>
        <row r="11">
          <cell r="D11">
            <v>14.1</v>
          </cell>
        </row>
        <row r="12">
          <cell r="D12">
            <v>22.5</v>
          </cell>
        </row>
        <row r="13">
          <cell r="D13">
            <v>260.5</v>
          </cell>
        </row>
        <row r="14">
          <cell r="D14">
            <v>31.2</v>
          </cell>
        </row>
        <row r="15">
          <cell r="D15">
            <v>43</v>
          </cell>
        </row>
        <row r="16">
          <cell r="D16">
            <v>167.4</v>
          </cell>
        </row>
        <row r="17">
          <cell r="D17">
            <v>1.6</v>
          </cell>
        </row>
        <row r="18">
          <cell r="D18">
            <v>56.4</v>
          </cell>
        </row>
        <row r="19">
          <cell r="D19">
            <v>98.3</v>
          </cell>
        </row>
        <row r="20">
          <cell r="D20">
            <v>74.3</v>
          </cell>
        </row>
        <row r="21">
          <cell r="D21">
            <v>23.2</v>
          </cell>
        </row>
        <row r="22">
          <cell r="D22">
            <v>15.5</v>
          </cell>
        </row>
        <row r="23">
          <cell r="D23">
            <v>19.4</v>
          </cell>
        </row>
        <row r="24">
          <cell r="D24">
            <v>4.34</v>
          </cell>
        </row>
        <row r="25">
          <cell r="D25">
            <v>12.9</v>
          </cell>
        </row>
        <row r="26">
          <cell r="D26">
            <v>3.9</v>
          </cell>
        </row>
        <row r="27">
          <cell r="D27">
            <v>9.83</v>
          </cell>
        </row>
        <row r="28">
          <cell r="D28">
            <v>191.02</v>
          </cell>
        </row>
        <row r="29">
          <cell r="D29">
            <v>105.11</v>
          </cell>
        </row>
        <row r="30">
          <cell r="D30">
            <v>14.4</v>
          </cell>
        </row>
        <row r="31">
          <cell r="D31">
            <v>163.7</v>
          </cell>
        </row>
        <row r="32">
          <cell r="D32">
            <v>38.8</v>
          </cell>
        </row>
        <row r="33">
          <cell r="D33">
            <v>71.5</v>
          </cell>
        </row>
        <row r="34">
          <cell r="D34">
            <v>31.4</v>
          </cell>
        </row>
        <row r="35">
          <cell r="D35">
            <v>77.7</v>
          </cell>
        </row>
        <row r="36">
          <cell r="D36">
            <v>139.15</v>
          </cell>
        </row>
        <row r="37">
          <cell r="D37">
            <v>183.8</v>
          </cell>
        </row>
        <row r="38">
          <cell r="D38">
            <v>10.4</v>
          </cell>
        </row>
        <row r="39">
          <cell r="D39">
            <v>30.05</v>
          </cell>
        </row>
        <row r="40">
          <cell r="D40">
            <v>113</v>
          </cell>
        </row>
        <row r="41">
          <cell r="D41">
            <v>429.5</v>
          </cell>
        </row>
        <row r="42">
          <cell r="D42">
            <v>414.6</v>
          </cell>
        </row>
        <row r="43">
          <cell r="D43">
            <v>4.6</v>
          </cell>
        </row>
        <row r="44">
          <cell r="D44">
            <v>7.2</v>
          </cell>
        </row>
        <row r="45">
          <cell r="D45">
            <v>4.5</v>
          </cell>
        </row>
      </sheetData>
      <sheetData sheetId="51"/>
      <sheetData sheetId="52">
        <row r="7">
          <cell r="G7">
            <v>586.79</v>
          </cell>
        </row>
        <row r="8">
          <cell r="G8">
            <v>627.75</v>
          </cell>
        </row>
        <row r="9">
          <cell r="G9">
            <v>312.39</v>
          </cell>
        </row>
        <row r="10">
          <cell r="G10">
            <v>343.52</v>
          </cell>
        </row>
        <row r="12">
          <cell r="G12">
            <v>634.52</v>
          </cell>
        </row>
        <row r="13">
          <cell r="G13">
            <v>1033.18</v>
          </cell>
        </row>
        <row r="14">
          <cell r="G14">
            <v>2163.95</v>
          </cell>
        </row>
        <row r="15">
          <cell r="G15">
            <v>1132.31</v>
          </cell>
        </row>
        <row r="18">
          <cell r="G18">
            <v>2006.69</v>
          </cell>
        </row>
        <row r="19">
          <cell r="G19">
            <v>61.86</v>
          </cell>
        </row>
        <row r="22">
          <cell r="G22">
            <v>816.31</v>
          </cell>
        </row>
        <row r="23">
          <cell r="G23">
            <v>1115.48</v>
          </cell>
        </row>
        <row r="24">
          <cell r="G24">
            <v>1478.94</v>
          </cell>
        </row>
        <row r="25">
          <cell r="G25">
            <v>1409</v>
          </cell>
        </row>
        <row r="26">
          <cell r="G26">
            <v>577.84</v>
          </cell>
        </row>
        <row r="27">
          <cell r="G27">
            <v>620.05</v>
          </cell>
        </row>
        <row r="28">
          <cell r="G28">
            <v>1152.16</v>
          </cell>
        </row>
        <row r="29">
          <cell r="G29">
            <v>356.11</v>
          </cell>
        </row>
        <row r="31">
          <cell r="G31">
            <v>789.89</v>
          </cell>
        </row>
        <row r="32">
          <cell r="G32">
            <v>930.5</v>
          </cell>
        </row>
        <row r="33">
          <cell r="G33">
            <v>1072.2</v>
          </cell>
        </row>
        <row r="35">
          <cell r="G35">
            <v>936.3</v>
          </cell>
        </row>
        <row r="36">
          <cell r="G36">
            <v>1364.14</v>
          </cell>
        </row>
        <row r="37">
          <cell r="G37">
            <v>20.16</v>
          </cell>
        </row>
        <row r="39">
          <cell r="G39">
            <v>1056.48</v>
          </cell>
        </row>
        <row r="41">
          <cell r="G41">
            <v>1870.9</v>
          </cell>
        </row>
        <row r="44">
          <cell r="G44">
            <v>518.12</v>
          </cell>
        </row>
        <row r="45">
          <cell r="G45">
            <v>1223.35</v>
          </cell>
        </row>
        <row r="46">
          <cell r="G46">
            <v>34.53</v>
          </cell>
        </row>
        <row r="48">
          <cell r="G48">
            <v>1186</v>
          </cell>
        </row>
        <row r="49">
          <cell r="G49">
            <v>787.76</v>
          </cell>
        </row>
        <row r="50">
          <cell r="G50">
            <v>1082.88</v>
          </cell>
        </row>
        <row r="51">
          <cell r="G51">
            <v>669.7</v>
          </cell>
        </row>
        <row r="52">
          <cell r="G52">
            <v>1665</v>
          </cell>
        </row>
        <row r="53">
          <cell r="G53">
            <v>1409.09</v>
          </cell>
        </row>
        <row r="54">
          <cell r="G54">
            <v>2011.94</v>
          </cell>
        </row>
        <row r="55">
          <cell r="G55">
            <v>528.69</v>
          </cell>
        </row>
        <row r="56">
          <cell r="G56">
            <v>658.49</v>
          </cell>
        </row>
        <row r="57">
          <cell r="G57">
            <v>223.73</v>
          </cell>
        </row>
      </sheetData>
      <sheetData sheetId="53">
        <row r="6">
          <cell r="W6">
            <v>348.9</v>
          </cell>
        </row>
        <row r="7">
          <cell r="W7">
            <v>531.2</v>
          </cell>
        </row>
        <row r="8">
          <cell r="W8">
            <v>674.1</v>
          </cell>
        </row>
        <row r="9">
          <cell r="W9">
            <v>410</v>
          </cell>
        </row>
        <row r="10">
          <cell r="W10">
            <v>577.9</v>
          </cell>
        </row>
        <row r="11">
          <cell r="W11">
            <v>528.1</v>
          </cell>
        </row>
        <row r="12">
          <cell r="W12">
            <v>1216.6</v>
          </cell>
        </row>
        <row r="13">
          <cell r="W13">
            <v>983.2</v>
          </cell>
        </row>
        <row r="14">
          <cell r="W14">
            <v>1759.6</v>
          </cell>
        </row>
        <row r="15">
          <cell r="W15">
            <v>1343.4</v>
          </cell>
        </row>
        <row r="16">
          <cell r="W16">
            <v>414.4</v>
          </cell>
        </row>
        <row r="17">
          <cell r="W17">
            <v>573.1</v>
          </cell>
        </row>
        <row r="18">
          <cell r="W18">
            <v>1116</v>
          </cell>
        </row>
        <row r="19">
          <cell r="W19">
            <v>607</v>
          </cell>
        </row>
        <row r="20">
          <cell r="W20">
            <v>624.9</v>
          </cell>
        </row>
        <row r="21">
          <cell r="W21">
            <v>714.5</v>
          </cell>
        </row>
        <row r="22">
          <cell r="W22">
            <v>678.2</v>
          </cell>
        </row>
        <row r="23">
          <cell r="W23">
            <v>433</v>
          </cell>
        </row>
        <row r="24">
          <cell r="W24">
            <v>1341.1</v>
          </cell>
        </row>
        <row r="25">
          <cell r="W25">
            <v>1218.8</v>
          </cell>
        </row>
        <row r="26">
          <cell r="W26">
            <v>799.6</v>
          </cell>
        </row>
        <row r="27">
          <cell r="W27">
            <v>689.7</v>
          </cell>
        </row>
        <row r="28">
          <cell r="W28">
            <v>2363.9</v>
          </cell>
        </row>
        <row r="29">
          <cell r="W29">
            <v>627.9</v>
          </cell>
        </row>
        <row r="30">
          <cell r="W30">
            <v>1071.8</v>
          </cell>
        </row>
        <row r="31">
          <cell r="W31">
            <v>1759</v>
          </cell>
        </row>
        <row r="32">
          <cell r="W32">
            <v>764.6</v>
          </cell>
        </row>
        <row r="33">
          <cell r="W33">
            <v>1174.3</v>
          </cell>
        </row>
        <row r="34">
          <cell r="W34">
            <v>973.8</v>
          </cell>
        </row>
        <row r="35">
          <cell r="W35">
            <v>932.5</v>
          </cell>
        </row>
        <row r="36">
          <cell r="W36">
            <v>739.7</v>
          </cell>
        </row>
        <row r="37">
          <cell r="W37">
            <v>929.6</v>
          </cell>
        </row>
        <row r="38">
          <cell r="W38">
            <v>877.6</v>
          </cell>
        </row>
        <row r="39">
          <cell r="W39">
            <v>1435</v>
          </cell>
        </row>
        <row r="40">
          <cell r="W40">
            <v>1216.8</v>
          </cell>
        </row>
        <row r="41">
          <cell r="W41">
            <v>336.4</v>
          </cell>
        </row>
        <row r="42">
          <cell r="W42">
            <v>373.4</v>
          </cell>
        </row>
        <row r="43">
          <cell r="W43">
            <v>301.8</v>
          </cell>
        </row>
        <row r="44">
          <cell r="W44">
            <v>354.6</v>
          </cell>
        </row>
      </sheetData>
      <sheetData sheetId="54"/>
      <sheetData sheetId="55">
        <row r="7">
          <cell r="D7">
            <v>4.5</v>
          </cell>
        </row>
        <row r="8">
          <cell r="D8">
            <v>4.5</v>
          </cell>
        </row>
        <row r="9">
          <cell r="D9">
            <v>4.5</v>
          </cell>
        </row>
        <row r="10">
          <cell r="D10">
            <v>4.5</v>
          </cell>
        </row>
        <row r="11">
          <cell r="D11">
            <v>4.5</v>
          </cell>
        </row>
        <row r="12">
          <cell r="D12">
            <v>4.5</v>
          </cell>
        </row>
        <row r="13">
          <cell r="D13">
            <v>4.5</v>
          </cell>
        </row>
        <row r="14">
          <cell r="D14">
            <v>4.5</v>
          </cell>
        </row>
        <row r="15">
          <cell r="D15">
            <v>4.5</v>
          </cell>
        </row>
        <row r="16">
          <cell r="D16">
            <v>4.5</v>
          </cell>
        </row>
        <row r="17">
          <cell r="D17">
            <v>4.5</v>
          </cell>
        </row>
        <row r="18">
          <cell r="D18">
            <v>4.5</v>
          </cell>
        </row>
        <row r="19">
          <cell r="D19">
            <v>4.5</v>
          </cell>
        </row>
        <row r="20">
          <cell r="D20">
            <v>4.5</v>
          </cell>
        </row>
        <row r="21">
          <cell r="D21">
            <v>4.5</v>
          </cell>
        </row>
        <row r="22">
          <cell r="D22">
            <v>4.5</v>
          </cell>
        </row>
        <row r="23">
          <cell r="D23">
            <v>4.5</v>
          </cell>
        </row>
        <row r="24">
          <cell r="D24">
            <v>4.5</v>
          </cell>
        </row>
        <row r="25">
          <cell r="D25">
            <v>4.5</v>
          </cell>
        </row>
        <row r="26">
          <cell r="D26">
            <v>4.5</v>
          </cell>
        </row>
        <row r="27">
          <cell r="D27">
            <v>4.5</v>
          </cell>
        </row>
        <row r="28">
          <cell r="D28">
            <v>4.5</v>
          </cell>
        </row>
        <row r="29">
          <cell r="D29">
            <v>4.5</v>
          </cell>
        </row>
        <row r="30">
          <cell r="D30">
            <v>4.5</v>
          </cell>
        </row>
        <row r="31">
          <cell r="D31">
            <v>4.5</v>
          </cell>
        </row>
        <row r="32">
          <cell r="D32">
            <v>4.5</v>
          </cell>
        </row>
        <row r="33">
          <cell r="D33">
            <v>4.5</v>
          </cell>
        </row>
        <row r="34">
          <cell r="D34">
            <v>4.5</v>
          </cell>
        </row>
        <row r="35">
          <cell r="D35">
            <v>4.5</v>
          </cell>
        </row>
        <row r="36">
          <cell r="D36">
            <v>4.5</v>
          </cell>
        </row>
        <row r="37">
          <cell r="D37">
            <v>4.5</v>
          </cell>
        </row>
        <row r="38">
          <cell r="D38">
            <v>4.5</v>
          </cell>
        </row>
        <row r="39">
          <cell r="D39">
            <v>4.5</v>
          </cell>
        </row>
        <row r="40">
          <cell r="D40">
            <v>4.5</v>
          </cell>
        </row>
        <row r="41">
          <cell r="D41">
            <v>4.5</v>
          </cell>
        </row>
        <row r="42">
          <cell r="D42">
            <v>4.5</v>
          </cell>
        </row>
        <row r="43">
          <cell r="D43">
            <v>4.5</v>
          </cell>
        </row>
        <row r="44">
          <cell r="D44">
            <v>4.5</v>
          </cell>
        </row>
        <row r="45">
          <cell r="D45">
            <v>4.5</v>
          </cell>
        </row>
      </sheetData>
      <sheetData sheetId="56">
        <row r="14">
          <cell r="G14">
            <v>33.3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45.7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0</v>
          </cell>
        </row>
        <row r="30">
          <cell r="G30">
            <v>0</v>
          </cell>
        </row>
        <row r="31">
          <cell r="G31">
            <v>52.2</v>
          </cell>
        </row>
        <row r="32">
          <cell r="G32">
            <v>59.6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55.4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 2012"/>
      <sheetName val="Расходы 2013"/>
      <sheetName val="Расходы 2014"/>
      <sheetName val="Энфорта"/>
      <sheetName val="камерная"/>
      <sheetName val="тек. рем."/>
      <sheetName val="расш."/>
      <sheetName val="проф.испытания"/>
      <sheetName val="поверка приборов"/>
      <sheetName val="монтаж, устан."/>
      <sheetName val="приобретение  прогр.  "/>
      <sheetName val="обсл. прогр. "/>
      <sheetName val="производ. контроль"/>
      <sheetName val="ат. раб. мест"/>
      <sheetName val="упл. госп. штр. пени"/>
      <sheetName val="рас.290"/>
      <sheetName val="мебель"/>
      <sheetName val=" расшиф. мебель"/>
      <sheetName val="ОС"/>
      <sheetName val="ОС расшиф."/>
      <sheetName val="тенев. навесы"/>
      <sheetName val="питание"/>
      <sheetName val="мягк. инвен."/>
      <sheetName val="расш. м. ин."/>
      <sheetName val="посуда"/>
      <sheetName val="расш. пос."/>
      <sheetName val="игрушки "/>
      <sheetName val="расш. игр."/>
      <sheetName val="канц. принад."/>
      <sheetName val="расш. канц.товар."/>
      <sheetName val="мощ. сред."/>
      <sheetName val="расшиф. моющ. и хоз. инвент."/>
      <sheetName val="строит. мат-лы"/>
      <sheetName val=" расшф. строит. мат."/>
      <sheetName val="зап. части  к оборуд."/>
      <sheetName val="расш. зап. части"/>
      <sheetName val="зап. части  к оргтехнике"/>
      <sheetName val="расш. зап. части к оргтех."/>
      <sheetName val="пустограф."/>
      <sheetName val="род. пл.  (питание) "/>
      <sheetName val="доходы  (развитие.) "/>
      <sheetName val="Лист1"/>
    </sheetNames>
    <sheetDataSet>
      <sheetData sheetId="0"/>
      <sheetData sheetId="1">
        <row r="7">
          <cell r="B7">
            <v>21.3</v>
          </cell>
          <cell r="C7">
            <v>4.7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6</v>
          </cell>
          <cell r="I7">
            <v>0</v>
          </cell>
          <cell r="J7">
            <v>0</v>
          </cell>
          <cell r="K7">
            <v>0</v>
          </cell>
        </row>
        <row r="7">
          <cell r="M7">
            <v>26.6</v>
          </cell>
          <cell r="N7">
            <v>22</v>
          </cell>
          <cell r="O7">
            <v>0</v>
          </cell>
          <cell r="P7">
            <v>385.1</v>
          </cell>
          <cell r="Q7">
            <v>0</v>
          </cell>
          <cell r="R7">
            <v>7</v>
          </cell>
          <cell r="S7">
            <v>0</v>
          </cell>
          <cell r="T7">
            <v>0</v>
          </cell>
          <cell r="U7">
            <v>8.6</v>
          </cell>
          <cell r="V7">
            <v>0</v>
          </cell>
          <cell r="W7">
            <v>0</v>
          </cell>
          <cell r="X7">
            <v>0</v>
          </cell>
          <cell r="Y7">
            <v>481.3</v>
          </cell>
        </row>
        <row r="8">
          <cell r="B8">
            <v>21.3</v>
          </cell>
          <cell r="C8">
            <v>5.3</v>
          </cell>
          <cell r="D8">
            <v>52</v>
          </cell>
          <cell r="E8">
            <v>0</v>
          </cell>
          <cell r="F8">
            <v>0</v>
          </cell>
          <cell r="G8">
            <v>0</v>
          </cell>
          <cell r="H8">
            <v>11.2</v>
          </cell>
          <cell r="I8">
            <v>0</v>
          </cell>
          <cell r="J8">
            <v>0</v>
          </cell>
          <cell r="K8">
            <v>7</v>
          </cell>
        </row>
        <row r="8">
          <cell r="M8">
            <v>17</v>
          </cell>
          <cell r="N8">
            <v>0</v>
          </cell>
          <cell r="O8">
            <v>0</v>
          </cell>
          <cell r="P8">
            <v>567.7</v>
          </cell>
          <cell r="Q8">
            <v>0</v>
          </cell>
          <cell r="R8">
            <v>12.8</v>
          </cell>
          <cell r="S8">
            <v>0</v>
          </cell>
          <cell r="T8">
            <v>0</v>
          </cell>
          <cell r="U8">
            <v>15.3</v>
          </cell>
          <cell r="V8">
            <v>0</v>
          </cell>
          <cell r="W8">
            <v>0</v>
          </cell>
          <cell r="X8">
            <v>0</v>
          </cell>
          <cell r="Y8">
            <v>709.6</v>
          </cell>
        </row>
        <row r="9">
          <cell r="B9">
            <v>21.3</v>
          </cell>
          <cell r="C9">
            <v>6.7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11.2</v>
          </cell>
          <cell r="I9">
            <v>14.4</v>
          </cell>
          <cell r="J9">
            <v>9.4</v>
          </cell>
          <cell r="K9">
            <v>5</v>
          </cell>
        </row>
        <row r="9">
          <cell r="M9">
            <v>35</v>
          </cell>
          <cell r="N9">
            <v>32</v>
          </cell>
          <cell r="O9">
            <v>0</v>
          </cell>
          <cell r="P9">
            <v>799.7</v>
          </cell>
          <cell r="Q9">
            <v>16.5</v>
          </cell>
          <cell r="R9">
            <v>0</v>
          </cell>
          <cell r="S9">
            <v>33.4</v>
          </cell>
          <cell r="T9">
            <v>0</v>
          </cell>
          <cell r="U9">
            <v>15</v>
          </cell>
          <cell r="V9">
            <v>0</v>
          </cell>
          <cell r="W9">
            <v>0</v>
          </cell>
          <cell r="X9">
            <v>0</v>
          </cell>
          <cell r="Y9">
            <v>999.6</v>
          </cell>
        </row>
        <row r="10">
          <cell r="B10">
            <v>21.3</v>
          </cell>
          <cell r="C10">
            <v>5.3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6</v>
          </cell>
          <cell r="I10">
            <v>14.4</v>
          </cell>
          <cell r="J10">
            <v>9.4</v>
          </cell>
          <cell r="K10">
            <v>0</v>
          </cell>
        </row>
        <row r="10">
          <cell r="M10">
            <v>0</v>
          </cell>
          <cell r="N10">
            <v>63.7</v>
          </cell>
          <cell r="O10">
            <v>0</v>
          </cell>
          <cell r="P10">
            <v>582.5</v>
          </cell>
          <cell r="Q10">
            <v>0</v>
          </cell>
          <cell r="R10">
            <v>0</v>
          </cell>
          <cell r="S10">
            <v>0</v>
          </cell>
          <cell r="T10">
            <v>5.2</v>
          </cell>
          <cell r="U10">
            <v>20.3</v>
          </cell>
          <cell r="V10">
            <v>0</v>
          </cell>
          <cell r="W10">
            <v>0</v>
          </cell>
          <cell r="X10">
            <v>0</v>
          </cell>
          <cell r="Y10">
            <v>728.1</v>
          </cell>
        </row>
        <row r="11">
          <cell r="B11">
            <v>21.3</v>
          </cell>
          <cell r="C11">
            <v>5.3</v>
          </cell>
          <cell r="D11">
            <v>60</v>
          </cell>
          <cell r="E11">
            <v>0</v>
          </cell>
          <cell r="F11">
            <v>0</v>
          </cell>
          <cell r="G11">
            <v>0</v>
          </cell>
          <cell r="H11">
            <v>6</v>
          </cell>
          <cell r="I11">
            <v>0</v>
          </cell>
          <cell r="J11">
            <v>0</v>
          </cell>
          <cell r="K11">
            <v>0</v>
          </cell>
        </row>
        <row r="11">
          <cell r="M11">
            <v>32.1</v>
          </cell>
          <cell r="N11">
            <v>22</v>
          </cell>
          <cell r="O11">
            <v>0</v>
          </cell>
          <cell r="P11">
            <v>607.2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5.1</v>
          </cell>
          <cell r="V11">
            <v>0</v>
          </cell>
          <cell r="W11">
            <v>0</v>
          </cell>
          <cell r="X11">
            <v>0</v>
          </cell>
          <cell r="Y11">
            <v>759</v>
          </cell>
        </row>
        <row r="12">
          <cell r="B12">
            <v>21.3</v>
          </cell>
          <cell r="C12">
            <v>5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8.6</v>
          </cell>
          <cell r="I12">
            <v>0</v>
          </cell>
          <cell r="J12">
            <v>0</v>
          </cell>
          <cell r="K12">
            <v>0</v>
          </cell>
        </row>
        <row r="12">
          <cell r="M12">
            <v>54.4</v>
          </cell>
          <cell r="N12">
            <v>0</v>
          </cell>
          <cell r="O12">
            <v>0</v>
          </cell>
          <cell r="P12">
            <v>357.3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446.6</v>
          </cell>
        </row>
        <row r="13">
          <cell r="B13">
            <v>21.3</v>
          </cell>
          <cell r="C13">
            <v>15.9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17.2</v>
          </cell>
          <cell r="I13">
            <v>19.2</v>
          </cell>
          <cell r="J13">
            <v>0</v>
          </cell>
          <cell r="K13">
            <v>0</v>
          </cell>
        </row>
        <row r="13">
          <cell r="M13">
            <v>100</v>
          </cell>
          <cell r="N13">
            <v>100</v>
          </cell>
          <cell r="O13">
            <v>0</v>
          </cell>
          <cell r="P13">
            <v>1520.3</v>
          </cell>
          <cell r="Q13">
            <v>55</v>
          </cell>
          <cell r="R13">
            <v>22.4</v>
          </cell>
          <cell r="S13">
            <v>0</v>
          </cell>
          <cell r="T13">
            <v>4</v>
          </cell>
          <cell r="U13">
            <v>25</v>
          </cell>
          <cell r="V13">
            <v>0</v>
          </cell>
          <cell r="W13">
            <v>0</v>
          </cell>
          <cell r="X13">
            <v>0</v>
          </cell>
          <cell r="Y13">
            <v>1900.3</v>
          </cell>
        </row>
        <row r="14">
          <cell r="B14">
            <v>21.3</v>
          </cell>
          <cell r="C14">
            <v>11.9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11.2</v>
          </cell>
          <cell r="I14">
            <v>0</v>
          </cell>
          <cell r="J14">
            <v>0</v>
          </cell>
          <cell r="K14">
            <v>7</v>
          </cell>
        </row>
        <row r="14">
          <cell r="M14">
            <v>85</v>
          </cell>
          <cell r="N14">
            <v>0</v>
          </cell>
          <cell r="O14">
            <v>90</v>
          </cell>
          <cell r="P14">
            <v>1101.9</v>
          </cell>
          <cell r="Q14">
            <v>20</v>
          </cell>
          <cell r="R14">
            <v>0</v>
          </cell>
          <cell r="S14">
            <v>0</v>
          </cell>
          <cell r="T14">
            <v>0</v>
          </cell>
          <cell r="U14">
            <v>29</v>
          </cell>
          <cell r="V14">
            <v>0</v>
          </cell>
          <cell r="W14">
            <v>0</v>
          </cell>
          <cell r="X14">
            <v>0</v>
          </cell>
          <cell r="Y14">
            <v>1377.3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  <row r="16">
          <cell r="B16">
            <v>21.3</v>
          </cell>
          <cell r="C16">
            <v>19.4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11.2</v>
          </cell>
          <cell r="I16">
            <v>0</v>
          </cell>
          <cell r="J16">
            <v>0</v>
          </cell>
          <cell r="K16">
            <v>19.2</v>
          </cell>
        </row>
        <row r="16">
          <cell r="M16">
            <v>150</v>
          </cell>
          <cell r="N16">
            <v>36.1</v>
          </cell>
          <cell r="O16">
            <v>120</v>
          </cell>
          <cell r="P16">
            <v>1899.4</v>
          </cell>
          <cell r="Q16">
            <v>39.2</v>
          </cell>
          <cell r="R16">
            <v>20</v>
          </cell>
          <cell r="S16">
            <v>18.4</v>
          </cell>
          <cell r="T16">
            <v>0</v>
          </cell>
          <cell r="U16">
            <v>20</v>
          </cell>
          <cell r="V16">
            <v>0</v>
          </cell>
          <cell r="W16">
            <v>0</v>
          </cell>
          <cell r="X16">
            <v>0</v>
          </cell>
          <cell r="Y16">
            <v>2374.2</v>
          </cell>
        </row>
        <row r="17">
          <cell r="B17">
            <v>21.3</v>
          </cell>
          <cell r="C17">
            <v>5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6</v>
          </cell>
          <cell r="I17">
            <v>0</v>
          </cell>
          <cell r="J17">
            <v>0</v>
          </cell>
          <cell r="K17">
            <v>3.8</v>
          </cell>
        </row>
        <row r="17">
          <cell r="M17">
            <v>20.6</v>
          </cell>
          <cell r="N17">
            <v>40</v>
          </cell>
          <cell r="O17">
            <v>0</v>
          </cell>
          <cell r="P17">
            <v>518.3</v>
          </cell>
          <cell r="Q17">
            <v>19.9</v>
          </cell>
          <cell r="R17">
            <v>0</v>
          </cell>
          <cell r="S17">
            <v>0</v>
          </cell>
          <cell r="T17">
            <v>3</v>
          </cell>
          <cell r="U17">
            <v>10</v>
          </cell>
          <cell r="V17">
            <v>0</v>
          </cell>
          <cell r="W17">
            <v>0</v>
          </cell>
          <cell r="X17">
            <v>0</v>
          </cell>
          <cell r="Y17">
            <v>647.9</v>
          </cell>
        </row>
        <row r="18">
          <cell r="B18">
            <v>21.3</v>
          </cell>
          <cell r="C18">
            <v>7.3</v>
          </cell>
          <cell r="D18">
            <v>0</v>
          </cell>
          <cell r="E18">
            <v>0</v>
          </cell>
          <cell r="F18">
            <v>0</v>
          </cell>
          <cell r="G18">
            <v>40</v>
          </cell>
          <cell r="H18">
            <v>15</v>
          </cell>
          <cell r="I18">
            <v>10</v>
          </cell>
          <cell r="J18">
            <v>0</v>
          </cell>
          <cell r="K18">
            <v>0</v>
          </cell>
        </row>
        <row r="18">
          <cell r="M18">
            <v>0</v>
          </cell>
          <cell r="N18">
            <v>85</v>
          </cell>
          <cell r="O18">
            <v>0</v>
          </cell>
          <cell r="P18">
            <v>770.3</v>
          </cell>
          <cell r="Q18">
            <v>0</v>
          </cell>
          <cell r="R18">
            <v>0</v>
          </cell>
          <cell r="S18">
            <v>0</v>
          </cell>
          <cell r="T18">
            <v>6.5</v>
          </cell>
          <cell r="U18">
            <v>7.4</v>
          </cell>
          <cell r="V18">
            <v>0</v>
          </cell>
          <cell r="W18">
            <v>0</v>
          </cell>
          <cell r="X18">
            <v>0</v>
          </cell>
          <cell r="Y18">
            <v>962.8</v>
          </cell>
        </row>
        <row r="19">
          <cell r="B19">
            <v>21.3</v>
          </cell>
          <cell r="C19">
            <v>14.6</v>
          </cell>
          <cell r="D19">
            <v>198.6</v>
          </cell>
          <cell r="E19">
            <v>0</v>
          </cell>
          <cell r="F19">
            <v>0</v>
          </cell>
          <cell r="G19">
            <v>0</v>
          </cell>
          <cell r="H19">
            <v>6</v>
          </cell>
          <cell r="I19">
            <v>0</v>
          </cell>
          <cell r="J19">
            <v>9.4</v>
          </cell>
          <cell r="K19">
            <v>0</v>
          </cell>
        </row>
        <row r="19">
          <cell r="M19">
            <v>35</v>
          </cell>
          <cell r="N19">
            <v>70</v>
          </cell>
          <cell r="O19">
            <v>0</v>
          </cell>
          <cell r="P19">
            <v>1603.4</v>
          </cell>
          <cell r="Q19">
            <v>16.9</v>
          </cell>
          <cell r="R19">
            <v>7</v>
          </cell>
          <cell r="S19">
            <v>0</v>
          </cell>
          <cell r="T19">
            <v>0</v>
          </cell>
          <cell r="U19">
            <v>22</v>
          </cell>
          <cell r="V19">
            <v>0</v>
          </cell>
          <cell r="W19">
            <v>0</v>
          </cell>
          <cell r="X19">
            <v>0</v>
          </cell>
          <cell r="Y19">
            <v>2004.2</v>
          </cell>
        </row>
        <row r="20">
          <cell r="B20">
            <v>21.3</v>
          </cell>
          <cell r="C20">
            <v>7.3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6</v>
          </cell>
          <cell r="I20">
            <v>0</v>
          </cell>
          <cell r="J20">
            <v>0</v>
          </cell>
          <cell r="K20">
            <v>0</v>
          </cell>
        </row>
        <row r="20">
          <cell r="M20">
            <v>36.5</v>
          </cell>
          <cell r="N20">
            <v>0</v>
          </cell>
          <cell r="O20">
            <v>0</v>
          </cell>
          <cell r="P20">
            <v>673.5</v>
          </cell>
          <cell r="Q20">
            <v>29</v>
          </cell>
          <cell r="R20">
            <v>20</v>
          </cell>
          <cell r="S20">
            <v>15.4</v>
          </cell>
          <cell r="T20">
            <v>0</v>
          </cell>
          <cell r="U20">
            <v>32.8</v>
          </cell>
          <cell r="V20">
            <v>0</v>
          </cell>
          <cell r="W20">
            <v>0</v>
          </cell>
          <cell r="X20">
            <v>0</v>
          </cell>
          <cell r="Y20">
            <v>841.8</v>
          </cell>
        </row>
        <row r="21">
          <cell r="B21">
            <v>21.3</v>
          </cell>
          <cell r="C21">
            <v>5.3</v>
          </cell>
          <cell r="D21">
            <v>0</v>
          </cell>
          <cell r="E21">
            <v>0</v>
          </cell>
          <cell r="F21">
            <v>1.1</v>
          </cell>
          <cell r="G21">
            <v>0</v>
          </cell>
          <cell r="H21">
            <v>11.2</v>
          </cell>
          <cell r="I21">
            <v>15.3</v>
          </cell>
          <cell r="J21">
            <v>9.4</v>
          </cell>
          <cell r="K21">
            <v>1.9</v>
          </cell>
        </row>
        <row r="21">
          <cell r="M21">
            <v>48.3</v>
          </cell>
          <cell r="N21">
            <v>15</v>
          </cell>
          <cell r="O21">
            <v>0</v>
          </cell>
          <cell r="P21">
            <v>587.5</v>
          </cell>
          <cell r="Q21">
            <v>0</v>
          </cell>
          <cell r="R21">
            <v>7.2</v>
          </cell>
          <cell r="S21">
            <v>0</v>
          </cell>
          <cell r="T21">
            <v>0</v>
          </cell>
          <cell r="U21">
            <v>10.8</v>
          </cell>
          <cell r="V21">
            <v>0</v>
          </cell>
          <cell r="W21">
            <v>0</v>
          </cell>
          <cell r="X21">
            <v>0</v>
          </cell>
          <cell r="Y21">
            <v>734.3</v>
          </cell>
        </row>
        <row r="22">
          <cell r="B22">
            <v>21.3</v>
          </cell>
          <cell r="C22">
            <v>5.3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</v>
          </cell>
          <cell r="I22">
            <v>0</v>
          </cell>
          <cell r="J22">
            <v>9.4</v>
          </cell>
          <cell r="K22">
            <v>0</v>
          </cell>
        </row>
        <row r="22">
          <cell r="M22">
            <v>80.9</v>
          </cell>
          <cell r="N22">
            <v>35</v>
          </cell>
          <cell r="O22">
            <v>0</v>
          </cell>
          <cell r="P22">
            <v>631.9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789.8</v>
          </cell>
        </row>
        <row r="23">
          <cell r="B23">
            <v>21.3</v>
          </cell>
          <cell r="C23">
            <v>7.6</v>
          </cell>
          <cell r="D23">
            <v>99</v>
          </cell>
          <cell r="E23">
            <v>0</v>
          </cell>
          <cell r="F23">
            <v>0</v>
          </cell>
          <cell r="G23">
            <v>20</v>
          </cell>
          <cell r="H23">
            <v>12.3</v>
          </cell>
          <cell r="I23">
            <v>0</v>
          </cell>
          <cell r="J23">
            <v>9.4</v>
          </cell>
          <cell r="K23">
            <v>5.3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775.8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15.1</v>
          </cell>
          <cell r="V23">
            <v>0</v>
          </cell>
          <cell r="W23">
            <v>0</v>
          </cell>
          <cell r="X23">
            <v>4</v>
          </cell>
          <cell r="Y23">
            <v>969.8</v>
          </cell>
        </row>
        <row r="24">
          <cell r="B24">
            <v>21.3</v>
          </cell>
          <cell r="C24">
            <v>5.3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21</v>
          </cell>
          <cell r="I24">
            <v>0</v>
          </cell>
          <cell r="J24">
            <v>9.4</v>
          </cell>
          <cell r="K24">
            <v>0</v>
          </cell>
        </row>
        <row r="24">
          <cell r="M24">
            <v>0</v>
          </cell>
          <cell r="N24">
            <v>89.8</v>
          </cell>
          <cell r="O24">
            <v>0</v>
          </cell>
          <cell r="P24">
            <v>631.9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11.1</v>
          </cell>
          <cell r="V24">
            <v>0</v>
          </cell>
          <cell r="W24">
            <v>0</v>
          </cell>
          <cell r="X24">
            <v>0</v>
          </cell>
          <cell r="Y24">
            <v>789.8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>
            <v>21.3</v>
          </cell>
          <cell r="C26">
            <v>11.9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11.2</v>
          </cell>
          <cell r="I26">
            <v>6.6</v>
          </cell>
          <cell r="J26">
            <v>9.5</v>
          </cell>
          <cell r="K26">
            <v>0</v>
          </cell>
        </row>
        <row r="26">
          <cell r="M26">
            <v>150.2</v>
          </cell>
          <cell r="N26">
            <v>55</v>
          </cell>
          <cell r="O26">
            <v>0</v>
          </cell>
          <cell r="P26">
            <v>1155.1</v>
          </cell>
          <cell r="Q26">
            <v>18</v>
          </cell>
          <cell r="R26">
            <v>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1443.8</v>
          </cell>
        </row>
        <row r="27">
          <cell r="B27">
            <v>21.3</v>
          </cell>
          <cell r="C27">
            <v>9.3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11.2</v>
          </cell>
          <cell r="I27">
            <v>0</v>
          </cell>
          <cell r="J27">
            <v>0</v>
          </cell>
          <cell r="K27">
            <v>6.5</v>
          </cell>
        </row>
        <row r="27">
          <cell r="M27">
            <v>70.3</v>
          </cell>
          <cell r="N27">
            <v>71.4</v>
          </cell>
          <cell r="O27">
            <v>0</v>
          </cell>
          <cell r="P27">
            <v>760.2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950.2</v>
          </cell>
        </row>
        <row r="28">
          <cell r="B28">
            <v>21.3</v>
          </cell>
          <cell r="C28">
            <v>8</v>
          </cell>
          <cell r="D28">
            <v>0</v>
          </cell>
          <cell r="E28">
            <v>0</v>
          </cell>
          <cell r="F28">
            <v>3.2</v>
          </cell>
          <cell r="G28">
            <v>0</v>
          </cell>
          <cell r="H28">
            <v>11.2</v>
          </cell>
          <cell r="I28">
            <v>8.4</v>
          </cell>
          <cell r="J28">
            <v>9.4</v>
          </cell>
          <cell r="K28">
            <v>3.7</v>
          </cell>
        </row>
        <row r="28">
          <cell r="M28">
            <v>57</v>
          </cell>
          <cell r="N28">
            <v>11</v>
          </cell>
          <cell r="O28">
            <v>0</v>
          </cell>
          <cell r="P28">
            <v>762.1</v>
          </cell>
          <cell r="Q28">
            <v>36.7</v>
          </cell>
          <cell r="R28">
            <v>0</v>
          </cell>
          <cell r="S28">
            <v>0</v>
          </cell>
          <cell r="T28">
            <v>0</v>
          </cell>
          <cell r="U28">
            <v>18</v>
          </cell>
          <cell r="V28">
            <v>0</v>
          </cell>
          <cell r="W28">
            <v>0</v>
          </cell>
          <cell r="X28">
            <v>2.6</v>
          </cell>
          <cell r="Y28">
            <v>952.6</v>
          </cell>
        </row>
        <row r="29">
          <cell r="B29">
            <v>21.3</v>
          </cell>
          <cell r="C29">
            <v>15.6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8.6</v>
          </cell>
          <cell r="I29">
            <v>7.2</v>
          </cell>
          <cell r="J29">
            <v>0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592.4</v>
          </cell>
          <cell r="Q29">
            <v>8</v>
          </cell>
          <cell r="R29">
            <v>0</v>
          </cell>
          <cell r="S29">
            <v>16.8</v>
          </cell>
          <cell r="T29">
            <v>20.6</v>
          </cell>
          <cell r="U29">
            <v>50</v>
          </cell>
          <cell r="V29">
            <v>0</v>
          </cell>
          <cell r="W29">
            <v>0</v>
          </cell>
          <cell r="X29">
            <v>0</v>
          </cell>
          <cell r="Y29">
            <v>740.5</v>
          </cell>
        </row>
        <row r="30">
          <cell r="B30">
            <v>21.3</v>
          </cell>
          <cell r="C30">
            <v>8.5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11.2</v>
          </cell>
          <cell r="I30">
            <v>0</v>
          </cell>
          <cell r="J30">
            <v>0</v>
          </cell>
          <cell r="K30">
            <v>0</v>
          </cell>
        </row>
        <row r="30">
          <cell r="M30">
            <v>40</v>
          </cell>
          <cell r="N30">
            <v>33</v>
          </cell>
          <cell r="O30">
            <v>0</v>
          </cell>
          <cell r="P30">
            <v>720.7</v>
          </cell>
          <cell r="Q30">
            <v>20.4</v>
          </cell>
          <cell r="R30">
            <v>10</v>
          </cell>
          <cell r="S30">
            <v>7.8</v>
          </cell>
          <cell r="T30">
            <v>6</v>
          </cell>
          <cell r="U30">
            <v>7</v>
          </cell>
          <cell r="V30">
            <v>0</v>
          </cell>
          <cell r="W30">
            <v>0</v>
          </cell>
          <cell r="X30">
            <v>15</v>
          </cell>
          <cell r="Y30">
            <v>900.9</v>
          </cell>
        </row>
        <row r="31">
          <cell r="B31">
            <v>21.3</v>
          </cell>
          <cell r="C31">
            <v>13.6</v>
          </cell>
          <cell r="D31">
            <v>180</v>
          </cell>
          <cell r="E31">
            <v>25</v>
          </cell>
          <cell r="F31">
            <v>0</v>
          </cell>
          <cell r="G31">
            <v>0</v>
          </cell>
          <cell r="H31">
            <v>17.2</v>
          </cell>
          <cell r="I31">
            <v>0</v>
          </cell>
          <cell r="J31">
            <v>18.8</v>
          </cell>
          <cell r="K31">
            <v>0</v>
          </cell>
        </row>
        <row r="31">
          <cell r="M31">
            <v>15</v>
          </cell>
          <cell r="N31">
            <v>0</v>
          </cell>
          <cell r="O31">
            <v>0</v>
          </cell>
          <cell r="P31">
            <v>1364</v>
          </cell>
          <cell r="Q31">
            <v>17.8</v>
          </cell>
          <cell r="R31">
            <v>10</v>
          </cell>
          <cell r="S31">
            <v>0</v>
          </cell>
          <cell r="T31">
            <v>12</v>
          </cell>
          <cell r="U31">
            <v>10.2</v>
          </cell>
          <cell r="V31">
            <v>0</v>
          </cell>
          <cell r="W31">
            <v>0</v>
          </cell>
          <cell r="X31">
            <v>0</v>
          </cell>
          <cell r="Y31">
            <v>1704.9</v>
          </cell>
        </row>
        <row r="32">
          <cell r="B32">
            <v>21.3</v>
          </cell>
          <cell r="C32">
            <v>17.6</v>
          </cell>
          <cell r="D32">
            <v>70</v>
          </cell>
          <cell r="E32">
            <v>0</v>
          </cell>
          <cell r="F32">
            <v>0</v>
          </cell>
          <cell r="G32">
            <v>105</v>
          </cell>
          <cell r="H32">
            <v>16.4</v>
          </cell>
          <cell r="I32">
            <v>0</v>
          </cell>
          <cell r="J32">
            <v>3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113.5</v>
          </cell>
          <cell r="P32">
            <v>1573.4</v>
          </cell>
          <cell r="Q32">
            <v>0</v>
          </cell>
          <cell r="R32">
            <v>0</v>
          </cell>
          <cell r="S32">
            <v>0</v>
          </cell>
          <cell r="T32">
            <v>1.4</v>
          </cell>
          <cell r="U32">
            <v>0</v>
          </cell>
          <cell r="V32">
            <v>18</v>
          </cell>
          <cell r="W32">
            <v>0</v>
          </cell>
          <cell r="X32">
            <v>0</v>
          </cell>
          <cell r="Y32">
            <v>1966.6</v>
          </cell>
        </row>
        <row r="33">
          <cell r="B33">
            <v>21.3</v>
          </cell>
          <cell r="C33">
            <v>7.7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6</v>
          </cell>
          <cell r="I33">
            <v>24</v>
          </cell>
          <cell r="J33">
            <v>0</v>
          </cell>
          <cell r="K33">
            <v>0</v>
          </cell>
        </row>
        <row r="33">
          <cell r="M33">
            <v>15</v>
          </cell>
          <cell r="N33">
            <v>79.5</v>
          </cell>
          <cell r="O33">
            <v>0</v>
          </cell>
          <cell r="P33">
            <v>725.7</v>
          </cell>
          <cell r="Q33">
            <v>15</v>
          </cell>
          <cell r="R33">
            <v>0</v>
          </cell>
          <cell r="S33">
            <v>0</v>
          </cell>
          <cell r="T33">
            <v>3.4</v>
          </cell>
          <cell r="U33">
            <v>9.5</v>
          </cell>
          <cell r="V33">
            <v>0</v>
          </cell>
          <cell r="W33">
            <v>0</v>
          </cell>
          <cell r="X33">
            <v>0</v>
          </cell>
          <cell r="Y33">
            <v>907.1</v>
          </cell>
        </row>
        <row r="34">
          <cell r="B34">
            <v>21.3</v>
          </cell>
          <cell r="C34">
            <v>10</v>
          </cell>
          <cell r="D34">
            <v>45</v>
          </cell>
          <cell r="E34">
            <v>6</v>
          </cell>
          <cell r="F34">
            <v>4</v>
          </cell>
          <cell r="G34">
            <v>0</v>
          </cell>
          <cell r="H34">
            <v>17.2</v>
          </cell>
          <cell r="I34">
            <v>0</v>
          </cell>
          <cell r="J34">
            <v>9.4</v>
          </cell>
          <cell r="K34">
            <v>0</v>
          </cell>
        </row>
        <row r="34">
          <cell r="M34">
            <v>0</v>
          </cell>
          <cell r="N34">
            <v>58.4</v>
          </cell>
          <cell r="O34">
            <v>0</v>
          </cell>
          <cell r="P34">
            <v>924.5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17.8</v>
          </cell>
          <cell r="V34">
            <v>30</v>
          </cell>
          <cell r="W34">
            <v>12</v>
          </cell>
          <cell r="X34">
            <v>0</v>
          </cell>
          <cell r="Y34">
            <v>1155.6</v>
          </cell>
        </row>
        <row r="35">
          <cell r="B35">
            <v>21.3</v>
          </cell>
          <cell r="C35">
            <v>11.9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10.9</v>
          </cell>
          <cell r="I35">
            <v>0</v>
          </cell>
          <cell r="J35">
            <v>9.4</v>
          </cell>
          <cell r="K35">
            <v>0</v>
          </cell>
        </row>
        <row r="35">
          <cell r="M35">
            <v>70</v>
          </cell>
          <cell r="N35">
            <v>0</v>
          </cell>
          <cell r="O35">
            <v>0</v>
          </cell>
          <cell r="P35">
            <v>1078.7</v>
          </cell>
          <cell r="Q35">
            <v>99</v>
          </cell>
          <cell r="R35">
            <v>35</v>
          </cell>
          <cell r="S35">
            <v>0</v>
          </cell>
          <cell r="T35">
            <v>0</v>
          </cell>
          <cell r="U35">
            <v>12.1</v>
          </cell>
          <cell r="V35">
            <v>0</v>
          </cell>
          <cell r="W35">
            <v>0</v>
          </cell>
          <cell r="X35">
            <v>0</v>
          </cell>
          <cell r="Y35">
            <v>1348.3</v>
          </cell>
        </row>
        <row r="36">
          <cell r="B36">
            <v>21.3</v>
          </cell>
          <cell r="C36">
            <v>13.9</v>
          </cell>
          <cell r="D36">
            <v>0</v>
          </cell>
          <cell r="E36">
            <v>0</v>
          </cell>
          <cell r="F36">
            <v>0</v>
          </cell>
          <cell r="G36">
            <v>30</v>
          </cell>
          <cell r="H36">
            <v>11.2</v>
          </cell>
          <cell r="I36">
            <v>0</v>
          </cell>
          <cell r="J36">
            <v>0</v>
          </cell>
          <cell r="K36">
            <v>0</v>
          </cell>
        </row>
        <row r="36">
          <cell r="M36">
            <v>55</v>
          </cell>
          <cell r="N36">
            <v>87</v>
          </cell>
          <cell r="O36">
            <v>0</v>
          </cell>
          <cell r="P36">
            <v>1521.3</v>
          </cell>
          <cell r="Q36">
            <v>37</v>
          </cell>
          <cell r="R36">
            <v>10</v>
          </cell>
          <cell r="S36">
            <v>24.4</v>
          </cell>
          <cell r="T36">
            <v>8</v>
          </cell>
          <cell r="U36">
            <v>31.4</v>
          </cell>
          <cell r="V36">
            <v>51.1</v>
          </cell>
          <cell r="W36">
            <v>0</v>
          </cell>
          <cell r="X36">
            <v>0</v>
          </cell>
          <cell r="Y36">
            <v>1901.6</v>
          </cell>
        </row>
        <row r="37">
          <cell r="B37">
            <v>21.3</v>
          </cell>
          <cell r="C37">
            <v>7.6</v>
          </cell>
          <cell r="D37">
            <v>75.6</v>
          </cell>
          <cell r="E37">
            <v>0</v>
          </cell>
          <cell r="F37">
            <v>0</v>
          </cell>
          <cell r="G37">
            <v>0</v>
          </cell>
          <cell r="H37">
            <v>11.2</v>
          </cell>
          <cell r="I37">
            <v>0</v>
          </cell>
          <cell r="J37">
            <v>0</v>
          </cell>
          <cell r="K37">
            <v>0</v>
          </cell>
        </row>
        <row r="37">
          <cell r="M37">
            <v>48.8</v>
          </cell>
          <cell r="N37">
            <v>45</v>
          </cell>
          <cell r="O37">
            <v>0</v>
          </cell>
          <cell r="P37">
            <v>837.8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1047.3</v>
          </cell>
        </row>
        <row r="38">
          <cell r="B38">
            <v>21.3</v>
          </cell>
          <cell r="C38">
            <v>8</v>
          </cell>
          <cell r="D38">
            <v>136.8</v>
          </cell>
          <cell r="E38">
            <v>0</v>
          </cell>
          <cell r="F38">
            <v>0</v>
          </cell>
          <cell r="G38">
            <v>0</v>
          </cell>
          <cell r="H38">
            <v>17.2</v>
          </cell>
          <cell r="I38">
            <v>0</v>
          </cell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1078.7</v>
          </cell>
          <cell r="Q38">
            <v>35.3</v>
          </cell>
          <cell r="R38">
            <v>0</v>
          </cell>
          <cell r="S38">
            <v>18</v>
          </cell>
          <cell r="T38">
            <v>13</v>
          </cell>
          <cell r="U38">
            <v>20</v>
          </cell>
          <cell r="V38">
            <v>0</v>
          </cell>
          <cell r="W38">
            <v>0</v>
          </cell>
          <cell r="X38">
            <v>0</v>
          </cell>
          <cell r="Y38">
            <v>1348.3</v>
          </cell>
        </row>
        <row r="39">
          <cell r="B39">
            <v>21.3</v>
          </cell>
          <cell r="C39">
            <v>9.3</v>
          </cell>
          <cell r="D39">
            <v>82</v>
          </cell>
          <cell r="E39">
            <v>0</v>
          </cell>
          <cell r="F39">
            <v>0</v>
          </cell>
          <cell r="G39">
            <v>0</v>
          </cell>
          <cell r="H39">
            <v>6</v>
          </cell>
          <cell r="I39">
            <v>0</v>
          </cell>
          <cell r="J39">
            <v>0</v>
          </cell>
          <cell r="K39">
            <v>0</v>
          </cell>
        </row>
        <row r="39">
          <cell r="M39">
            <v>54.1</v>
          </cell>
          <cell r="N39">
            <v>66</v>
          </cell>
          <cell r="O39">
            <v>0</v>
          </cell>
          <cell r="P39">
            <v>1020.8</v>
          </cell>
          <cell r="Q39">
            <v>0</v>
          </cell>
          <cell r="R39">
            <v>10.8</v>
          </cell>
          <cell r="S39">
            <v>0</v>
          </cell>
          <cell r="T39">
            <v>5.7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1276</v>
          </cell>
        </row>
        <row r="40">
          <cell r="B40">
            <v>21.3</v>
          </cell>
          <cell r="C40">
            <v>16.2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8.6</v>
          </cell>
          <cell r="I40">
            <v>42</v>
          </cell>
          <cell r="J40">
            <v>9.4</v>
          </cell>
          <cell r="K40">
            <v>14</v>
          </cell>
        </row>
        <row r="40">
          <cell r="M40">
            <v>63</v>
          </cell>
          <cell r="N40">
            <v>52</v>
          </cell>
          <cell r="O40">
            <v>0</v>
          </cell>
          <cell r="P40">
            <v>1608.3</v>
          </cell>
          <cell r="Q40">
            <v>47.3</v>
          </cell>
          <cell r="R40">
            <v>30</v>
          </cell>
          <cell r="S40">
            <v>30</v>
          </cell>
          <cell r="T40">
            <v>34.1</v>
          </cell>
          <cell r="U40">
            <v>34.1</v>
          </cell>
          <cell r="V40">
            <v>0</v>
          </cell>
          <cell r="W40">
            <v>0</v>
          </cell>
          <cell r="X40">
            <v>0</v>
          </cell>
          <cell r="Y40">
            <v>2010.3</v>
          </cell>
        </row>
        <row r="41">
          <cell r="B41">
            <v>21.3</v>
          </cell>
          <cell r="C41">
            <v>17.2</v>
          </cell>
          <cell r="D41">
            <v>0</v>
          </cell>
          <cell r="E41">
            <v>0</v>
          </cell>
          <cell r="F41">
            <v>0</v>
          </cell>
          <cell r="G41">
            <v>155</v>
          </cell>
          <cell r="H41">
            <v>6</v>
          </cell>
          <cell r="I41">
            <v>0</v>
          </cell>
          <cell r="J41">
            <v>0</v>
          </cell>
          <cell r="K41">
            <v>0</v>
          </cell>
        </row>
        <row r="41">
          <cell r="M41">
            <v>0</v>
          </cell>
          <cell r="N41">
            <v>127</v>
          </cell>
          <cell r="O41">
            <v>65</v>
          </cell>
          <cell r="P41">
            <v>1585.7</v>
          </cell>
          <cell r="Q41">
            <v>0</v>
          </cell>
          <cell r="R41">
            <v>0</v>
          </cell>
          <cell r="S41">
            <v>0</v>
          </cell>
          <cell r="T41">
            <v>4.9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1982.1</v>
          </cell>
        </row>
        <row r="42">
          <cell r="B42">
            <v>21.3</v>
          </cell>
          <cell r="C42">
            <v>6.7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8.6</v>
          </cell>
          <cell r="I42">
            <v>0</v>
          </cell>
          <cell r="J42">
            <v>9.4</v>
          </cell>
          <cell r="K42">
            <v>0</v>
          </cell>
        </row>
        <row r="42">
          <cell r="M42">
            <v>15.5</v>
          </cell>
          <cell r="N42">
            <v>105.4</v>
          </cell>
          <cell r="O42">
            <v>0</v>
          </cell>
          <cell r="P42">
            <v>886.8</v>
          </cell>
          <cell r="Q42">
            <v>30.9</v>
          </cell>
          <cell r="R42">
            <v>10</v>
          </cell>
          <cell r="S42">
            <v>13.8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1108.4</v>
          </cell>
        </row>
        <row r="43">
          <cell r="B43">
            <v>21.3</v>
          </cell>
          <cell r="C43">
            <v>4.7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6</v>
          </cell>
          <cell r="I43">
            <v>0</v>
          </cell>
          <cell r="J43">
            <v>9.4</v>
          </cell>
          <cell r="K43">
            <v>2.6</v>
          </cell>
        </row>
        <row r="43">
          <cell r="M43">
            <v>35.3</v>
          </cell>
          <cell r="N43">
            <v>47</v>
          </cell>
          <cell r="O43">
            <v>0</v>
          </cell>
          <cell r="P43">
            <v>596.1</v>
          </cell>
          <cell r="Q43">
            <v>10.2</v>
          </cell>
          <cell r="R43">
            <v>0</v>
          </cell>
          <cell r="S43">
            <v>2.8</v>
          </cell>
          <cell r="T43">
            <v>2.4</v>
          </cell>
          <cell r="U43">
            <v>4.3</v>
          </cell>
          <cell r="V43">
            <v>3</v>
          </cell>
          <cell r="W43">
            <v>0</v>
          </cell>
          <cell r="X43">
            <v>0</v>
          </cell>
          <cell r="Y43">
            <v>745.1</v>
          </cell>
        </row>
        <row r="44">
          <cell r="B44">
            <v>21.3</v>
          </cell>
          <cell r="C44">
            <v>4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6</v>
          </cell>
          <cell r="I44">
            <v>0</v>
          </cell>
          <cell r="J44">
            <v>9.4</v>
          </cell>
          <cell r="K44">
            <v>2</v>
          </cell>
        </row>
        <row r="44">
          <cell r="M44">
            <v>16.8</v>
          </cell>
          <cell r="N44">
            <v>0</v>
          </cell>
          <cell r="O44">
            <v>0</v>
          </cell>
          <cell r="P44">
            <v>345.5</v>
          </cell>
          <cell r="Q44">
            <v>7.8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9</v>
          </cell>
          <cell r="X44">
            <v>0</v>
          </cell>
          <cell r="Y44">
            <v>431.8</v>
          </cell>
        </row>
        <row r="45">
          <cell r="B45">
            <v>21.3</v>
          </cell>
          <cell r="C45">
            <v>3.9</v>
          </cell>
          <cell r="D45">
            <v>8</v>
          </cell>
          <cell r="E45">
            <v>0</v>
          </cell>
          <cell r="F45">
            <v>0</v>
          </cell>
          <cell r="G45">
            <v>0</v>
          </cell>
          <cell r="H45">
            <v>6</v>
          </cell>
          <cell r="I45">
            <v>0</v>
          </cell>
          <cell r="J45">
            <v>9.4</v>
          </cell>
          <cell r="K45">
            <v>5.3</v>
          </cell>
        </row>
        <row r="45">
          <cell r="M45">
            <v>34</v>
          </cell>
          <cell r="N45">
            <v>11.1</v>
          </cell>
          <cell r="O45">
            <v>0</v>
          </cell>
          <cell r="P45">
            <v>440.1</v>
          </cell>
          <cell r="Q45">
            <v>6</v>
          </cell>
          <cell r="R45">
            <v>0</v>
          </cell>
          <cell r="S45">
            <v>0</v>
          </cell>
          <cell r="T45">
            <v>0</v>
          </cell>
          <cell r="U45">
            <v>5</v>
          </cell>
          <cell r="V45">
            <v>0</v>
          </cell>
          <cell r="W45">
            <v>0</v>
          </cell>
          <cell r="X45">
            <v>0</v>
          </cell>
          <cell r="Y45">
            <v>550.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2011.12.13"/>
      <sheetName val="доп. расходы"/>
      <sheetName val="расшифровка"/>
      <sheetName val="доп. расходы (2)"/>
      <sheetName val="расшифровка (2)"/>
      <sheetName val="свод2013 (с пояснен.)"/>
      <sheetName val="2013 комп. род. пл."/>
      <sheetName val="комп. род. платы"/>
      <sheetName val="общий свод"/>
      <sheetName val="свод 2013 г."/>
      <sheetName val="расчеты "/>
      <sheetName val="сводный "/>
      <sheetName val=" МДОУ"/>
      <sheetName val="свод 2014 г."/>
      <sheetName val="свод 2015г. "/>
      <sheetName val="зарплата на 2013"/>
      <sheetName val="211"/>
      <sheetName val="дополнит. 211"/>
      <sheetName val="212"/>
      <sheetName val="213"/>
      <sheetName val="221 связь"/>
      <sheetName val="свод 223 2013 г."/>
      <sheetName val="свод 223 2014 г."/>
      <sheetName val="свод 223 2015 г."/>
      <sheetName val="223тепло"/>
      <sheetName val="223 газ"/>
      <sheetName val="223 свет"/>
      <sheetName val="223 вода"/>
      <sheetName val="223 очистка стоков"/>
      <sheetName val="223 транспорт. стоков"/>
      <sheetName val="223 ассениз"/>
      <sheetName val="225 свод"/>
      <sheetName val="225 мусор"/>
      <sheetName val="225 дезстанция"/>
      <sheetName val="225 стирка"/>
      <sheetName val="225 рем.зд."/>
      <sheetName val="тек. рем.зд"/>
      <sheetName val="225 зап.картриджа"/>
      <sheetName val="225 деревья"/>
      <sheetName val="225 деревья "/>
      <sheetName val="225 пр.черд."/>
      <sheetName val=" пр.черд. "/>
      <sheetName val="225 газ. хоз-во"/>
      <sheetName val="225 теп. сч."/>
      <sheetName val="225 техобсл. трев. кноп "/>
      <sheetName val="обслуж. пож. сигнал."/>
      <sheetName val="226 мед. освид. "/>
      <sheetName val="Лист2"/>
      <sheetName val="226 трев. кноп "/>
      <sheetName val="226 монтажные работы (2)"/>
      <sheetName val="226 страх. кот."/>
      <sheetName val="земельный налог на 2012"/>
      <sheetName val="налог на  им-во (2)"/>
      <sheetName val="расчет налога"/>
      <sheetName val="310"/>
      <sheetName val="340 питание (2)"/>
      <sheetName val=" ст-ть  дето-дня"/>
      <sheetName val="род. плата пит.всего80%"/>
      <sheetName val="род. плата  развитие 20% "/>
      <sheetName val="Анализ"/>
      <sheetName val="налог на  им-во"/>
      <sheetName val="340 мягк. игр."/>
      <sheetName val="340 канц.тов."/>
      <sheetName val="340 уголь"/>
      <sheetName val="прилож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AB4">
            <v>5520.49</v>
          </cell>
        </row>
        <row r="5">
          <cell r="AB5">
            <v>5405.85</v>
          </cell>
        </row>
        <row r="6">
          <cell r="AB6">
            <v>5292.19</v>
          </cell>
        </row>
        <row r="7">
          <cell r="AB7">
            <v>4603.52</v>
          </cell>
        </row>
        <row r="8">
          <cell r="AB8">
            <v>4953.82</v>
          </cell>
        </row>
        <row r="9">
          <cell r="AB9">
            <v>4936.18</v>
          </cell>
        </row>
        <row r="10">
          <cell r="AB10">
            <v>14037.65</v>
          </cell>
        </row>
        <row r="11">
          <cell r="AB11">
            <v>11410.51</v>
          </cell>
        </row>
        <row r="12">
          <cell r="AB12">
            <v>9512.19</v>
          </cell>
        </row>
        <row r="13">
          <cell r="AB13">
            <v>18077.66</v>
          </cell>
        </row>
        <row r="14">
          <cell r="AB14">
            <v>5461.91</v>
          </cell>
        </row>
        <row r="15">
          <cell r="AB15">
            <v>7503.78</v>
          </cell>
        </row>
        <row r="16">
          <cell r="AB16">
            <v>12495.64</v>
          </cell>
        </row>
        <row r="17">
          <cell r="AB17">
            <v>7473.5</v>
          </cell>
        </row>
        <row r="18">
          <cell r="AB18">
            <v>5109.54</v>
          </cell>
        </row>
        <row r="19">
          <cell r="AB19">
            <v>5190.05</v>
          </cell>
        </row>
        <row r="20">
          <cell r="AB20">
            <v>7495.36</v>
          </cell>
        </row>
        <row r="21">
          <cell r="AB21">
            <v>5607.61</v>
          </cell>
        </row>
        <row r="22">
          <cell r="AB22">
            <v>6685.69</v>
          </cell>
        </row>
        <row r="23">
          <cell r="AB23">
            <v>11858.2</v>
          </cell>
        </row>
        <row r="24">
          <cell r="AB24">
            <v>8659</v>
          </cell>
        </row>
        <row r="25">
          <cell r="AB25">
            <v>7241.3</v>
          </cell>
        </row>
        <row r="26">
          <cell r="AB26">
            <v>13118.54</v>
          </cell>
        </row>
        <row r="27">
          <cell r="AB27">
            <v>6644.26</v>
          </cell>
        </row>
        <row r="28">
          <cell r="AB28">
            <v>11900.18</v>
          </cell>
        </row>
        <row r="29">
          <cell r="AB29">
            <v>15943.6</v>
          </cell>
        </row>
        <row r="30">
          <cell r="AB30">
            <v>7127.02</v>
          </cell>
        </row>
        <row r="31">
          <cell r="AB31">
            <v>8727.65</v>
          </cell>
        </row>
        <row r="32">
          <cell r="AB32">
            <v>9740.33</v>
          </cell>
        </row>
        <row r="33">
          <cell r="AB33">
            <v>11541.8</v>
          </cell>
        </row>
        <row r="34">
          <cell r="AB34">
            <v>7287.46</v>
          </cell>
        </row>
        <row r="35">
          <cell r="AB35">
            <v>7617.58</v>
          </cell>
        </row>
        <row r="36">
          <cell r="AB36">
            <v>8430.9</v>
          </cell>
        </row>
        <row r="37">
          <cell r="AB37">
            <v>14213</v>
          </cell>
        </row>
        <row r="38">
          <cell r="AB38">
            <v>14207.39</v>
          </cell>
        </row>
        <row r="39">
          <cell r="AB39">
            <v>9371.84</v>
          </cell>
        </row>
        <row r="40">
          <cell r="AB40">
            <v>4840.69</v>
          </cell>
        </row>
        <row r="41">
          <cell r="AB41">
            <v>4758.79</v>
          </cell>
        </row>
        <row r="42">
          <cell r="AB42">
            <v>3978.03</v>
          </cell>
        </row>
      </sheetData>
      <sheetData sheetId="10"/>
      <sheetData sheetId="11"/>
      <sheetData sheetId="12"/>
      <sheetData sheetId="13"/>
      <sheetData sheetId="14"/>
      <sheetData sheetId="15">
        <row r="7">
          <cell r="K7">
            <v>2747.4</v>
          </cell>
        </row>
        <row r="8">
          <cell r="K8">
            <v>2500.5</v>
          </cell>
        </row>
        <row r="9">
          <cell r="K9">
            <v>2588.1</v>
          </cell>
        </row>
        <row r="10">
          <cell r="K10">
            <v>2216.9</v>
          </cell>
        </row>
        <row r="11">
          <cell r="K11">
            <v>2238.9</v>
          </cell>
        </row>
        <row r="12">
          <cell r="K12">
            <v>1827</v>
          </cell>
        </row>
        <row r="13">
          <cell r="K13">
            <v>6149.4</v>
          </cell>
        </row>
        <row r="14">
          <cell r="K14">
            <v>5566.4</v>
          </cell>
        </row>
        <row r="15">
          <cell r="K15">
            <v>3817.1</v>
          </cell>
        </row>
        <row r="16">
          <cell r="K16">
            <v>9130.1</v>
          </cell>
        </row>
        <row r="17">
          <cell r="K17">
            <v>2412</v>
          </cell>
        </row>
        <row r="18">
          <cell r="K18">
            <v>3428.2</v>
          </cell>
        </row>
        <row r="19">
          <cell r="K19">
            <v>5628.7</v>
          </cell>
        </row>
        <row r="20">
          <cell r="K20">
            <v>3315.8</v>
          </cell>
        </row>
        <row r="21">
          <cell r="K21">
            <v>2297.2</v>
          </cell>
        </row>
        <row r="22">
          <cell r="K22">
            <v>2313.5</v>
          </cell>
        </row>
        <row r="23">
          <cell r="K23">
            <v>3228</v>
          </cell>
        </row>
        <row r="24">
          <cell r="K24">
            <v>2836.6</v>
          </cell>
        </row>
        <row r="25">
          <cell r="K25">
            <v>3393.3</v>
          </cell>
        </row>
        <row r="26">
          <cell r="K26">
            <v>5817.6</v>
          </cell>
        </row>
        <row r="27">
          <cell r="K27">
            <v>4094.1</v>
          </cell>
        </row>
        <row r="28">
          <cell r="K28">
            <v>3145.4</v>
          </cell>
        </row>
        <row r="29">
          <cell r="K29">
            <v>5976.4</v>
          </cell>
        </row>
        <row r="30">
          <cell r="K30">
            <v>3366.2</v>
          </cell>
        </row>
        <row r="31">
          <cell r="K31">
            <v>5687.6</v>
          </cell>
        </row>
        <row r="32">
          <cell r="K32">
            <v>7337.4</v>
          </cell>
        </row>
        <row r="33">
          <cell r="K33">
            <v>3404.9</v>
          </cell>
        </row>
        <row r="34">
          <cell r="K34">
            <v>3953</v>
          </cell>
        </row>
        <row r="35">
          <cell r="K35">
            <v>5118.5</v>
          </cell>
        </row>
        <row r="36">
          <cell r="K36">
            <v>5577.3</v>
          </cell>
        </row>
        <row r="37">
          <cell r="K37">
            <v>3247.8</v>
          </cell>
        </row>
        <row r="38">
          <cell r="K38">
            <v>3299.8</v>
          </cell>
        </row>
        <row r="39">
          <cell r="K39">
            <v>3972.1</v>
          </cell>
        </row>
        <row r="40">
          <cell r="K40">
            <v>6020.4</v>
          </cell>
        </row>
        <row r="41">
          <cell r="K41">
            <v>6389.5</v>
          </cell>
        </row>
        <row r="42">
          <cell r="K42">
            <v>2994.5</v>
          </cell>
        </row>
        <row r="43">
          <cell r="K43">
            <v>2349.6</v>
          </cell>
        </row>
        <row r="44">
          <cell r="K44">
            <v>2288.4</v>
          </cell>
        </row>
        <row r="45">
          <cell r="K45">
            <v>2166.1</v>
          </cell>
        </row>
      </sheetData>
      <sheetData sheetId="16"/>
      <sheetData sheetId="17"/>
      <sheetData sheetId="18">
        <row r="6">
          <cell r="E6">
            <v>12</v>
          </cell>
        </row>
        <row r="7">
          <cell r="E7">
            <v>9.6</v>
          </cell>
        </row>
        <row r="8">
          <cell r="E8">
            <v>12</v>
          </cell>
        </row>
        <row r="9">
          <cell r="E9">
            <v>10.8</v>
          </cell>
        </row>
        <row r="10">
          <cell r="E10">
            <v>8.4</v>
          </cell>
        </row>
        <row r="11">
          <cell r="E11">
            <v>9.6</v>
          </cell>
        </row>
        <row r="12">
          <cell r="E12">
            <v>22.8</v>
          </cell>
        </row>
        <row r="13">
          <cell r="E13">
            <v>22.8</v>
          </cell>
        </row>
        <row r="14">
          <cell r="E14">
            <v>20.4</v>
          </cell>
        </row>
        <row r="15">
          <cell r="E15">
            <v>49.2</v>
          </cell>
        </row>
        <row r="16">
          <cell r="E16">
            <v>10.8</v>
          </cell>
        </row>
        <row r="17">
          <cell r="E17">
            <v>16.8</v>
          </cell>
        </row>
        <row r="18">
          <cell r="E18">
            <v>26.4</v>
          </cell>
        </row>
        <row r="19">
          <cell r="E19">
            <v>18</v>
          </cell>
        </row>
        <row r="20">
          <cell r="E20">
            <v>9.6</v>
          </cell>
        </row>
        <row r="21">
          <cell r="E21">
            <v>9.6</v>
          </cell>
        </row>
        <row r="22">
          <cell r="E22">
            <v>12</v>
          </cell>
        </row>
        <row r="23">
          <cell r="E23">
            <v>10.8</v>
          </cell>
        </row>
        <row r="24">
          <cell r="E24">
            <v>10.8</v>
          </cell>
        </row>
        <row r="25">
          <cell r="E25">
            <v>32.4</v>
          </cell>
        </row>
        <row r="26">
          <cell r="E26">
            <v>18</v>
          </cell>
        </row>
        <row r="27">
          <cell r="E27">
            <v>14.4</v>
          </cell>
        </row>
        <row r="28">
          <cell r="E28">
            <v>31.2</v>
          </cell>
        </row>
        <row r="29">
          <cell r="E29">
            <v>15.6</v>
          </cell>
        </row>
        <row r="30">
          <cell r="E30">
            <v>30</v>
          </cell>
        </row>
        <row r="31">
          <cell r="E31">
            <v>36</v>
          </cell>
        </row>
        <row r="32">
          <cell r="E32">
            <v>16.8</v>
          </cell>
        </row>
        <row r="33">
          <cell r="E33">
            <v>16.8</v>
          </cell>
        </row>
        <row r="34">
          <cell r="E34">
            <v>18</v>
          </cell>
        </row>
        <row r="35">
          <cell r="E35">
            <v>27.6</v>
          </cell>
        </row>
        <row r="36">
          <cell r="E36">
            <v>15.6</v>
          </cell>
        </row>
        <row r="37">
          <cell r="E37">
            <v>15.6</v>
          </cell>
        </row>
        <row r="38">
          <cell r="E38">
            <v>16.8</v>
          </cell>
        </row>
        <row r="39">
          <cell r="E39">
            <v>25.2</v>
          </cell>
        </row>
        <row r="40">
          <cell r="E40">
            <v>34.8</v>
          </cell>
        </row>
        <row r="41">
          <cell r="E41">
            <v>13.2</v>
          </cell>
        </row>
        <row r="42">
          <cell r="E42">
            <v>9.6</v>
          </cell>
        </row>
        <row r="43">
          <cell r="E43">
            <v>9.6</v>
          </cell>
        </row>
        <row r="44">
          <cell r="E44">
            <v>9.6</v>
          </cell>
        </row>
      </sheetData>
      <sheetData sheetId="19">
        <row r="6">
          <cell r="D6">
            <v>829.7</v>
          </cell>
        </row>
        <row r="7">
          <cell r="D7">
            <v>755.2</v>
          </cell>
        </row>
        <row r="8">
          <cell r="D8">
            <v>781.6</v>
          </cell>
        </row>
        <row r="9">
          <cell r="D9">
            <v>669.5</v>
          </cell>
        </row>
        <row r="10">
          <cell r="D10">
            <v>676.1</v>
          </cell>
        </row>
        <row r="11">
          <cell r="D11">
            <v>551.8</v>
          </cell>
        </row>
        <row r="12">
          <cell r="D12">
            <v>1857.1</v>
          </cell>
        </row>
        <row r="13">
          <cell r="D13">
            <v>1681</v>
          </cell>
        </row>
        <row r="14">
          <cell r="D14">
            <v>1152.8</v>
          </cell>
        </row>
        <row r="15">
          <cell r="D15">
            <v>2757.3</v>
          </cell>
        </row>
        <row r="16">
          <cell r="D16">
            <v>728.4</v>
          </cell>
        </row>
        <row r="17">
          <cell r="D17">
            <v>1035.3</v>
          </cell>
        </row>
        <row r="18">
          <cell r="D18">
            <v>1699.9</v>
          </cell>
        </row>
        <row r="19">
          <cell r="D19">
            <v>1001.4</v>
          </cell>
        </row>
        <row r="20">
          <cell r="D20">
            <v>693.7</v>
          </cell>
        </row>
        <row r="21">
          <cell r="D21">
            <v>698.7</v>
          </cell>
        </row>
        <row r="22">
          <cell r="D22">
            <v>974.8</v>
          </cell>
        </row>
        <row r="23">
          <cell r="D23">
            <v>856.7</v>
          </cell>
        </row>
        <row r="24">
          <cell r="D24">
            <v>1024.8</v>
          </cell>
        </row>
        <row r="25">
          <cell r="D25">
            <v>1756.9</v>
          </cell>
        </row>
        <row r="26">
          <cell r="D26">
            <v>1236.4</v>
          </cell>
        </row>
        <row r="27">
          <cell r="D27">
            <v>949.9</v>
          </cell>
        </row>
        <row r="28">
          <cell r="D28">
            <v>1804.9</v>
          </cell>
        </row>
        <row r="29">
          <cell r="D29">
            <v>1016.6</v>
          </cell>
        </row>
        <row r="30">
          <cell r="D30">
            <v>1717.7</v>
          </cell>
        </row>
        <row r="31">
          <cell r="D31">
            <v>2215.9</v>
          </cell>
        </row>
        <row r="32">
          <cell r="D32">
            <v>1028.3</v>
          </cell>
        </row>
        <row r="33">
          <cell r="D33">
            <v>1193.8</v>
          </cell>
        </row>
        <row r="34">
          <cell r="D34">
            <v>1545.8</v>
          </cell>
        </row>
        <row r="35">
          <cell r="D35">
            <v>1684.3</v>
          </cell>
        </row>
        <row r="36">
          <cell r="D36">
            <v>980.8</v>
          </cell>
        </row>
        <row r="37">
          <cell r="D37">
            <v>996.5</v>
          </cell>
        </row>
        <row r="38">
          <cell r="D38">
            <v>1199.6</v>
          </cell>
        </row>
        <row r="39">
          <cell r="D39">
            <v>1818.2</v>
          </cell>
        </row>
        <row r="40">
          <cell r="D40">
            <v>1929.6</v>
          </cell>
        </row>
        <row r="41">
          <cell r="D41">
            <v>904.3</v>
          </cell>
        </row>
        <row r="42">
          <cell r="D42">
            <v>709.6</v>
          </cell>
        </row>
        <row r="43">
          <cell r="D43">
            <v>691.1</v>
          </cell>
        </row>
        <row r="44">
          <cell r="D44">
            <v>654.2</v>
          </cell>
        </row>
      </sheetData>
      <sheetData sheetId="20">
        <row r="6">
          <cell r="H6">
            <v>4.5</v>
          </cell>
        </row>
        <row r="7">
          <cell r="H7">
            <v>4.5</v>
          </cell>
        </row>
        <row r="8">
          <cell r="H8">
            <v>5.2</v>
          </cell>
        </row>
        <row r="9">
          <cell r="H9">
            <v>4.5</v>
          </cell>
        </row>
        <row r="10">
          <cell r="H10">
            <v>4.5</v>
          </cell>
        </row>
        <row r="11">
          <cell r="H11">
            <v>4.5</v>
          </cell>
        </row>
        <row r="12">
          <cell r="H12">
            <v>4.5</v>
          </cell>
        </row>
        <row r="13">
          <cell r="H13">
            <v>13.6</v>
          </cell>
        </row>
        <row r="14">
          <cell r="H14">
            <v>9</v>
          </cell>
        </row>
        <row r="15">
          <cell r="H15">
            <v>13.6</v>
          </cell>
        </row>
        <row r="17">
          <cell r="H17">
            <v>4.5</v>
          </cell>
        </row>
        <row r="18">
          <cell r="H18">
            <v>4.5</v>
          </cell>
        </row>
        <row r="19">
          <cell r="H19">
            <v>5.2</v>
          </cell>
        </row>
        <row r="20">
          <cell r="H20">
            <v>5.2</v>
          </cell>
        </row>
        <row r="21">
          <cell r="H21">
            <v>4.5</v>
          </cell>
        </row>
        <row r="22">
          <cell r="H22">
            <v>4.5</v>
          </cell>
        </row>
        <row r="23">
          <cell r="H23">
            <v>9</v>
          </cell>
        </row>
        <row r="24">
          <cell r="H24">
            <v>4.5</v>
          </cell>
        </row>
        <row r="25">
          <cell r="H25">
            <v>4.5</v>
          </cell>
        </row>
        <row r="26">
          <cell r="H26">
            <v>9</v>
          </cell>
        </row>
        <row r="27">
          <cell r="H27">
            <v>4.5</v>
          </cell>
        </row>
        <row r="28">
          <cell r="H28">
            <v>4.5</v>
          </cell>
        </row>
        <row r="30">
          <cell r="H30">
            <v>9</v>
          </cell>
        </row>
        <row r="31">
          <cell r="H31">
            <v>13.6</v>
          </cell>
        </row>
        <row r="32">
          <cell r="H32">
            <v>4.5</v>
          </cell>
        </row>
        <row r="33">
          <cell r="H33">
            <v>9</v>
          </cell>
        </row>
        <row r="34">
          <cell r="H34">
            <v>9</v>
          </cell>
        </row>
        <row r="35">
          <cell r="H35">
            <v>4.5</v>
          </cell>
        </row>
        <row r="36">
          <cell r="H36">
            <v>5.2</v>
          </cell>
        </row>
        <row r="37">
          <cell r="H37">
            <v>4.5</v>
          </cell>
        </row>
        <row r="38">
          <cell r="H38">
            <v>5.2</v>
          </cell>
        </row>
        <row r="39">
          <cell r="H39">
            <v>5.2</v>
          </cell>
        </row>
        <row r="40">
          <cell r="H40">
            <v>4.5</v>
          </cell>
        </row>
        <row r="41">
          <cell r="H41">
            <v>4.5</v>
          </cell>
        </row>
        <row r="42">
          <cell r="H42">
            <v>4.5</v>
          </cell>
        </row>
        <row r="43">
          <cell r="H43">
            <v>4.5</v>
          </cell>
        </row>
        <row r="44">
          <cell r="H44">
            <v>4.5</v>
          </cell>
        </row>
      </sheetData>
      <sheetData sheetId="21">
        <row r="6">
          <cell r="I6">
            <v>768.8</v>
          </cell>
        </row>
        <row r="7">
          <cell r="I7">
            <v>587.7</v>
          </cell>
        </row>
        <row r="8">
          <cell r="I8">
            <v>746.2</v>
          </cell>
        </row>
        <row r="9">
          <cell r="I9">
            <v>594.2</v>
          </cell>
        </row>
        <row r="10">
          <cell r="I10">
            <v>578.8</v>
          </cell>
        </row>
        <row r="11">
          <cell r="I11">
            <v>967.5</v>
          </cell>
        </row>
        <row r="12">
          <cell r="I12">
            <v>1909.4</v>
          </cell>
        </row>
        <row r="13">
          <cell r="I13">
            <v>1552.1</v>
          </cell>
        </row>
        <row r="14">
          <cell r="I14">
            <v>1199.1</v>
          </cell>
        </row>
        <row r="15">
          <cell r="I15">
            <v>3179</v>
          </cell>
        </row>
        <row r="16">
          <cell r="I16">
            <v>609.6</v>
          </cell>
        </row>
        <row r="17">
          <cell r="I17">
            <v>1062.1</v>
          </cell>
        </row>
        <row r="18">
          <cell r="I18">
            <v>2096.2</v>
          </cell>
        </row>
        <row r="19">
          <cell r="I19">
            <v>801.5</v>
          </cell>
        </row>
        <row r="20">
          <cell r="I20">
            <v>728.5</v>
          </cell>
        </row>
        <row r="21">
          <cell r="I21">
            <v>798.7</v>
          </cell>
        </row>
        <row r="22">
          <cell r="I22">
            <v>1209.5</v>
          </cell>
        </row>
        <row r="23">
          <cell r="I23">
            <v>626.9</v>
          </cell>
        </row>
        <row r="24">
          <cell r="I24">
            <v>673.4</v>
          </cell>
        </row>
        <row r="25">
          <cell r="I25">
            <v>2011.5</v>
          </cell>
        </row>
        <row r="26">
          <cell r="I26">
            <v>1149</v>
          </cell>
        </row>
        <row r="27">
          <cell r="I27">
            <v>1117.1</v>
          </cell>
        </row>
        <row r="28">
          <cell r="I28">
            <v>2065.8</v>
          </cell>
        </row>
        <row r="29">
          <cell r="I29">
            <v>1262</v>
          </cell>
        </row>
        <row r="30">
          <cell r="I30">
            <v>1640.1</v>
          </cell>
        </row>
        <row r="31">
          <cell r="I31">
            <v>2210.1</v>
          </cell>
        </row>
        <row r="32">
          <cell r="I32">
            <v>1175.2</v>
          </cell>
        </row>
        <row r="33">
          <cell r="I33">
            <v>1179.3</v>
          </cell>
        </row>
        <row r="34">
          <cell r="I34">
            <v>1625.7</v>
          </cell>
        </row>
        <row r="35">
          <cell r="I35">
            <v>1557.1</v>
          </cell>
        </row>
        <row r="36">
          <cell r="I36">
            <v>995.3</v>
          </cell>
        </row>
        <row r="37">
          <cell r="I37">
            <v>1383.3</v>
          </cell>
        </row>
        <row r="38">
          <cell r="I38">
            <v>1056.7</v>
          </cell>
        </row>
        <row r="39">
          <cell r="I39">
            <v>2261.6</v>
          </cell>
        </row>
        <row r="40">
          <cell r="I40">
            <v>2333.8</v>
          </cell>
        </row>
        <row r="41">
          <cell r="I41">
            <v>1443.8</v>
          </cell>
        </row>
        <row r="42">
          <cell r="I42">
            <v>632.6</v>
          </cell>
        </row>
        <row r="43">
          <cell r="I43">
            <v>626.1</v>
          </cell>
        </row>
        <row r="44">
          <cell r="I44">
            <v>494.6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7">
          <cell r="J7">
            <v>9.5</v>
          </cell>
        </row>
        <row r="8">
          <cell r="J8">
            <v>12.4</v>
          </cell>
        </row>
        <row r="9">
          <cell r="J9">
            <v>15.1</v>
          </cell>
        </row>
        <row r="10">
          <cell r="J10">
            <v>12.6</v>
          </cell>
        </row>
        <row r="11">
          <cell r="J11">
            <v>13.5</v>
          </cell>
        </row>
        <row r="12">
          <cell r="J12">
            <v>9.9</v>
          </cell>
        </row>
        <row r="13">
          <cell r="J13">
            <v>31.6</v>
          </cell>
        </row>
        <row r="14">
          <cell r="J14">
            <v>25.1</v>
          </cell>
        </row>
        <row r="15">
          <cell r="J15">
            <v>23.6</v>
          </cell>
        </row>
        <row r="16">
          <cell r="J16">
            <v>43.6</v>
          </cell>
        </row>
        <row r="17">
          <cell r="J17">
            <v>11</v>
          </cell>
        </row>
        <row r="18">
          <cell r="J18">
            <v>15.7</v>
          </cell>
        </row>
        <row r="19">
          <cell r="J19">
            <v>29.8</v>
          </cell>
        </row>
        <row r="20">
          <cell r="J20">
            <v>17.2</v>
          </cell>
        </row>
        <row r="21">
          <cell r="J21">
            <v>12.4</v>
          </cell>
        </row>
        <row r="22">
          <cell r="J22">
            <v>13.2</v>
          </cell>
        </row>
        <row r="23">
          <cell r="J23">
            <v>16.8</v>
          </cell>
        </row>
        <row r="24">
          <cell r="J24">
            <v>13.1</v>
          </cell>
        </row>
        <row r="25">
          <cell r="J25">
            <v>14.9</v>
          </cell>
        </row>
        <row r="26">
          <cell r="J26">
            <v>24.4</v>
          </cell>
        </row>
        <row r="27">
          <cell r="J27">
            <v>17.4</v>
          </cell>
        </row>
        <row r="28">
          <cell r="J28">
            <v>15.4</v>
          </cell>
        </row>
        <row r="29">
          <cell r="J29">
            <v>29.4</v>
          </cell>
        </row>
        <row r="30">
          <cell r="J30">
            <v>16.2</v>
          </cell>
        </row>
        <row r="31">
          <cell r="J31">
            <v>28.4</v>
          </cell>
        </row>
        <row r="32">
          <cell r="J32">
            <v>36.3</v>
          </cell>
        </row>
        <row r="33">
          <cell r="J33">
            <v>17.6</v>
          </cell>
        </row>
        <row r="34">
          <cell r="J34">
            <v>21.9</v>
          </cell>
        </row>
        <row r="35">
          <cell r="J35">
            <v>25</v>
          </cell>
        </row>
        <row r="36">
          <cell r="J36">
            <v>27.9</v>
          </cell>
        </row>
        <row r="37">
          <cell r="J37">
            <v>20.4</v>
          </cell>
        </row>
        <row r="38">
          <cell r="J38">
            <v>16.5</v>
          </cell>
        </row>
        <row r="39">
          <cell r="J39">
            <v>22.9</v>
          </cell>
        </row>
        <row r="40">
          <cell r="J40">
            <v>36.6</v>
          </cell>
        </row>
        <row r="41">
          <cell r="J41">
            <v>33</v>
          </cell>
        </row>
        <row r="42">
          <cell r="J42">
            <v>18.7</v>
          </cell>
        </row>
        <row r="43">
          <cell r="J43">
            <v>10.6</v>
          </cell>
        </row>
        <row r="44">
          <cell r="J44">
            <v>10.3</v>
          </cell>
        </row>
        <row r="45">
          <cell r="J45">
            <v>8.8</v>
          </cell>
        </row>
      </sheetData>
      <sheetData sheetId="33">
        <row r="8">
          <cell r="L8">
            <v>3.2</v>
          </cell>
        </row>
        <row r="9">
          <cell r="L9">
            <v>3.9</v>
          </cell>
        </row>
        <row r="10">
          <cell r="L10">
            <v>3</v>
          </cell>
        </row>
        <row r="11">
          <cell r="L11">
            <v>2.5</v>
          </cell>
        </row>
        <row r="12">
          <cell r="L12">
            <v>2.5</v>
          </cell>
        </row>
        <row r="13">
          <cell r="L13">
            <v>4</v>
          </cell>
        </row>
        <row r="14">
          <cell r="L14">
            <v>8.1</v>
          </cell>
        </row>
        <row r="15">
          <cell r="L15">
            <v>11.1</v>
          </cell>
        </row>
        <row r="16">
          <cell r="L16">
            <v>4.7</v>
          </cell>
        </row>
        <row r="17">
          <cell r="L17">
            <v>15.5</v>
          </cell>
        </row>
        <row r="18">
          <cell r="L18">
            <v>3.7</v>
          </cell>
        </row>
        <row r="19">
          <cell r="L19">
            <v>3</v>
          </cell>
        </row>
        <row r="20">
          <cell r="L20">
            <v>9</v>
          </cell>
        </row>
        <row r="21">
          <cell r="L21">
            <v>4.9</v>
          </cell>
        </row>
        <row r="22">
          <cell r="L22">
            <v>4</v>
          </cell>
        </row>
        <row r="23">
          <cell r="L23">
            <v>2</v>
          </cell>
        </row>
        <row r="24">
          <cell r="L24">
            <v>10.4</v>
          </cell>
        </row>
        <row r="25">
          <cell r="L25">
            <v>2.7</v>
          </cell>
        </row>
        <row r="26">
          <cell r="L26">
            <v>4.7</v>
          </cell>
        </row>
        <row r="27">
          <cell r="L27">
            <v>7.8</v>
          </cell>
        </row>
        <row r="28">
          <cell r="L28">
            <v>5.3</v>
          </cell>
        </row>
        <row r="29">
          <cell r="L29">
            <v>4.4</v>
          </cell>
        </row>
        <row r="30">
          <cell r="L30">
            <v>10.7</v>
          </cell>
        </row>
        <row r="31">
          <cell r="L31">
            <v>6.1</v>
          </cell>
        </row>
        <row r="32">
          <cell r="L32">
            <v>11.2</v>
          </cell>
        </row>
        <row r="33">
          <cell r="L33">
            <v>12.4</v>
          </cell>
        </row>
        <row r="34">
          <cell r="L34">
            <v>5</v>
          </cell>
        </row>
        <row r="35">
          <cell r="L35">
            <v>9.8</v>
          </cell>
        </row>
        <row r="36">
          <cell r="L36">
            <v>8</v>
          </cell>
        </row>
        <row r="37">
          <cell r="L37">
            <v>8.7</v>
          </cell>
        </row>
        <row r="38">
          <cell r="L38">
            <v>2.9</v>
          </cell>
        </row>
        <row r="39">
          <cell r="L39">
            <v>4.9</v>
          </cell>
        </row>
        <row r="40">
          <cell r="L40">
            <v>4</v>
          </cell>
        </row>
        <row r="41">
          <cell r="L41">
            <v>11.9</v>
          </cell>
        </row>
        <row r="42">
          <cell r="L42">
            <v>8.5</v>
          </cell>
        </row>
        <row r="43">
          <cell r="L43">
            <v>8</v>
          </cell>
        </row>
        <row r="44">
          <cell r="L44">
            <v>3.2</v>
          </cell>
        </row>
        <row r="45">
          <cell r="L45">
            <v>2.8</v>
          </cell>
        </row>
        <row r="46">
          <cell r="L46">
            <v>2.1</v>
          </cell>
        </row>
      </sheetData>
      <sheetData sheetId="34">
        <row r="11">
          <cell r="F11">
            <v>38.8</v>
          </cell>
        </row>
      </sheetData>
      <sheetData sheetId="35">
        <row r="8">
          <cell r="B8">
            <v>185.6</v>
          </cell>
        </row>
        <row r="10">
          <cell r="B10">
            <v>95.5</v>
          </cell>
        </row>
        <row r="16">
          <cell r="B16">
            <v>405.2</v>
          </cell>
        </row>
        <row r="17">
          <cell r="B17">
            <v>253.2</v>
          </cell>
        </row>
        <row r="21">
          <cell r="B21">
            <v>100</v>
          </cell>
        </row>
        <row r="24">
          <cell r="B24">
            <v>100</v>
          </cell>
        </row>
        <row r="26">
          <cell r="B26">
            <v>87.4</v>
          </cell>
        </row>
        <row r="27">
          <cell r="B27">
            <v>128.6</v>
          </cell>
        </row>
        <row r="28">
          <cell r="B28">
            <v>100</v>
          </cell>
        </row>
        <row r="29">
          <cell r="B29">
            <v>200</v>
          </cell>
        </row>
        <row r="30">
          <cell r="B30">
            <v>99</v>
          </cell>
        </row>
        <row r="31">
          <cell r="B31">
            <v>100</v>
          </cell>
        </row>
        <row r="32">
          <cell r="B32">
            <v>283.8</v>
          </cell>
        </row>
        <row r="35">
          <cell r="B35">
            <v>90.9</v>
          </cell>
        </row>
        <row r="39">
          <cell r="B39">
            <v>250</v>
          </cell>
        </row>
        <row r="41">
          <cell r="B41">
            <v>65.8</v>
          </cell>
        </row>
        <row r="42">
          <cell r="B42">
            <v>222</v>
          </cell>
        </row>
      </sheetData>
      <sheetData sheetId="36"/>
      <sheetData sheetId="37">
        <row r="7">
          <cell r="F7">
            <v>2.4</v>
          </cell>
        </row>
        <row r="8">
          <cell r="F8">
            <v>2.4</v>
          </cell>
        </row>
        <row r="9">
          <cell r="F9">
            <v>2.4</v>
          </cell>
        </row>
        <row r="10">
          <cell r="F10">
            <v>2.4</v>
          </cell>
        </row>
        <row r="11">
          <cell r="F11">
            <v>2.4</v>
          </cell>
        </row>
        <row r="12">
          <cell r="F12">
            <v>2.4</v>
          </cell>
        </row>
        <row r="13">
          <cell r="F13">
            <v>2.4</v>
          </cell>
        </row>
        <row r="14">
          <cell r="F14">
            <v>7.2</v>
          </cell>
        </row>
        <row r="15">
          <cell r="F15">
            <v>2.4</v>
          </cell>
        </row>
        <row r="16">
          <cell r="F16">
            <v>7.2</v>
          </cell>
        </row>
        <row r="17">
          <cell r="F17">
            <v>2.4</v>
          </cell>
        </row>
        <row r="18">
          <cell r="F18">
            <v>2.4</v>
          </cell>
        </row>
        <row r="19">
          <cell r="F19">
            <v>2.4</v>
          </cell>
        </row>
        <row r="20">
          <cell r="F20">
            <v>2.4</v>
          </cell>
        </row>
        <row r="21">
          <cell r="F21">
            <v>2.4</v>
          </cell>
        </row>
        <row r="22">
          <cell r="F22">
            <v>2.4</v>
          </cell>
        </row>
        <row r="23">
          <cell r="F23">
            <v>2.4</v>
          </cell>
        </row>
        <row r="24">
          <cell r="F24">
            <v>4.8</v>
          </cell>
        </row>
        <row r="25">
          <cell r="F25">
            <v>2.4</v>
          </cell>
        </row>
        <row r="26">
          <cell r="F26">
            <v>4.8</v>
          </cell>
        </row>
        <row r="27">
          <cell r="F27">
            <v>4.8</v>
          </cell>
        </row>
        <row r="28">
          <cell r="F28">
            <v>2.4</v>
          </cell>
        </row>
        <row r="29">
          <cell r="F29">
            <v>2.4</v>
          </cell>
        </row>
        <row r="30">
          <cell r="F30">
            <v>2.4</v>
          </cell>
        </row>
        <row r="31">
          <cell r="F31">
            <v>4.8</v>
          </cell>
        </row>
        <row r="32">
          <cell r="F32">
            <v>7.2</v>
          </cell>
        </row>
        <row r="33">
          <cell r="F33">
            <v>2.4</v>
          </cell>
        </row>
        <row r="34">
          <cell r="F34">
            <v>2.4</v>
          </cell>
        </row>
        <row r="35">
          <cell r="F35">
            <v>4.8</v>
          </cell>
        </row>
        <row r="36">
          <cell r="F36">
            <v>2.4</v>
          </cell>
        </row>
        <row r="37">
          <cell r="F37">
            <v>2.4</v>
          </cell>
        </row>
        <row r="38">
          <cell r="F38">
            <v>2.4</v>
          </cell>
        </row>
        <row r="39">
          <cell r="F39">
            <v>2.4</v>
          </cell>
        </row>
        <row r="40">
          <cell r="F40">
            <v>2.4</v>
          </cell>
        </row>
        <row r="41">
          <cell r="F41">
            <v>2.4</v>
          </cell>
        </row>
        <row r="42">
          <cell r="F42">
            <v>2.4</v>
          </cell>
        </row>
        <row r="43">
          <cell r="F43">
            <v>2.4</v>
          </cell>
        </row>
        <row r="44">
          <cell r="F44">
            <v>2.4</v>
          </cell>
        </row>
        <row r="45">
          <cell r="F45">
            <v>2.4</v>
          </cell>
        </row>
      </sheetData>
      <sheetData sheetId="38"/>
      <sheetData sheetId="39"/>
      <sheetData sheetId="40">
        <row r="7">
          <cell r="E7">
            <v>0</v>
          </cell>
        </row>
        <row r="8">
          <cell r="E8">
            <v>0</v>
          </cell>
        </row>
        <row r="9">
          <cell r="E9">
            <v>0</v>
          </cell>
        </row>
        <row r="10">
          <cell r="E10">
            <v>0</v>
          </cell>
        </row>
        <row r="11">
          <cell r="E11">
            <v>0</v>
          </cell>
        </row>
        <row r="12">
          <cell r="E12">
            <v>26.6</v>
          </cell>
        </row>
        <row r="13">
          <cell r="E13">
            <v>0</v>
          </cell>
        </row>
        <row r="14">
          <cell r="E14">
            <v>0</v>
          </cell>
        </row>
        <row r="15">
          <cell r="E15">
            <v>0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0</v>
          </cell>
        </row>
        <row r="19">
          <cell r="E19">
            <v>0</v>
          </cell>
        </row>
        <row r="20">
          <cell r="E20">
            <v>0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47.6</v>
          </cell>
        </row>
        <row r="33">
          <cell r="E33">
            <v>43.7</v>
          </cell>
        </row>
        <row r="34">
          <cell r="E34">
            <v>0</v>
          </cell>
        </row>
        <row r="35">
          <cell r="E35">
            <v>0</v>
          </cell>
        </row>
        <row r="36">
          <cell r="E36">
            <v>0</v>
          </cell>
        </row>
        <row r="37">
          <cell r="E37">
            <v>0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0</v>
          </cell>
        </row>
        <row r="41">
          <cell r="E41">
            <v>0</v>
          </cell>
        </row>
        <row r="42">
          <cell r="E42">
            <v>0</v>
          </cell>
        </row>
        <row r="43">
          <cell r="E43">
            <v>42</v>
          </cell>
        </row>
        <row r="44">
          <cell r="E44">
            <v>40.2</v>
          </cell>
        </row>
        <row r="45">
          <cell r="E45">
            <v>0</v>
          </cell>
        </row>
      </sheetData>
      <sheetData sheetId="41"/>
      <sheetData sheetId="42">
        <row r="8">
          <cell r="C8">
            <v>2.5</v>
          </cell>
        </row>
        <row r="9">
          <cell r="C9">
            <v>0</v>
          </cell>
        </row>
        <row r="10">
          <cell r="C10">
            <v>1.8</v>
          </cell>
        </row>
        <row r="11">
          <cell r="C11">
            <v>0</v>
          </cell>
        </row>
        <row r="12">
          <cell r="C12">
            <v>6.3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.8</v>
          </cell>
        </row>
        <row r="16">
          <cell r="C16">
            <v>2.5</v>
          </cell>
        </row>
        <row r="17">
          <cell r="C17">
            <v>4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1.4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4.9</v>
          </cell>
        </row>
        <row r="25">
          <cell r="C25">
            <v>2.5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1</v>
          </cell>
        </row>
        <row r="34">
          <cell r="C34">
            <v>0</v>
          </cell>
        </row>
        <row r="35">
          <cell r="C35">
            <v>4.3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1.4</v>
          </cell>
        </row>
      </sheetData>
      <sheetData sheetId="43">
        <row r="7">
          <cell r="F7">
            <v>9</v>
          </cell>
        </row>
        <row r="8">
          <cell r="F8">
            <v>0</v>
          </cell>
        </row>
        <row r="9">
          <cell r="F9">
            <v>9</v>
          </cell>
        </row>
        <row r="10">
          <cell r="F10">
            <v>0</v>
          </cell>
        </row>
        <row r="11">
          <cell r="F11">
            <v>9</v>
          </cell>
        </row>
        <row r="12">
          <cell r="F12">
            <v>0</v>
          </cell>
        </row>
        <row r="13">
          <cell r="F13">
            <v>9</v>
          </cell>
        </row>
        <row r="14">
          <cell r="F14">
            <v>18</v>
          </cell>
        </row>
        <row r="15">
          <cell r="F15">
            <v>9</v>
          </cell>
        </row>
        <row r="16">
          <cell r="F16">
            <v>18</v>
          </cell>
        </row>
        <row r="17">
          <cell r="F17">
            <v>0</v>
          </cell>
        </row>
        <row r="18">
          <cell r="F18">
            <v>9</v>
          </cell>
        </row>
        <row r="19">
          <cell r="F19">
            <v>9</v>
          </cell>
        </row>
        <row r="20">
          <cell r="F20">
            <v>0</v>
          </cell>
        </row>
        <row r="21">
          <cell r="F21">
            <v>9</v>
          </cell>
        </row>
        <row r="22">
          <cell r="F22">
            <v>9</v>
          </cell>
        </row>
        <row r="23">
          <cell r="F23">
            <v>9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9</v>
          </cell>
        </row>
        <row r="27">
          <cell r="F27">
            <v>18</v>
          </cell>
        </row>
        <row r="28">
          <cell r="F28">
            <v>9</v>
          </cell>
        </row>
        <row r="29">
          <cell r="F29">
            <v>9</v>
          </cell>
        </row>
        <row r="30">
          <cell r="F30">
            <v>0</v>
          </cell>
        </row>
        <row r="31">
          <cell r="F31">
            <v>27</v>
          </cell>
        </row>
        <row r="32">
          <cell r="F32">
            <v>36</v>
          </cell>
        </row>
        <row r="33">
          <cell r="F33">
            <v>18</v>
          </cell>
        </row>
        <row r="34">
          <cell r="F34">
            <v>9</v>
          </cell>
        </row>
        <row r="35">
          <cell r="F35">
            <v>9</v>
          </cell>
        </row>
        <row r="36">
          <cell r="F36">
            <v>9</v>
          </cell>
        </row>
        <row r="37">
          <cell r="F37">
            <v>9</v>
          </cell>
        </row>
        <row r="38">
          <cell r="F38">
            <v>9</v>
          </cell>
        </row>
        <row r="39">
          <cell r="F39">
            <v>0</v>
          </cell>
        </row>
        <row r="40">
          <cell r="F40">
            <v>9</v>
          </cell>
        </row>
        <row r="41">
          <cell r="F41">
            <v>18</v>
          </cell>
        </row>
        <row r="42">
          <cell r="F42">
            <v>9</v>
          </cell>
        </row>
        <row r="43">
          <cell r="F43">
            <v>9</v>
          </cell>
        </row>
        <row r="44">
          <cell r="F44">
            <v>9</v>
          </cell>
        </row>
        <row r="45">
          <cell r="F45">
            <v>0</v>
          </cell>
        </row>
      </sheetData>
      <sheetData sheetId="44">
        <row r="7">
          <cell r="F7">
            <v>3.5</v>
          </cell>
        </row>
        <row r="8">
          <cell r="F8">
            <v>3.5</v>
          </cell>
        </row>
        <row r="9">
          <cell r="F9">
            <v>3.5</v>
          </cell>
        </row>
        <row r="10">
          <cell r="F10">
            <v>3.5</v>
          </cell>
        </row>
        <row r="11">
          <cell r="F11">
            <v>3.5</v>
          </cell>
        </row>
        <row r="12">
          <cell r="F12">
            <v>3.5</v>
          </cell>
        </row>
        <row r="13">
          <cell r="F13">
            <v>3.5</v>
          </cell>
        </row>
        <row r="14">
          <cell r="F14">
            <v>10.5</v>
          </cell>
        </row>
        <row r="15">
          <cell r="F15">
            <v>3.5</v>
          </cell>
        </row>
        <row r="16">
          <cell r="F16">
            <v>10.5</v>
          </cell>
        </row>
        <row r="17">
          <cell r="F17">
            <v>3.5</v>
          </cell>
        </row>
        <row r="18">
          <cell r="F18">
            <v>3.5</v>
          </cell>
        </row>
        <row r="19">
          <cell r="F19">
            <v>3.5</v>
          </cell>
        </row>
        <row r="20">
          <cell r="F20">
            <v>3.5</v>
          </cell>
        </row>
        <row r="21">
          <cell r="F21">
            <v>3.5</v>
          </cell>
        </row>
        <row r="22">
          <cell r="F22">
            <v>3.5</v>
          </cell>
        </row>
        <row r="23">
          <cell r="F23">
            <v>3.5</v>
          </cell>
        </row>
        <row r="24">
          <cell r="F24">
            <v>7</v>
          </cell>
        </row>
        <row r="25">
          <cell r="F25">
            <v>3.5</v>
          </cell>
        </row>
        <row r="26">
          <cell r="F26">
            <v>3.5</v>
          </cell>
        </row>
        <row r="27">
          <cell r="F27">
            <v>7</v>
          </cell>
        </row>
        <row r="28">
          <cell r="F28">
            <v>3.5</v>
          </cell>
        </row>
        <row r="29">
          <cell r="F29">
            <v>3.5</v>
          </cell>
        </row>
        <row r="30">
          <cell r="F30">
            <v>7</v>
          </cell>
        </row>
        <row r="31">
          <cell r="F31">
            <v>7</v>
          </cell>
        </row>
        <row r="32">
          <cell r="F32">
            <v>10.5</v>
          </cell>
        </row>
        <row r="33">
          <cell r="F33">
            <v>3.5</v>
          </cell>
        </row>
        <row r="34">
          <cell r="F34">
            <v>3.5</v>
          </cell>
        </row>
        <row r="35">
          <cell r="F35">
            <v>7</v>
          </cell>
        </row>
        <row r="36">
          <cell r="F36">
            <v>3.5</v>
          </cell>
        </row>
        <row r="37">
          <cell r="F37">
            <v>3.5</v>
          </cell>
        </row>
        <row r="38">
          <cell r="F38">
            <v>3.5</v>
          </cell>
        </row>
        <row r="39">
          <cell r="F39">
            <v>3.5</v>
          </cell>
        </row>
        <row r="40">
          <cell r="F40">
            <v>3.5</v>
          </cell>
        </row>
        <row r="41">
          <cell r="F41">
            <v>3.5</v>
          </cell>
        </row>
        <row r="42">
          <cell r="F42">
            <v>3.5</v>
          </cell>
        </row>
        <row r="43">
          <cell r="F43">
            <v>3.5</v>
          </cell>
        </row>
        <row r="44">
          <cell r="F44">
            <v>3.5</v>
          </cell>
        </row>
        <row r="45">
          <cell r="F45">
            <v>3.5</v>
          </cell>
        </row>
      </sheetData>
      <sheetData sheetId="45">
        <row r="7">
          <cell r="E7">
            <v>60</v>
          </cell>
        </row>
        <row r="8">
          <cell r="E8">
            <v>60</v>
          </cell>
        </row>
        <row r="9">
          <cell r="E9">
            <v>60</v>
          </cell>
        </row>
        <row r="10">
          <cell r="E10">
            <v>60</v>
          </cell>
        </row>
        <row r="11">
          <cell r="E11">
            <v>60</v>
          </cell>
        </row>
        <row r="12">
          <cell r="E12">
            <v>0</v>
          </cell>
        </row>
        <row r="13">
          <cell r="E13">
            <v>60</v>
          </cell>
        </row>
        <row r="14">
          <cell r="E14">
            <v>60</v>
          </cell>
        </row>
        <row r="15">
          <cell r="E15">
            <v>60</v>
          </cell>
        </row>
        <row r="16">
          <cell r="E16">
            <v>60</v>
          </cell>
        </row>
        <row r="17">
          <cell r="E17">
            <v>60</v>
          </cell>
        </row>
        <row r="18">
          <cell r="E18">
            <v>60</v>
          </cell>
        </row>
        <row r="19">
          <cell r="E19">
            <v>60</v>
          </cell>
        </row>
        <row r="20">
          <cell r="E20">
            <v>60</v>
          </cell>
        </row>
        <row r="21">
          <cell r="E21">
            <v>60</v>
          </cell>
        </row>
        <row r="22">
          <cell r="E22">
            <v>60</v>
          </cell>
        </row>
        <row r="23">
          <cell r="E23">
            <v>60</v>
          </cell>
        </row>
        <row r="24">
          <cell r="E24">
            <v>60</v>
          </cell>
        </row>
        <row r="25">
          <cell r="E25">
            <v>60</v>
          </cell>
        </row>
        <row r="26">
          <cell r="E26">
            <v>60</v>
          </cell>
        </row>
        <row r="27">
          <cell r="E27">
            <v>60</v>
          </cell>
        </row>
        <row r="28">
          <cell r="E28">
            <v>60</v>
          </cell>
        </row>
        <row r="29">
          <cell r="E29">
            <v>60</v>
          </cell>
        </row>
        <row r="30">
          <cell r="E30">
            <v>60</v>
          </cell>
        </row>
        <row r="31">
          <cell r="E31">
            <v>60</v>
          </cell>
        </row>
        <row r="32">
          <cell r="E32">
            <v>60</v>
          </cell>
        </row>
        <row r="33">
          <cell r="E33">
            <v>60</v>
          </cell>
        </row>
        <row r="34">
          <cell r="E34">
            <v>60</v>
          </cell>
        </row>
        <row r="35">
          <cell r="E35">
            <v>60</v>
          </cell>
        </row>
        <row r="36">
          <cell r="E36">
            <v>60</v>
          </cell>
        </row>
        <row r="37">
          <cell r="E37">
            <v>60</v>
          </cell>
        </row>
        <row r="38">
          <cell r="E38">
            <v>60</v>
          </cell>
        </row>
        <row r="39">
          <cell r="E39">
            <v>60</v>
          </cell>
        </row>
        <row r="40">
          <cell r="E40">
            <v>60</v>
          </cell>
        </row>
        <row r="41">
          <cell r="E41">
            <v>60</v>
          </cell>
        </row>
        <row r="42">
          <cell r="E42">
            <v>60</v>
          </cell>
        </row>
        <row r="43">
          <cell r="E43">
            <v>60</v>
          </cell>
        </row>
        <row r="44">
          <cell r="E44">
            <v>60</v>
          </cell>
        </row>
        <row r="45">
          <cell r="E45">
            <v>60</v>
          </cell>
        </row>
      </sheetData>
      <sheetData sheetId="46">
        <row r="7">
          <cell r="M7">
            <v>41.4</v>
          </cell>
        </row>
        <row r="8">
          <cell r="M8">
            <v>38.6</v>
          </cell>
        </row>
        <row r="9">
          <cell r="M9">
            <v>41.2</v>
          </cell>
        </row>
        <row r="10">
          <cell r="M10">
            <v>40.7</v>
          </cell>
        </row>
        <row r="11">
          <cell r="M11">
            <v>39.3</v>
          </cell>
        </row>
        <row r="12">
          <cell r="M12">
            <v>4.3</v>
          </cell>
        </row>
        <row r="13">
          <cell r="M13">
            <v>73.3</v>
          </cell>
        </row>
        <row r="14">
          <cell r="M14">
            <v>70</v>
          </cell>
        </row>
        <row r="15">
          <cell r="M15">
            <v>50</v>
          </cell>
        </row>
        <row r="16">
          <cell r="M16">
            <v>141.3</v>
          </cell>
        </row>
        <row r="17">
          <cell r="M17">
            <v>43.4</v>
          </cell>
        </row>
        <row r="18">
          <cell r="M18">
            <v>52.6</v>
          </cell>
        </row>
        <row r="19">
          <cell r="M19">
            <v>94.2</v>
          </cell>
        </row>
        <row r="20">
          <cell r="M20">
            <v>45.9</v>
          </cell>
        </row>
        <row r="21">
          <cell r="M21">
            <v>41.9</v>
          </cell>
        </row>
        <row r="22">
          <cell r="M22">
            <v>41</v>
          </cell>
        </row>
        <row r="23">
          <cell r="M23">
            <v>51.9</v>
          </cell>
        </row>
        <row r="24">
          <cell r="M24">
            <v>42.8</v>
          </cell>
        </row>
        <row r="25">
          <cell r="M25">
            <v>52.2</v>
          </cell>
        </row>
        <row r="26">
          <cell r="M26">
            <v>71.4</v>
          </cell>
        </row>
        <row r="27">
          <cell r="M27">
            <v>59.8</v>
          </cell>
        </row>
        <row r="28">
          <cell r="M28">
            <v>50.6</v>
          </cell>
        </row>
        <row r="29">
          <cell r="M29">
            <v>78.6</v>
          </cell>
        </row>
        <row r="30">
          <cell r="M30">
            <v>59.3</v>
          </cell>
        </row>
        <row r="31">
          <cell r="M31">
            <v>97.5</v>
          </cell>
        </row>
        <row r="32">
          <cell r="M32">
            <v>125.6</v>
          </cell>
        </row>
        <row r="33">
          <cell r="M33">
            <v>52.5</v>
          </cell>
        </row>
        <row r="34">
          <cell r="M34">
            <v>54.7</v>
          </cell>
        </row>
        <row r="35">
          <cell r="M35">
            <v>82.2</v>
          </cell>
        </row>
        <row r="36">
          <cell r="M36">
            <v>92.9</v>
          </cell>
        </row>
        <row r="37">
          <cell r="M37">
            <v>52.1</v>
          </cell>
        </row>
        <row r="38">
          <cell r="M38">
            <v>44.3</v>
          </cell>
        </row>
        <row r="39">
          <cell r="M39">
            <v>53.8</v>
          </cell>
        </row>
        <row r="40">
          <cell r="M40">
            <v>75.7</v>
          </cell>
        </row>
        <row r="41">
          <cell r="M41">
            <v>96.3</v>
          </cell>
        </row>
        <row r="42">
          <cell r="M42">
            <v>38.9</v>
          </cell>
        </row>
        <row r="43">
          <cell r="M43">
            <v>36.1</v>
          </cell>
        </row>
        <row r="44">
          <cell r="M44">
            <v>41</v>
          </cell>
        </row>
        <row r="45">
          <cell r="M45">
            <v>34.9</v>
          </cell>
        </row>
      </sheetData>
      <sheetData sheetId="47"/>
      <sheetData sheetId="48">
        <row r="7">
          <cell r="H7">
            <v>36.7</v>
          </cell>
        </row>
        <row r="8">
          <cell r="H8">
            <v>36.7</v>
          </cell>
        </row>
        <row r="9">
          <cell r="H9">
            <v>36.7</v>
          </cell>
        </row>
        <row r="10">
          <cell r="H10">
            <v>36.7</v>
          </cell>
        </row>
        <row r="11">
          <cell r="H11">
            <v>36.7</v>
          </cell>
        </row>
        <row r="12">
          <cell r="H12">
            <v>36.7</v>
          </cell>
        </row>
        <row r="13">
          <cell r="H13">
            <v>36.7</v>
          </cell>
        </row>
        <row r="14">
          <cell r="H14">
            <v>110.1</v>
          </cell>
        </row>
        <row r="15">
          <cell r="H15">
            <v>36.7</v>
          </cell>
        </row>
        <row r="16">
          <cell r="H16">
            <v>110.1</v>
          </cell>
        </row>
        <row r="17">
          <cell r="H17">
            <v>36.7</v>
          </cell>
        </row>
        <row r="18">
          <cell r="H18">
            <v>36.7</v>
          </cell>
        </row>
        <row r="19">
          <cell r="H19">
            <v>36.7</v>
          </cell>
        </row>
        <row r="20">
          <cell r="H20">
            <v>36.7</v>
          </cell>
        </row>
        <row r="21">
          <cell r="H21">
            <v>36.7</v>
          </cell>
        </row>
        <row r="22">
          <cell r="H22">
            <v>36.7</v>
          </cell>
        </row>
        <row r="23">
          <cell r="H23">
            <v>36.7</v>
          </cell>
        </row>
        <row r="24">
          <cell r="H24">
            <v>73.4</v>
          </cell>
        </row>
        <row r="25">
          <cell r="H25">
            <v>36.7</v>
          </cell>
        </row>
        <row r="26">
          <cell r="H26">
            <v>36.7</v>
          </cell>
        </row>
        <row r="27">
          <cell r="H27">
            <v>73.4</v>
          </cell>
        </row>
        <row r="28">
          <cell r="H28">
            <v>36.7</v>
          </cell>
        </row>
        <row r="29">
          <cell r="H29">
            <v>36.7</v>
          </cell>
        </row>
        <row r="30">
          <cell r="H30">
            <v>73.4</v>
          </cell>
        </row>
        <row r="31">
          <cell r="H31">
            <v>73.4</v>
          </cell>
        </row>
        <row r="32">
          <cell r="H32">
            <v>110.1</v>
          </cell>
        </row>
        <row r="33">
          <cell r="H33">
            <v>36.7</v>
          </cell>
        </row>
        <row r="34">
          <cell r="H34">
            <v>36.7</v>
          </cell>
        </row>
        <row r="35">
          <cell r="H35">
            <v>73.4</v>
          </cell>
        </row>
        <row r="36">
          <cell r="H36">
            <v>36.7</v>
          </cell>
        </row>
        <row r="37">
          <cell r="H37">
            <v>36.7</v>
          </cell>
        </row>
        <row r="38">
          <cell r="H38">
            <v>36.7</v>
          </cell>
        </row>
        <row r="39">
          <cell r="H39">
            <v>36.7</v>
          </cell>
        </row>
        <row r="40">
          <cell r="H40">
            <v>36.7</v>
          </cell>
        </row>
        <row r="41">
          <cell r="H41">
            <v>36.7</v>
          </cell>
        </row>
        <row r="42">
          <cell r="H42">
            <v>36.7</v>
          </cell>
        </row>
        <row r="43">
          <cell r="H43">
            <v>36.7</v>
          </cell>
        </row>
        <row r="44">
          <cell r="H44">
            <v>36.7</v>
          </cell>
        </row>
        <row r="45">
          <cell r="H45">
            <v>36.7</v>
          </cell>
        </row>
      </sheetData>
      <sheetData sheetId="49"/>
      <sheetData sheetId="50"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19.8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19.8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</sheetData>
      <sheetData sheetId="51">
        <row r="7">
          <cell r="G7">
            <v>586.79</v>
          </cell>
        </row>
        <row r="8">
          <cell r="G8">
            <v>627.75</v>
          </cell>
        </row>
        <row r="9">
          <cell r="G9">
            <v>312.39</v>
          </cell>
        </row>
        <row r="10">
          <cell r="G10">
            <v>343.52</v>
          </cell>
        </row>
        <row r="12">
          <cell r="G12">
            <v>634.52</v>
          </cell>
        </row>
        <row r="13">
          <cell r="G13">
            <v>1033.18</v>
          </cell>
        </row>
        <row r="14">
          <cell r="G14">
            <v>2163.95</v>
          </cell>
        </row>
        <row r="15">
          <cell r="G15">
            <v>1132.31</v>
          </cell>
        </row>
        <row r="18">
          <cell r="G18">
            <v>2006.69</v>
          </cell>
        </row>
        <row r="19">
          <cell r="G19">
            <v>61.86</v>
          </cell>
        </row>
        <row r="22">
          <cell r="G22">
            <v>816.31</v>
          </cell>
        </row>
        <row r="23">
          <cell r="G23">
            <v>1115.48</v>
          </cell>
        </row>
        <row r="24">
          <cell r="G24">
            <v>1478.94</v>
          </cell>
        </row>
        <row r="25">
          <cell r="G25">
            <v>1409</v>
          </cell>
        </row>
        <row r="26">
          <cell r="G26">
            <v>577.84</v>
          </cell>
        </row>
        <row r="27">
          <cell r="G27">
            <v>620.05</v>
          </cell>
        </row>
        <row r="28">
          <cell r="G28">
            <v>1152.16</v>
          </cell>
        </row>
        <row r="29">
          <cell r="G29">
            <v>356.11</v>
          </cell>
        </row>
        <row r="31">
          <cell r="G31">
            <v>789.89</v>
          </cell>
        </row>
        <row r="32">
          <cell r="G32">
            <v>930.5</v>
          </cell>
        </row>
        <row r="33">
          <cell r="G33">
            <v>1072.2</v>
          </cell>
        </row>
        <row r="35">
          <cell r="G35">
            <v>936.3</v>
          </cell>
        </row>
        <row r="36">
          <cell r="G36">
            <v>1364.14</v>
          </cell>
        </row>
        <row r="37">
          <cell r="G37">
            <v>20.16</v>
          </cell>
        </row>
        <row r="39">
          <cell r="G39">
            <v>1056.48</v>
          </cell>
        </row>
        <row r="41">
          <cell r="G41">
            <v>1870.9</v>
          </cell>
        </row>
        <row r="44">
          <cell r="G44">
            <v>518.12</v>
          </cell>
        </row>
        <row r="45">
          <cell r="G45">
            <v>1223.35</v>
          </cell>
        </row>
        <row r="46">
          <cell r="G46">
            <v>34.53</v>
          </cell>
        </row>
        <row r="48">
          <cell r="G48">
            <v>1186</v>
          </cell>
        </row>
        <row r="49">
          <cell r="G49">
            <v>787.76</v>
          </cell>
        </row>
        <row r="50">
          <cell r="G50">
            <v>1082.88</v>
          </cell>
        </row>
        <row r="51">
          <cell r="G51">
            <v>669.7</v>
          </cell>
        </row>
        <row r="52">
          <cell r="G52">
            <v>1665</v>
          </cell>
        </row>
        <row r="53">
          <cell r="G53">
            <v>1409.09</v>
          </cell>
        </row>
        <row r="54">
          <cell r="G54">
            <v>2011.94</v>
          </cell>
        </row>
        <row r="55">
          <cell r="G55">
            <v>528.69</v>
          </cell>
        </row>
        <row r="56">
          <cell r="G56">
            <v>658.49</v>
          </cell>
        </row>
        <row r="57">
          <cell r="G57">
            <v>223.73</v>
          </cell>
        </row>
      </sheetData>
      <sheetData sheetId="52">
        <row r="7">
          <cell r="D7">
            <v>0.2</v>
          </cell>
        </row>
        <row r="8">
          <cell r="D8">
            <v>5.6</v>
          </cell>
        </row>
        <row r="9">
          <cell r="D9">
            <v>8.4</v>
          </cell>
        </row>
        <row r="10">
          <cell r="D10">
            <v>17.5</v>
          </cell>
        </row>
        <row r="11">
          <cell r="D11">
            <v>17.6</v>
          </cell>
        </row>
        <row r="12">
          <cell r="D12">
            <v>27</v>
          </cell>
        </row>
        <row r="13">
          <cell r="D13">
            <v>338.6</v>
          </cell>
        </row>
        <row r="14">
          <cell r="D14">
            <v>41.7</v>
          </cell>
        </row>
        <row r="15">
          <cell r="D15">
            <v>54.6</v>
          </cell>
        </row>
        <row r="16">
          <cell r="D16">
            <v>215.3</v>
          </cell>
        </row>
        <row r="17">
          <cell r="D17">
            <v>1.4</v>
          </cell>
        </row>
        <row r="18">
          <cell r="D18">
            <v>70.6</v>
          </cell>
        </row>
        <row r="19">
          <cell r="D19">
            <v>125.7</v>
          </cell>
        </row>
        <row r="20">
          <cell r="D20">
            <v>98.3</v>
          </cell>
        </row>
        <row r="21">
          <cell r="D21">
            <v>28.5</v>
          </cell>
        </row>
        <row r="22">
          <cell r="D22">
            <v>17.3</v>
          </cell>
        </row>
        <row r="23">
          <cell r="D23">
            <v>25.4</v>
          </cell>
        </row>
        <row r="24">
          <cell r="D24">
            <v>4.7</v>
          </cell>
        </row>
        <row r="25">
          <cell r="D25">
            <v>15.4</v>
          </cell>
        </row>
        <row r="26">
          <cell r="D26">
            <v>17.8</v>
          </cell>
        </row>
        <row r="27">
          <cell r="D27">
            <v>5.2</v>
          </cell>
        </row>
        <row r="28">
          <cell r="D28">
            <v>246.9</v>
          </cell>
        </row>
        <row r="29">
          <cell r="D29">
            <v>134.9</v>
          </cell>
        </row>
        <row r="30">
          <cell r="D30">
            <v>16.2</v>
          </cell>
        </row>
        <row r="31">
          <cell r="D31">
            <v>255.9</v>
          </cell>
        </row>
        <row r="32">
          <cell r="D32">
            <v>32</v>
          </cell>
        </row>
        <row r="33">
          <cell r="D33">
            <v>92.8</v>
          </cell>
        </row>
        <row r="34">
          <cell r="D34">
            <v>38.1</v>
          </cell>
        </row>
        <row r="35">
          <cell r="D35">
            <v>98.8</v>
          </cell>
        </row>
        <row r="36">
          <cell r="D36">
            <v>182.2</v>
          </cell>
        </row>
        <row r="37">
          <cell r="D37">
            <v>237.3</v>
          </cell>
        </row>
        <row r="38">
          <cell r="D38">
            <v>13.3</v>
          </cell>
        </row>
        <row r="39">
          <cell r="D39">
            <v>38.2</v>
          </cell>
        </row>
        <row r="40">
          <cell r="D40">
            <v>93.9</v>
          </cell>
        </row>
        <row r="41">
          <cell r="D41">
            <v>573</v>
          </cell>
        </row>
        <row r="42">
          <cell r="D42">
            <v>530.6</v>
          </cell>
        </row>
        <row r="43">
          <cell r="D43">
            <v>6.5</v>
          </cell>
        </row>
        <row r="44">
          <cell r="D44">
            <v>9.1</v>
          </cell>
        </row>
        <row r="45">
          <cell r="D45">
            <v>4.5</v>
          </cell>
        </row>
      </sheetData>
      <sheetData sheetId="53"/>
      <sheetData sheetId="54">
        <row r="16">
          <cell r="B16">
            <v>95.3</v>
          </cell>
        </row>
        <row r="40">
          <cell r="B40">
            <v>178.8</v>
          </cell>
          <cell r="C40">
            <v>28.5</v>
          </cell>
        </row>
        <row r="42">
          <cell r="B42">
            <v>67.5</v>
          </cell>
          <cell r="C42">
            <v>9.5</v>
          </cell>
        </row>
      </sheetData>
      <sheetData sheetId="55">
        <row r="6">
          <cell r="AJ6">
            <v>372.1</v>
          </cell>
          <cell r="AK6">
            <v>400.6</v>
          </cell>
        </row>
        <row r="7">
          <cell r="AJ7">
            <v>607.2</v>
          </cell>
          <cell r="AK7">
            <v>564.6</v>
          </cell>
        </row>
        <row r="8">
          <cell r="AJ8">
            <v>798.2</v>
          </cell>
          <cell r="AK8">
            <v>662.6</v>
          </cell>
        </row>
        <row r="9">
          <cell r="AJ9">
            <v>626.8</v>
          </cell>
          <cell r="AK9">
            <v>486.1</v>
          </cell>
        </row>
        <row r="10">
          <cell r="AJ10">
            <v>651.3</v>
          </cell>
          <cell r="AK10">
            <v>584.5</v>
          </cell>
        </row>
        <row r="11">
          <cell r="AJ11">
            <v>102.2</v>
          </cell>
          <cell r="AK11">
            <v>397.3</v>
          </cell>
        </row>
        <row r="12">
          <cell r="AJ12">
            <v>1624.4</v>
          </cell>
          <cell r="AK12">
            <v>1362.5</v>
          </cell>
        </row>
        <row r="13">
          <cell r="AJ13">
            <v>1078.3</v>
          </cell>
          <cell r="AK13">
            <v>1083.8</v>
          </cell>
        </row>
        <row r="14">
          <cell r="AJ14">
            <v>1234</v>
          </cell>
          <cell r="AK14">
            <v>1057</v>
          </cell>
        </row>
        <row r="15">
          <cell r="AJ15">
            <v>1968.1</v>
          </cell>
          <cell r="AK15">
            <v>1757.3</v>
          </cell>
        </row>
        <row r="16">
          <cell r="AJ16">
            <v>479.9</v>
          </cell>
          <cell r="AK16">
            <v>460.7</v>
          </cell>
        </row>
        <row r="17">
          <cell r="AJ17">
            <v>769</v>
          </cell>
          <cell r="AK17">
            <v>583.1</v>
          </cell>
        </row>
        <row r="18">
          <cell r="AJ18">
            <v>1468.7</v>
          </cell>
          <cell r="AK18">
            <v>1185.9</v>
          </cell>
        </row>
        <row r="19">
          <cell r="AJ19">
            <v>837.2</v>
          </cell>
          <cell r="AK19">
            <v>647.5</v>
          </cell>
        </row>
        <row r="20">
          <cell r="AJ20">
            <v>572.9</v>
          </cell>
          <cell r="AK20">
            <v>494.3</v>
          </cell>
        </row>
        <row r="21">
          <cell r="AJ21">
            <v>661.1</v>
          </cell>
          <cell r="AK21">
            <v>555.1</v>
          </cell>
        </row>
        <row r="22">
          <cell r="AJ22">
            <v>784</v>
          </cell>
          <cell r="AK22">
            <v>693.5</v>
          </cell>
        </row>
        <row r="23">
          <cell r="AJ23">
            <v>587.6</v>
          </cell>
          <cell r="AK23">
            <v>593.3</v>
          </cell>
        </row>
        <row r="24">
          <cell r="AJ24">
            <v>719.7</v>
          </cell>
          <cell r="AK24">
            <v>572.1</v>
          </cell>
        </row>
        <row r="25">
          <cell r="AJ25">
            <v>1155.7</v>
          </cell>
          <cell r="AK25">
            <v>977.2</v>
          </cell>
        </row>
        <row r="26">
          <cell r="AJ26">
            <v>773.7</v>
          </cell>
          <cell r="AK26">
            <v>696</v>
          </cell>
        </row>
        <row r="27">
          <cell r="AJ27">
            <v>746.4</v>
          </cell>
          <cell r="AK27">
            <v>540</v>
          </cell>
        </row>
        <row r="28">
          <cell r="AJ28">
            <v>1438.6</v>
          </cell>
          <cell r="AK28">
            <v>1301.6</v>
          </cell>
        </row>
        <row r="29">
          <cell r="AJ29">
            <v>714.9</v>
          </cell>
          <cell r="AK29">
            <v>619.3</v>
          </cell>
        </row>
        <row r="30">
          <cell r="AJ30">
            <v>1324.5</v>
          </cell>
          <cell r="AK30">
            <v>1031</v>
          </cell>
        </row>
        <row r="31">
          <cell r="AJ31">
            <v>1749.9</v>
          </cell>
          <cell r="AK31">
            <v>1428.4</v>
          </cell>
        </row>
        <row r="32">
          <cell r="AJ32">
            <v>852</v>
          </cell>
          <cell r="AK32">
            <v>641.2</v>
          </cell>
        </row>
        <row r="33">
          <cell r="AJ33">
            <v>1009</v>
          </cell>
          <cell r="AK33">
            <v>911.5</v>
          </cell>
        </row>
        <row r="34">
          <cell r="AJ34">
            <v>1176.8</v>
          </cell>
          <cell r="AK34">
            <v>852.6</v>
          </cell>
        </row>
        <row r="35">
          <cell r="AJ35">
            <v>1372.6</v>
          </cell>
          <cell r="AK35">
            <v>1076.9</v>
          </cell>
        </row>
        <row r="36">
          <cell r="AJ36">
            <v>1012.6</v>
          </cell>
          <cell r="AK36">
            <v>825.9</v>
          </cell>
        </row>
        <row r="37">
          <cell r="AJ37">
            <v>822.1</v>
          </cell>
          <cell r="AK37">
            <v>639.6</v>
          </cell>
        </row>
        <row r="38">
          <cell r="AJ38">
            <v>1202.5</v>
          </cell>
          <cell r="AK38">
            <v>1034.5</v>
          </cell>
        </row>
        <row r="39">
          <cell r="AJ39">
            <v>1804.2</v>
          </cell>
          <cell r="AK39">
            <v>1696</v>
          </cell>
        </row>
        <row r="40">
          <cell r="AJ40">
            <v>1480.2</v>
          </cell>
          <cell r="AK40">
            <v>1204.1</v>
          </cell>
        </row>
        <row r="41">
          <cell r="AJ41">
            <v>958.8</v>
          </cell>
          <cell r="AK41">
            <v>885.2</v>
          </cell>
        </row>
        <row r="42">
          <cell r="AJ42">
            <v>495.2</v>
          </cell>
          <cell r="AK42">
            <v>391.3</v>
          </cell>
        </row>
        <row r="43">
          <cell r="AJ43">
            <v>450.7</v>
          </cell>
          <cell r="AK43">
            <v>260.8</v>
          </cell>
        </row>
        <row r="44">
          <cell r="AJ44">
            <v>446</v>
          </cell>
          <cell r="AK44">
            <v>266.2</v>
          </cell>
        </row>
      </sheetData>
      <sheetData sheetId="56"/>
      <sheetData sheetId="57"/>
      <sheetData sheetId="58"/>
      <sheetData sheetId="59"/>
      <sheetData sheetId="60"/>
      <sheetData sheetId="61">
        <row r="40">
          <cell r="C40">
            <v>97.9</v>
          </cell>
          <cell r="D40">
            <v>4.9</v>
          </cell>
          <cell r="E40">
            <v>76.8</v>
          </cell>
        </row>
        <row r="42">
          <cell r="C42">
            <v>97.9</v>
          </cell>
          <cell r="D42">
            <v>4.9</v>
          </cell>
        </row>
      </sheetData>
      <sheetData sheetId="62">
        <row r="7">
          <cell r="D7">
            <v>4.8</v>
          </cell>
        </row>
        <row r="8">
          <cell r="D8">
            <v>4.8</v>
          </cell>
        </row>
        <row r="9">
          <cell r="D9">
            <v>4.8</v>
          </cell>
        </row>
        <row r="10">
          <cell r="D10">
            <v>4.8</v>
          </cell>
        </row>
        <row r="11">
          <cell r="D11">
            <v>4.8</v>
          </cell>
        </row>
        <row r="12">
          <cell r="D12">
            <v>4.8</v>
          </cell>
        </row>
        <row r="13">
          <cell r="D13">
            <v>4.8</v>
          </cell>
        </row>
        <row r="14">
          <cell r="D14">
            <v>4.8</v>
          </cell>
        </row>
        <row r="15">
          <cell r="D15">
            <v>4.8</v>
          </cell>
        </row>
        <row r="16">
          <cell r="D16">
            <v>4.8</v>
          </cell>
        </row>
        <row r="17">
          <cell r="D17">
            <v>4.8</v>
          </cell>
        </row>
        <row r="18">
          <cell r="D18">
            <v>4.8</v>
          </cell>
        </row>
        <row r="19">
          <cell r="D19">
            <v>4.8</v>
          </cell>
        </row>
        <row r="20">
          <cell r="D20">
            <v>4.8</v>
          </cell>
        </row>
        <row r="21">
          <cell r="D21">
            <v>4.8</v>
          </cell>
        </row>
        <row r="22">
          <cell r="D22">
            <v>4.8</v>
          </cell>
        </row>
        <row r="23">
          <cell r="D23">
            <v>4.8</v>
          </cell>
        </row>
        <row r="24">
          <cell r="D24">
            <v>4.8</v>
          </cell>
        </row>
        <row r="25">
          <cell r="D25">
            <v>4.8</v>
          </cell>
        </row>
        <row r="26">
          <cell r="D26">
            <v>4.8</v>
          </cell>
        </row>
        <row r="27">
          <cell r="D27">
            <v>4.8</v>
          </cell>
        </row>
        <row r="28">
          <cell r="D28">
            <v>4.8</v>
          </cell>
        </row>
        <row r="29">
          <cell r="D29">
            <v>4.8</v>
          </cell>
        </row>
        <row r="30">
          <cell r="D30">
            <v>4.8</v>
          </cell>
        </row>
        <row r="31">
          <cell r="D31">
            <v>4.8</v>
          </cell>
        </row>
        <row r="32">
          <cell r="D32">
            <v>4.8</v>
          </cell>
        </row>
        <row r="33">
          <cell r="D33">
            <v>4.8</v>
          </cell>
        </row>
        <row r="34">
          <cell r="D34">
            <v>4.8</v>
          </cell>
        </row>
        <row r="35">
          <cell r="D35">
            <v>4.8</v>
          </cell>
        </row>
        <row r="36">
          <cell r="D36">
            <v>4.8</v>
          </cell>
        </row>
        <row r="37">
          <cell r="D37">
            <v>4.8</v>
          </cell>
        </row>
        <row r="38">
          <cell r="D38">
            <v>4.8</v>
          </cell>
        </row>
        <row r="39">
          <cell r="D39">
            <v>4.8</v>
          </cell>
        </row>
        <row r="40">
          <cell r="D40">
            <v>4.8</v>
          </cell>
        </row>
        <row r="41">
          <cell r="D41">
            <v>4.8</v>
          </cell>
        </row>
        <row r="42">
          <cell r="D42">
            <v>4.8</v>
          </cell>
        </row>
        <row r="43">
          <cell r="D43">
            <v>4.8</v>
          </cell>
        </row>
        <row r="44">
          <cell r="D44">
            <v>4.8</v>
          </cell>
        </row>
        <row r="45">
          <cell r="D45">
            <v>4.8</v>
          </cell>
        </row>
      </sheetData>
      <sheetData sheetId="63">
        <row r="14">
          <cell r="I14">
            <v>0</v>
          </cell>
        </row>
        <row r="31">
          <cell r="I31">
            <v>58.3</v>
          </cell>
        </row>
        <row r="32">
          <cell r="I32">
            <v>65</v>
          </cell>
        </row>
        <row r="35">
          <cell r="I35">
            <v>68</v>
          </cell>
        </row>
      </sheetData>
      <sheetData sheetId="6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змен."/>
      <sheetName val="прил."/>
      <sheetName val="план"/>
      <sheetName val="Доходы"/>
      <sheetName val="Расходы 2013"/>
      <sheetName val="Расходы 2014"/>
      <sheetName val="Расходы 2015"/>
      <sheetName val="Энфорта"/>
      <sheetName val="Услуги связи"/>
      <sheetName val="камерная"/>
      <sheetName val="тек. рем."/>
      <sheetName val="расш."/>
      <sheetName val="тек. рем. оборуд."/>
      <sheetName val="проф.испытания"/>
      <sheetName val="поверка приборов"/>
      <sheetName val="зарядка огн."/>
      <sheetName val="валка деревьев"/>
      <sheetName val="монтаж, устан."/>
      <sheetName val="приобретение  прогр.  "/>
      <sheetName val="обсл. прогр. "/>
      <sheetName val="производ. контроль"/>
      <sheetName val="ат. раб. мест"/>
      <sheetName val="изгот. пл. эвакуац."/>
      <sheetName val="оформление док-тов"/>
      <sheetName val="упл. госп. штр. пени"/>
      <sheetName val="рас.290"/>
      <sheetName val="мебель"/>
      <sheetName val=" расшиф. мебель"/>
      <sheetName val="ОС"/>
      <sheetName val="ОС расшиф."/>
      <sheetName val="тенев. навесы"/>
      <sheetName val="питание"/>
      <sheetName val="мягк. инвен."/>
      <sheetName val="расш. м. ин."/>
      <sheetName val="посуда"/>
      <sheetName val="расш. пос."/>
      <sheetName val="игрушки "/>
      <sheetName val="расш. игр."/>
      <sheetName val="канц. принад."/>
      <sheetName val="расш. канц.товар."/>
      <sheetName val="мощ. сред."/>
      <sheetName val="расшиф. моющ. и хоз. инвент."/>
      <sheetName val="строит. мат-лы"/>
      <sheetName val=" расшф. строит. мат."/>
      <sheetName val="зап. части  к оборуд."/>
      <sheetName val="расш. зап. части"/>
      <sheetName val="зап. части  к оргтехнике"/>
      <sheetName val="расш. зап. части к оргтех."/>
      <sheetName val="пустограф."/>
      <sheetName val="род. пл.  (питание) "/>
      <sheetName val="доходы  (развитие.) "/>
      <sheetName val="Лист1"/>
    </sheetNames>
    <sheetDataSet>
      <sheetData sheetId="0"/>
      <sheetData sheetId="1"/>
      <sheetData sheetId="2"/>
      <sheetData sheetId="3"/>
      <sheetData sheetId="4">
        <row r="7">
          <cell r="E7">
            <v>4.7</v>
          </cell>
        </row>
        <row r="7">
          <cell r="G7">
            <v>0</v>
          </cell>
          <cell r="H7">
            <v>9</v>
          </cell>
          <cell r="I7">
            <v>0</v>
          </cell>
          <cell r="J7">
            <v>0</v>
          </cell>
        </row>
        <row r="7">
          <cell r="AI7">
            <v>465.1</v>
          </cell>
        </row>
        <row r="8">
          <cell r="E8">
            <v>5.3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</row>
        <row r="8">
          <cell r="AI8">
            <v>759</v>
          </cell>
        </row>
        <row r="9">
          <cell r="E9">
            <v>6.7</v>
          </cell>
        </row>
        <row r="9">
          <cell r="G9">
            <v>12</v>
          </cell>
          <cell r="H9">
            <v>0</v>
          </cell>
          <cell r="I9">
            <v>0</v>
          </cell>
          <cell r="J9">
            <v>0</v>
          </cell>
        </row>
        <row r="9">
          <cell r="AI9">
            <v>997.7</v>
          </cell>
        </row>
        <row r="10">
          <cell r="E10">
            <v>5.3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0">
          <cell r="AI10">
            <v>783.5</v>
          </cell>
        </row>
        <row r="11">
          <cell r="E11">
            <v>5.3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1">
          <cell r="AI11">
            <v>814.1</v>
          </cell>
        </row>
        <row r="12">
          <cell r="E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2">
          <cell r="AI12">
            <v>127.7</v>
          </cell>
        </row>
        <row r="13">
          <cell r="E13">
            <v>15.9</v>
          </cell>
        </row>
        <row r="13">
          <cell r="G13">
            <v>17.2</v>
          </cell>
          <cell r="H13">
            <v>50</v>
          </cell>
          <cell r="I13">
            <v>0</v>
          </cell>
          <cell r="J13">
            <v>0</v>
          </cell>
        </row>
        <row r="13">
          <cell r="AI13">
            <v>2030.4</v>
          </cell>
        </row>
        <row r="14">
          <cell r="E14">
            <v>11.9</v>
          </cell>
        </row>
        <row r="14">
          <cell r="G14">
            <v>0</v>
          </cell>
          <cell r="H14">
            <v>17.5</v>
          </cell>
          <cell r="I14">
            <v>0</v>
          </cell>
          <cell r="J14">
            <v>0</v>
          </cell>
        </row>
        <row r="14">
          <cell r="AI14">
            <v>1347.8</v>
          </cell>
        </row>
        <row r="15">
          <cell r="E15">
            <v>8.9</v>
          </cell>
        </row>
        <row r="15">
          <cell r="G15">
            <v>0</v>
          </cell>
          <cell r="H15">
            <v>16</v>
          </cell>
          <cell r="I15">
            <v>0</v>
          </cell>
          <cell r="J15">
            <v>0</v>
          </cell>
        </row>
        <row r="15">
          <cell r="AI15">
            <v>1542.4</v>
          </cell>
        </row>
        <row r="16">
          <cell r="E16">
            <v>23.5</v>
          </cell>
        </row>
        <row r="16">
          <cell r="G16">
            <v>11</v>
          </cell>
          <cell r="H16">
            <v>15</v>
          </cell>
          <cell r="I16">
            <v>5</v>
          </cell>
          <cell r="J16">
            <v>0</v>
          </cell>
        </row>
        <row r="16">
          <cell r="AI16">
            <v>2460.1</v>
          </cell>
        </row>
        <row r="17">
          <cell r="E17">
            <v>5</v>
          </cell>
        </row>
        <row r="17">
          <cell r="G17">
            <v>0</v>
          </cell>
          <cell r="H17">
            <v>10</v>
          </cell>
          <cell r="I17">
            <v>0</v>
          </cell>
          <cell r="J17">
            <v>0</v>
          </cell>
        </row>
        <row r="17">
          <cell r="AI17">
            <v>599.8</v>
          </cell>
        </row>
        <row r="18">
          <cell r="E18">
            <v>7.3</v>
          </cell>
        </row>
        <row r="18">
          <cell r="G18">
            <v>0</v>
          </cell>
          <cell r="H18">
            <v>8</v>
          </cell>
          <cell r="I18">
            <v>5</v>
          </cell>
          <cell r="J18">
            <v>0</v>
          </cell>
        </row>
        <row r="18">
          <cell r="AI18">
            <v>961.2</v>
          </cell>
        </row>
        <row r="19">
          <cell r="E19">
            <v>14.6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19">
          <cell r="AI19">
            <v>1835.8</v>
          </cell>
        </row>
        <row r="20">
          <cell r="E20">
            <v>9.4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0">
          <cell r="AI20">
            <v>1046.4</v>
          </cell>
        </row>
        <row r="21">
          <cell r="E21">
            <v>6.1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1">
          <cell r="AI21">
            <v>716.1</v>
          </cell>
        </row>
        <row r="22">
          <cell r="E22">
            <v>5.3</v>
          </cell>
        </row>
        <row r="22">
          <cell r="G22">
            <v>0</v>
          </cell>
          <cell r="H22">
            <v>0</v>
          </cell>
          <cell r="I22">
            <v>4.6</v>
          </cell>
          <cell r="J22">
            <v>0</v>
          </cell>
        </row>
        <row r="22">
          <cell r="AI22">
            <v>826.3</v>
          </cell>
        </row>
        <row r="23">
          <cell r="E23">
            <v>7.6</v>
          </cell>
        </row>
        <row r="23">
          <cell r="G23">
            <v>0</v>
          </cell>
          <cell r="H23">
            <v>7.4</v>
          </cell>
          <cell r="I23">
            <v>0</v>
          </cell>
          <cell r="J23">
            <v>0</v>
          </cell>
        </row>
        <row r="23">
          <cell r="AI23">
            <v>979.9</v>
          </cell>
        </row>
        <row r="24">
          <cell r="E24">
            <v>5.8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AI24">
            <v>734.5</v>
          </cell>
        </row>
        <row r="25">
          <cell r="E25">
            <v>8.3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AI25">
            <v>899.6</v>
          </cell>
        </row>
        <row r="26">
          <cell r="E26">
            <v>11.9</v>
          </cell>
        </row>
        <row r="26">
          <cell r="G26">
            <v>0</v>
          </cell>
          <cell r="H26">
            <v>23</v>
          </cell>
          <cell r="I26">
            <v>3</v>
          </cell>
          <cell r="J26">
            <v>5</v>
          </cell>
        </row>
        <row r="26">
          <cell r="AI26">
            <v>1444.6</v>
          </cell>
        </row>
        <row r="27">
          <cell r="E27">
            <v>9.3</v>
          </cell>
        </row>
        <row r="27">
          <cell r="G27">
            <v>0</v>
          </cell>
          <cell r="H27">
            <v>21.2</v>
          </cell>
          <cell r="I27">
            <v>4</v>
          </cell>
          <cell r="J27">
            <v>0</v>
          </cell>
        </row>
        <row r="27">
          <cell r="AI27">
            <v>967.1</v>
          </cell>
        </row>
        <row r="28">
          <cell r="E28">
            <v>8</v>
          </cell>
        </row>
        <row r="28">
          <cell r="G28">
            <v>0</v>
          </cell>
          <cell r="H28">
            <v>4.7</v>
          </cell>
          <cell r="I28">
            <v>3.4</v>
          </cell>
          <cell r="J28">
            <v>2.3</v>
          </cell>
        </row>
        <row r="28">
          <cell r="AI28">
            <v>933</v>
          </cell>
        </row>
        <row r="29">
          <cell r="E29">
            <v>15.6</v>
          </cell>
        </row>
        <row r="29">
          <cell r="G29">
            <v>0</v>
          </cell>
          <cell r="H29">
            <v>24</v>
          </cell>
          <cell r="I29">
            <v>0</v>
          </cell>
          <cell r="J29">
            <v>0</v>
          </cell>
        </row>
        <row r="29">
          <cell r="AI29">
            <v>1798.2</v>
          </cell>
        </row>
        <row r="30">
          <cell r="E30">
            <v>8.7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AI30">
            <v>893.6</v>
          </cell>
        </row>
        <row r="31">
          <cell r="E31">
            <v>13.6</v>
          </cell>
        </row>
        <row r="31">
          <cell r="G31">
            <v>0</v>
          </cell>
          <cell r="H31">
            <v>25</v>
          </cell>
          <cell r="I31">
            <v>0</v>
          </cell>
          <cell r="J31">
            <v>0</v>
          </cell>
        </row>
        <row r="31">
          <cell r="AI31">
            <v>1655.5</v>
          </cell>
        </row>
        <row r="32">
          <cell r="E32">
            <v>17.6</v>
          </cell>
        </row>
        <row r="32">
          <cell r="G32">
            <v>0</v>
          </cell>
          <cell r="H32">
            <v>17</v>
          </cell>
          <cell r="I32">
            <v>0</v>
          </cell>
          <cell r="J32">
            <v>0</v>
          </cell>
        </row>
        <row r="32">
          <cell r="AI32">
            <v>2187.2</v>
          </cell>
        </row>
        <row r="33">
          <cell r="E33">
            <v>7.7</v>
          </cell>
        </row>
        <row r="33">
          <cell r="G33">
            <v>0</v>
          </cell>
          <cell r="H33">
            <v>10</v>
          </cell>
          <cell r="I33">
            <v>0</v>
          </cell>
          <cell r="J33">
            <v>0</v>
          </cell>
        </row>
        <row r="33">
          <cell r="AI33">
            <v>1065</v>
          </cell>
        </row>
        <row r="34">
          <cell r="E34">
            <v>11</v>
          </cell>
        </row>
        <row r="34">
          <cell r="G34">
            <v>0</v>
          </cell>
          <cell r="H34">
            <v>7</v>
          </cell>
          <cell r="I34">
            <v>7</v>
          </cell>
          <cell r="J34">
            <v>0</v>
          </cell>
        </row>
        <row r="34">
          <cell r="AI34">
            <v>1261.2</v>
          </cell>
        </row>
        <row r="35">
          <cell r="E35">
            <v>11.9</v>
          </cell>
        </row>
        <row r="35">
          <cell r="G35">
            <v>0</v>
          </cell>
          <cell r="H35">
            <v>21.2</v>
          </cell>
          <cell r="I35">
            <v>0</v>
          </cell>
          <cell r="J35">
            <v>0</v>
          </cell>
        </row>
        <row r="35">
          <cell r="AI35">
            <v>1470.9</v>
          </cell>
        </row>
        <row r="36">
          <cell r="E36">
            <v>13.9</v>
          </cell>
        </row>
        <row r="36">
          <cell r="G36">
            <v>0</v>
          </cell>
          <cell r="H36">
            <v>27</v>
          </cell>
          <cell r="I36">
            <v>0</v>
          </cell>
          <cell r="J36">
            <v>0</v>
          </cell>
        </row>
        <row r="36">
          <cell r="AI36">
            <v>1715.7</v>
          </cell>
        </row>
        <row r="37">
          <cell r="E37">
            <v>1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7">
          <cell r="AI37">
            <v>1265.7</v>
          </cell>
        </row>
        <row r="38">
          <cell r="E38">
            <v>8</v>
          </cell>
        </row>
        <row r="38">
          <cell r="G38">
            <v>0</v>
          </cell>
          <cell r="H38">
            <v>10</v>
          </cell>
          <cell r="I38">
            <v>0</v>
          </cell>
          <cell r="J38">
            <v>0</v>
          </cell>
        </row>
        <row r="38">
          <cell r="AI38">
            <v>1027.6</v>
          </cell>
        </row>
        <row r="39">
          <cell r="E39">
            <v>9.3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AI39">
            <v>1503.1</v>
          </cell>
        </row>
        <row r="40">
          <cell r="E40">
            <v>16.7</v>
          </cell>
        </row>
        <row r="40">
          <cell r="G40">
            <v>0</v>
          </cell>
          <cell r="H40">
            <v>16</v>
          </cell>
          <cell r="I40">
            <v>10</v>
          </cell>
          <cell r="J40">
            <v>0</v>
          </cell>
        </row>
        <row r="40">
          <cell r="AI40">
            <v>2255.1</v>
          </cell>
        </row>
        <row r="41">
          <cell r="E41">
            <v>20.8</v>
          </cell>
        </row>
        <row r="41">
          <cell r="G41">
            <v>0</v>
          </cell>
          <cell r="H41">
            <v>15</v>
          </cell>
          <cell r="I41">
            <v>0</v>
          </cell>
          <cell r="J41">
            <v>0</v>
          </cell>
        </row>
        <row r="41">
          <cell r="AI41">
            <v>1850.1</v>
          </cell>
        </row>
        <row r="42">
          <cell r="E42">
            <v>8.4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2">
          <cell r="AI42">
            <v>1198.4</v>
          </cell>
        </row>
        <row r="43">
          <cell r="E43">
            <v>4.7</v>
          </cell>
        </row>
        <row r="43">
          <cell r="G43">
            <v>0</v>
          </cell>
          <cell r="H43">
            <v>0</v>
          </cell>
          <cell r="I43">
            <v>11</v>
          </cell>
          <cell r="J43">
            <v>0</v>
          </cell>
        </row>
        <row r="43">
          <cell r="AI43">
            <v>619</v>
          </cell>
        </row>
        <row r="44">
          <cell r="E44">
            <v>5.6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4">
          <cell r="AI44">
            <v>563.3</v>
          </cell>
        </row>
        <row r="45">
          <cell r="E45">
            <v>3.9</v>
          </cell>
        </row>
        <row r="45">
          <cell r="G45">
            <v>0</v>
          </cell>
          <cell r="H45">
            <v>3.6</v>
          </cell>
          <cell r="I45">
            <v>3</v>
          </cell>
          <cell r="J45">
            <v>0</v>
          </cell>
        </row>
        <row r="45">
          <cell r="AI45">
            <v>557.5</v>
          </cell>
        </row>
      </sheetData>
      <sheetData sheetId="5"/>
      <sheetData sheetId="6"/>
      <sheetData sheetId="7">
        <row r="8">
          <cell r="E8">
            <v>21.3</v>
          </cell>
        </row>
        <row r="9">
          <cell r="E9">
            <v>21.3</v>
          </cell>
        </row>
        <row r="10">
          <cell r="E10">
            <v>21.3</v>
          </cell>
        </row>
        <row r="11">
          <cell r="E11">
            <v>21.3</v>
          </cell>
        </row>
        <row r="12">
          <cell r="E12">
            <v>21.3</v>
          </cell>
        </row>
        <row r="13">
          <cell r="E13">
            <v>7.1</v>
          </cell>
        </row>
        <row r="14">
          <cell r="E14">
            <v>21.3</v>
          </cell>
        </row>
        <row r="15">
          <cell r="E15">
            <v>21.3</v>
          </cell>
        </row>
        <row r="16">
          <cell r="E16">
            <v>21.3</v>
          </cell>
        </row>
        <row r="17">
          <cell r="E17">
            <v>21.3</v>
          </cell>
        </row>
        <row r="18">
          <cell r="E18">
            <v>21.3</v>
          </cell>
        </row>
        <row r="19">
          <cell r="E19">
            <v>21.3</v>
          </cell>
        </row>
        <row r="20">
          <cell r="E20">
            <v>21.3</v>
          </cell>
        </row>
        <row r="21">
          <cell r="E21">
            <v>21.3</v>
          </cell>
        </row>
        <row r="22">
          <cell r="E22">
            <v>21.3</v>
          </cell>
        </row>
        <row r="23">
          <cell r="E23">
            <v>21.3</v>
          </cell>
        </row>
        <row r="24">
          <cell r="E24">
            <v>21.3</v>
          </cell>
        </row>
        <row r="25">
          <cell r="E25">
            <v>21.3</v>
          </cell>
        </row>
        <row r="26">
          <cell r="E26">
            <v>21.3</v>
          </cell>
        </row>
        <row r="27">
          <cell r="E27">
            <v>21.3</v>
          </cell>
        </row>
        <row r="28">
          <cell r="E28">
            <v>21.3</v>
          </cell>
        </row>
        <row r="29">
          <cell r="E29">
            <v>21.3</v>
          </cell>
        </row>
        <row r="30">
          <cell r="E30">
            <v>21.3</v>
          </cell>
        </row>
        <row r="31">
          <cell r="E31">
            <v>21.3</v>
          </cell>
        </row>
        <row r="32">
          <cell r="E32">
            <v>21.3</v>
          </cell>
        </row>
        <row r="33">
          <cell r="E33">
            <v>21.3</v>
          </cell>
        </row>
        <row r="34">
          <cell r="E34">
            <v>21.3</v>
          </cell>
        </row>
        <row r="35">
          <cell r="E35">
            <v>21.3</v>
          </cell>
        </row>
        <row r="36">
          <cell r="E36">
            <v>21.3</v>
          </cell>
        </row>
        <row r="37">
          <cell r="E37">
            <v>21.3</v>
          </cell>
        </row>
        <row r="38">
          <cell r="E38">
            <v>21.3</v>
          </cell>
        </row>
        <row r="39">
          <cell r="E39">
            <v>21.3</v>
          </cell>
        </row>
        <row r="40">
          <cell r="E40">
            <v>21.3</v>
          </cell>
        </row>
        <row r="41">
          <cell r="E41">
            <v>21.3</v>
          </cell>
        </row>
        <row r="42">
          <cell r="E42">
            <v>21.3</v>
          </cell>
        </row>
        <row r="43">
          <cell r="E43">
            <v>21.3</v>
          </cell>
        </row>
        <row r="44">
          <cell r="E44">
            <v>21.3</v>
          </cell>
        </row>
        <row r="45">
          <cell r="E45">
            <v>21.3</v>
          </cell>
        </row>
        <row r="46">
          <cell r="E46">
            <v>21.3</v>
          </cell>
        </row>
      </sheetData>
      <sheetData sheetId="8"/>
      <sheetData sheetId="9"/>
      <sheetData sheetId="10">
        <row r="9">
          <cell r="C9">
            <v>72.7</v>
          </cell>
        </row>
        <row r="12">
          <cell r="C12">
            <v>109.2</v>
          </cell>
        </row>
        <row r="15">
          <cell r="C15">
            <v>65</v>
          </cell>
        </row>
        <row r="17">
          <cell r="C17">
            <v>60</v>
          </cell>
        </row>
        <row r="20">
          <cell r="C20">
            <v>200</v>
          </cell>
        </row>
        <row r="22">
          <cell r="C22">
            <v>80.5</v>
          </cell>
        </row>
        <row r="24">
          <cell r="C24">
            <v>90</v>
          </cell>
        </row>
        <row r="25">
          <cell r="C25">
            <v>66.9</v>
          </cell>
        </row>
        <row r="27">
          <cell r="C27">
            <v>120.9</v>
          </cell>
        </row>
        <row r="28">
          <cell r="C28">
            <v>20</v>
          </cell>
        </row>
        <row r="29">
          <cell r="C29">
            <v>60</v>
          </cell>
        </row>
        <row r="30">
          <cell r="C30">
            <v>98</v>
          </cell>
        </row>
        <row r="31">
          <cell r="C31">
            <v>25</v>
          </cell>
        </row>
        <row r="32">
          <cell r="C32">
            <v>180</v>
          </cell>
        </row>
        <row r="33">
          <cell r="C33">
            <v>250.9</v>
          </cell>
        </row>
        <row r="37">
          <cell r="C37">
            <v>100</v>
          </cell>
        </row>
        <row r="38">
          <cell r="C38">
            <v>178.8</v>
          </cell>
        </row>
        <row r="39">
          <cell r="C39">
            <v>115.5</v>
          </cell>
        </row>
        <row r="40">
          <cell r="C40">
            <v>130</v>
          </cell>
        </row>
        <row r="41">
          <cell r="C41">
            <v>75.6</v>
          </cell>
        </row>
        <row r="42">
          <cell r="C42">
            <v>100</v>
          </cell>
        </row>
        <row r="43">
          <cell r="C43">
            <v>100</v>
          </cell>
        </row>
      </sheetData>
      <sheetData sheetId="11"/>
      <sheetData sheetId="12"/>
      <sheetData sheetId="13"/>
      <sheetData sheetId="14"/>
      <sheetData sheetId="15"/>
      <sheetData sheetId="16">
        <row r="20">
          <cell r="C20">
            <v>30</v>
          </cell>
        </row>
      </sheetData>
      <sheetData sheetId="17">
        <row r="16">
          <cell r="C16">
            <v>10</v>
          </cell>
        </row>
        <row r="23">
          <cell r="C23">
            <v>4.6</v>
          </cell>
        </row>
        <row r="24">
          <cell r="C24">
            <v>2.1</v>
          </cell>
        </row>
        <row r="27">
          <cell r="C27">
            <v>20</v>
          </cell>
        </row>
        <row r="32">
          <cell r="C32">
            <v>39</v>
          </cell>
        </row>
        <row r="43">
          <cell r="C43">
            <v>9</v>
          </cell>
        </row>
        <row r="45">
          <cell r="C45">
            <v>5</v>
          </cell>
        </row>
        <row r="46">
          <cell r="C46">
            <v>3</v>
          </cell>
        </row>
      </sheetData>
      <sheetData sheetId="18">
        <row r="8">
          <cell r="C8">
            <v>12</v>
          </cell>
        </row>
        <row r="9">
          <cell r="C9">
            <v>12</v>
          </cell>
        </row>
        <row r="10">
          <cell r="C10">
            <v>12</v>
          </cell>
        </row>
        <row r="11">
          <cell r="C11">
            <v>12</v>
          </cell>
        </row>
        <row r="12">
          <cell r="C12">
            <v>12</v>
          </cell>
        </row>
        <row r="13">
          <cell r="C13">
            <v>12</v>
          </cell>
        </row>
        <row r="14">
          <cell r="C14">
            <v>12</v>
          </cell>
        </row>
        <row r="15">
          <cell r="C15">
            <v>12</v>
          </cell>
        </row>
        <row r="16">
          <cell r="C16">
            <v>12</v>
          </cell>
        </row>
        <row r="17">
          <cell r="C17">
            <v>12</v>
          </cell>
        </row>
        <row r="18">
          <cell r="C18">
            <v>12</v>
          </cell>
        </row>
        <row r="19">
          <cell r="C19">
            <v>12</v>
          </cell>
        </row>
        <row r="20">
          <cell r="C20">
            <v>12</v>
          </cell>
        </row>
        <row r="21">
          <cell r="C21">
            <v>12</v>
          </cell>
        </row>
        <row r="22">
          <cell r="C22">
            <v>12</v>
          </cell>
        </row>
        <row r="23">
          <cell r="C23">
            <v>12</v>
          </cell>
        </row>
        <row r="24">
          <cell r="C24">
            <v>12</v>
          </cell>
        </row>
        <row r="25">
          <cell r="C25">
            <v>12</v>
          </cell>
        </row>
        <row r="26">
          <cell r="C26">
            <v>12</v>
          </cell>
        </row>
        <row r="27">
          <cell r="C27">
            <v>12</v>
          </cell>
        </row>
        <row r="28">
          <cell r="C28">
            <v>12</v>
          </cell>
        </row>
        <row r="29">
          <cell r="C29">
            <v>12</v>
          </cell>
        </row>
        <row r="30">
          <cell r="C30">
            <v>12</v>
          </cell>
        </row>
        <row r="31">
          <cell r="C31">
            <v>12</v>
          </cell>
        </row>
        <row r="32">
          <cell r="C32">
            <v>12</v>
          </cell>
        </row>
        <row r="33">
          <cell r="C33">
            <v>12</v>
          </cell>
        </row>
        <row r="34">
          <cell r="C34">
            <v>12</v>
          </cell>
        </row>
        <row r="35">
          <cell r="C35">
            <v>12</v>
          </cell>
        </row>
        <row r="36">
          <cell r="C36">
            <v>12</v>
          </cell>
        </row>
        <row r="37">
          <cell r="C37">
            <v>12</v>
          </cell>
        </row>
        <row r="38">
          <cell r="C38">
            <v>12</v>
          </cell>
        </row>
        <row r="39">
          <cell r="C39">
            <v>12</v>
          </cell>
        </row>
        <row r="40">
          <cell r="C40">
            <v>17.2</v>
          </cell>
        </row>
        <row r="41">
          <cell r="C41">
            <v>12</v>
          </cell>
        </row>
        <row r="42">
          <cell r="C42">
            <v>12</v>
          </cell>
        </row>
        <row r="43">
          <cell r="C43">
            <v>12</v>
          </cell>
        </row>
        <row r="44">
          <cell r="C44">
            <v>12</v>
          </cell>
        </row>
        <row r="45">
          <cell r="C45">
            <v>12</v>
          </cell>
        </row>
        <row r="46">
          <cell r="C46">
            <v>12</v>
          </cell>
        </row>
      </sheetData>
      <sheetData sheetId="19">
        <row r="8">
          <cell r="C8">
            <v>4.1</v>
          </cell>
        </row>
        <row r="9">
          <cell r="C9">
            <v>6</v>
          </cell>
        </row>
        <row r="10">
          <cell r="C10">
            <v>15</v>
          </cell>
        </row>
        <row r="11">
          <cell r="C11">
            <v>15</v>
          </cell>
        </row>
        <row r="12">
          <cell r="C12">
            <v>5</v>
          </cell>
        </row>
        <row r="14">
          <cell r="C14">
            <v>20</v>
          </cell>
        </row>
        <row r="15">
          <cell r="C15">
            <v>10</v>
          </cell>
        </row>
        <row r="16">
          <cell r="C16">
            <v>5</v>
          </cell>
        </row>
        <row r="17">
          <cell r="C17">
            <v>8.4</v>
          </cell>
        </row>
        <row r="19">
          <cell r="C19">
            <v>5</v>
          </cell>
        </row>
        <row r="21">
          <cell r="C21">
            <v>6.5</v>
          </cell>
        </row>
        <row r="22">
          <cell r="C22">
            <v>8</v>
          </cell>
        </row>
        <row r="24">
          <cell r="C24">
            <v>6</v>
          </cell>
        </row>
        <row r="25">
          <cell r="C25">
            <v>3.5</v>
          </cell>
        </row>
        <row r="26">
          <cell r="C26">
            <v>10</v>
          </cell>
        </row>
        <row r="27">
          <cell r="C27">
            <v>8</v>
          </cell>
        </row>
        <row r="28">
          <cell r="C28">
            <v>10</v>
          </cell>
        </row>
        <row r="29">
          <cell r="C29">
            <v>8.9</v>
          </cell>
        </row>
        <row r="30">
          <cell r="C30">
            <v>7.5</v>
          </cell>
        </row>
        <row r="31">
          <cell r="C31">
            <v>15.5</v>
          </cell>
        </row>
        <row r="32">
          <cell r="C32">
            <v>16</v>
          </cell>
        </row>
        <row r="33">
          <cell r="C33">
            <v>10</v>
          </cell>
        </row>
        <row r="34">
          <cell r="C34">
            <v>19</v>
          </cell>
        </row>
        <row r="35">
          <cell r="C35">
            <v>10</v>
          </cell>
        </row>
        <row r="36">
          <cell r="C36">
            <v>10</v>
          </cell>
        </row>
        <row r="37">
          <cell r="C37">
            <v>11</v>
          </cell>
        </row>
        <row r="38">
          <cell r="C38">
            <v>10</v>
          </cell>
        </row>
        <row r="39">
          <cell r="C39">
            <v>8.7</v>
          </cell>
        </row>
        <row r="40">
          <cell r="C40">
            <v>6.2</v>
          </cell>
        </row>
        <row r="41">
          <cell r="C41">
            <v>20</v>
          </cell>
        </row>
        <row r="42">
          <cell r="C42">
            <v>6</v>
          </cell>
        </row>
        <row r="43">
          <cell r="C43">
            <v>5</v>
          </cell>
        </row>
        <row r="44">
          <cell r="C44">
            <v>11</v>
          </cell>
        </row>
        <row r="45">
          <cell r="C45">
            <v>10</v>
          </cell>
        </row>
        <row r="46">
          <cell r="C46">
            <v>7</v>
          </cell>
        </row>
      </sheetData>
      <sheetData sheetId="20">
        <row r="8">
          <cell r="C8">
            <v>10</v>
          </cell>
        </row>
        <row r="9">
          <cell r="C9">
            <v>10</v>
          </cell>
        </row>
        <row r="10">
          <cell r="C10">
            <v>10</v>
          </cell>
        </row>
        <row r="11">
          <cell r="C11">
            <v>10</v>
          </cell>
        </row>
        <row r="12">
          <cell r="C12">
            <v>10</v>
          </cell>
        </row>
        <row r="14">
          <cell r="C14">
            <v>10</v>
          </cell>
        </row>
        <row r="15">
          <cell r="C15">
            <v>10</v>
          </cell>
        </row>
        <row r="16">
          <cell r="C16">
            <v>10</v>
          </cell>
        </row>
        <row r="17">
          <cell r="C17">
            <v>10</v>
          </cell>
        </row>
        <row r="18">
          <cell r="C18">
            <v>10</v>
          </cell>
        </row>
        <row r="19">
          <cell r="C19">
            <v>10</v>
          </cell>
        </row>
        <row r="20">
          <cell r="C20">
            <v>10</v>
          </cell>
        </row>
        <row r="21">
          <cell r="C21">
            <v>10</v>
          </cell>
        </row>
        <row r="22">
          <cell r="C22">
            <v>10</v>
          </cell>
        </row>
        <row r="23">
          <cell r="C23">
            <v>10</v>
          </cell>
        </row>
        <row r="24">
          <cell r="C24">
            <v>10</v>
          </cell>
        </row>
        <row r="25">
          <cell r="C25">
            <v>10</v>
          </cell>
        </row>
        <row r="26">
          <cell r="C26">
            <v>10</v>
          </cell>
        </row>
        <row r="27">
          <cell r="C27">
            <v>10</v>
          </cell>
        </row>
        <row r="28">
          <cell r="C28">
            <v>10</v>
          </cell>
        </row>
        <row r="29">
          <cell r="C29">
            <v>10</v>
          </cell>
        </row>
        <row r="30">
          <cell r="C30">
            <v>10</v>
          </cell>
        </row>
        <row r="31">
          <cell r="C31">
            <v>10</v>
          </cell>
        </row>
        <row r="32">
          <cell r="C32">
            <v>10</v>
          </cell>
        </row>
        <row r="33">
          <cell r="C33">
            <v>30</v>
          </cell>
        </row>
        <row r="34">
          <cell r="C34">
            <v>10</v>
          </cell>
        </row>
        <row r="35">
          <cell r="C35">
            <v>10</v>
          </cell>
        </row>
        <row r="36">
          <cell r="C36">
            <v>10</v>
          </cell>
        </row>
        <row r="37">
          <cell r="C37">
            <v>10</v>
          </cell>
        </row>
        <row r="38">
          <cell r="C38">
            <v>10</v>
          </cell>
        </row>
        <row r="39">
          <cell r="C39">
            <v>10</v>
          </cell>
        </row>
        <row r="40">
          <cell r="C40">
            <v>10</v>
          </cell>
        </row>
        <row r="41">
          <cell r="C41">
            <v>10</v>
          </cell>
        </row>
        <row r="42">
          <cell r="C42">
            <v>10</v>
          </cell>
        </row>
        <row r="43">
          <cell r="C43">
            <v>10</v>
          </cell>
        </row>
        <row r="44">
          <cell r="C44">
            <v>10</v>
          </cell>
        </row>
        <row r="45">
          <cell r="C45">
            <v>10</v>
          </cell>
        </row>
        <row r="46">
          <cell r="C46">
            <v>10</v>
          </cell>
        </row>
      </sheetData>
      <sheetData sheetId="21">
        <row r="8">
          <cell r="C8">
            <v>5</v>
          </cell>
        </row>
        <row r="9">
          <cell r="C9">
            <v>7</v>
          </cell>
        </row>
        <row r="30">
          <cell r="C30">
            <v>15.4</v>
          </cell>
        </row>
        <row r="31">
          <cell r="C31">
            <v>8.4</v>
          </cell>
        </row>
        <row r="34">
          <cell r="C34">
            <v>18</v>
          </cell>
        </row>
        <row r="36">
          <cell r="C36">
            <v>14</v>
          </cell>
        </row>
        <row r="41">
          <cell r="C41">
            <v>14</v>
          </cell>
        </row>
        <row r="42">
          <cell r="C42">
            <v>8</v>
          </cell>
        </row>
        <row r="43">
          <cell r="C43">
            <v>5</v>
          </cell>
        </row>
        <row r="45">
          <cell r="C45">
            <v>6.5</v>
          </cell>
        </row>
      </sheetData>
      <sheetData sheetId="22">
        <row r="23">
          <cell r="C23">
            <v>5.6</v>
          </cell>
        </row>
        <row r="24">
          <cell r="C24">
            <v>5.6</v>
          </cell>
        </row>
      </sheetData>
      <sheetData sheetId="23">
        <row r="36">
          <cell r="C36">
            <v>35</v>
          </cell>
        </row>
      </sheetData>
      <sheetData sheetId="24"/>
      <sheetData sheetId="25"/>
      <sheetData sheetId="26">
        <row r="8">
          <cell r="C8">
            <v>11.3</v>
          </cell>
        </row>
        <row r="9">
          <cell r="C9">
            <v>2.2</v>
          </cell>
        </row>
        <row r="11">
          <cell r="C11">
            <v>45</v>
          </cell>
        </row>
        <row r="14">
          <cell r="C14">
            <v>63.8</v>
          </cell>
        </row>
        <row r="15">
          <cell r="C15">
            <v>32</v>
          </cell>
        </row>
        <row r="16">
          <cell r="C16">
            <v>74</v>
          </cell>
        </row>
        <row r="17">
          <cell r="C17">
            <v>23.5</v>
          </cell>
        </row>
        <row r="18">
          <cell r="C18">
            <v>24.6</v>
          </cell>
        </row>
        <row r="20">
          <cell r="C20">
            <v>30</v>
          </cell>
        </row>
        <row r="21">
          <cell r="C21">
            <v>38.5</v>
          </cell>
        </row>
        <row r="23">
          <cell r="C23">
            <v>28.3</v>
          </cell>
        </row>
        <row r="26">
          <cell r="C26">
            <v>59.4</v>
          </cell>
        </row>
        <row r="27">
          <cell r="C27">
            <v>13.5</v>
          </cell>
        </row>
        <row r="28">
          <cell r="C28">
            <v>28.1</v>
          </cell>
        </row>
        <row r="29">
          <cell r="C29">
            <v>21.5</v>
          </cell>
        </row>
        <row r="30">
          <cell r="C30">
            <v>52</v>
          </cell>
        </row>
        <row r="33">
          <cell r="C33">
            <v>45.9</v>
          </cell>
        </row>
        <row r="34">
          <cell r="C34">
            <v>42.6</v>
          </cell>
        </row>
        <row r="36">
          <cell r="C36">
            <v>102.9</v>
          </cell>
        </row>
        <row r="37">
          <cell r="C37">
            <v>35</v>
          </cell>
        </row>
        <row r="38">
          <cell r="C38">
            <v>11</v>
          </cell>
        </row>
        <row r="40">
          <cell r="C40">
            <v>22.7</v>
          </cell>
        </row>
        <row r="41">
          <cell r="C41">
            <v>71.5</v>
          </cell>
        </row>
        <row r="45">
          <cell r="C45">
            <v>12</v>
          </cell>
        </row>
      </sheetData>
      <sheetData sheetId="27"/>
      <sheetData sheetId="28">
        <row r="8">
          <cell r="C8">
            <v>12.3</v>
          </cell>
        </row>
        <row r="10">
          <cell r="C10">
            <v>15</v>
          </cell>
        </row>
        <row r="11">
          <cell r="C11">
            <v>7</v>
          </cell>
        </row>
        <row r="14">
          <cell r="C14">
            <v>70</v>
          </cell>
        </row>
        <row r="16">
          <cell r="C16">
            <v>54.6</v>
          </cell>
        </row>
        <row r="17">
          <cell r="C17">
            <v>60</v>
          </cell>
        </row>
        <row r="19">
          <cell r="C19">
            <v>12</v>
          </cell>
        </row>
        <row r="23">
          <cell r="C23">
            <v>17</v>
          </cell>
        </row>
        <row r="24">
          <cell r="C24">
            <v>25.4</v>
          </cell>
        </row>
        <row r="25">
          <cell r="C25">
            <v>14</v>
          </cell>
        </row>
        <row r="26">
          <cell r="C26">
            <v>30</v>
          </cell>
        </row>
        <row r="27">
          <cell r="C27">
            <v>20</v>
          </cell>
        </row>
        <row r="28">
          <cell r="C28">
            <v>22</v>
          </cell>
        </row>
        <row r="29">
          <cell r="C29">
            <v>13.9</v>
          </cell>
        </row>
        <row r="30">
          <cell r="C30">
            <v>40.5</v>
          </cell>
        </row>
        <row r="34">
          <cell r="C34">
            <v>24.8</v>
          </cell>
        </row>
        <row r="35">
          <cell r="C35">
            <v>115.1</v>
          </cell>
        </row>
        <row r="36">
          <cell r="C36">
            <v>12.3</v>
          </cell>
        </row>
        <row r="37">
          <cell r="C37">
            <v>43</v>
          </cell>
        </row>
        <row r="40">
          <cell r="C40">
            <v>40</v>
          </cell>
        </row>
        <row r="41">
          <cell r="C41">
            <v>61</v>
          </cell>
        </row>
        <row r="43">
          <cell r="C43">
            <v>35.9</v>
          </cell>
        </row>
        <row r="44">
          <cell r="C44">
            <v>26.4</v>
          </cell>
        </row>
        <row r="45">
          <cell r="C45">
            <v>24</v>
          </cell>
        </row>
      </sheetData>
      <sheetData sheetId="29"/>
      <sheetData sheetId="30">
        <row r="8">
          <cell r="C8">
            <v>0</v>
          </cell>
        </row>
        <row r="9">
          <cell r="C9">
            <v>0</v>
          </cell>
        </row>
        <row r="10">
          <cell r="C10">
            <v>7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70</v>
          </cell>
        </row>
        <row r="15">
          <cell r="C15">
            <v>70</v>
          </cell>
        </row>
        <row r="16">
          <cell r="C16">
            <v>0</v>
          </cell>
        </row>
        <row r="17">
          <cell r="C17">
            <v>140</v>
          </cell>
        </row>
        <row r="18">
          <cell r="C18">
            <v>0</v>
          </cell>
        </row>
        <row r="19">
          <cell r="C19">
            <v>65</v>
          </cell>
        </row>
        <row r="20">
          <cell r="C20">
            <v>0</v>
          </cell>
        </row>
        <row r="21">
          <cell r="C21">
            <v>7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70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14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40</v>
          </cell>
        </row>
      </sheetData>
      <sheetData sheetId="31"/>
      <sheetData sheetId="32">
        <row r="11">
          <cell r="C11">
            <v>20</v>
          </cell>
        </row>
        <row r="14">
          <cell r="C14">
            <v>24</v>
          </cell>
        </row>
        <row r="15">
          <cell r="C15">
            <v>13.4</v>
          </cell>
        </row>
        <row r="16">
          <cell r="C16">
            <v>44</v>
          </cell>
        </row>
        <row r="17">
          <cell r="C17">
            <v>37</v>
          </cell>
        </row>
        <row r="18">
          <cell r="C18">
            <v>30</v>
          </cell>
        </row>
        <row r="19">
          <cell r="C19">
            <v>27.5</v>
          </cell>
        </row>
        <row r="20">
          <cell r="C20">
            <v>14</v>
          </cell>
        </row>
        <row r="21">
          <cell r="C21">
            <v>23.6</v>
          </cell>
        </row>
        <row r="23">
          <cell r="C23">
            <v>15.9</v>
          </cell>
        </row>
        <row r="26">
          <cell r="C26">
            <v>10</v>
          </cell>
        </row>
        <row r="28">
          <cell r="C28">
            <v>18.8</v>
          </cell>
        </row>
        <row r="30">
          <cell r="C30">
            <v>14.3</v>
          </cell>
        </row>
        <row r="36">
          <cell r="C36">
            <v>23.5</v>
          </cell>
        </row>
        <row r="37">
          <cell r="C37">
            <v>30</v>
          </cell>
        </row>
        <row r="41">
          <cell r="C41">
            <v>51</v>
          </cell>
        </row>
        <row r="42">
          <cell r="C42">
            <v>16.8</v>
          </cell>
        </row>
        <row r="43">
          <cell r="C43">
            <v>8</v>
          </cell>
        </row>
        <row r="44">
          <cell r="C44">
            <v>15.4</v>
          </cell>
        </row>
      </sheetData>
      <sheetData sheetId="33"/>
      <sheetData sheetId="34">
        <row r="9">
          <cell r="C9">
            <v>6.5</v>
          </cell>
        </row>
        <row r="10">
          <cell r="C10">
            <v>13.2</v>
          </cell>
        </row>
        <row r="14">
          <cell r="C14">
            <v>3.7</v>
          </cell>
        </row>
        <row r="16">
          <cell r="C16">
            <v>15.2</v>
          </cell>
        </row>
        <row r="17">
          <cell r="C17">
            <v>12</v>
          </cell>
        </row>
        <row r="18">
          <cell r="C18">
            <v>3</v>
          </cell>
        </row>
        <row r="21">
          <cell r="C21">
            <v>8.9</v>
          </cell>
        </row>
        <row r="23">
          <cell r="C23">
            <v>4.3</v>
          </cell>
        </row>
        <row r="25">
          <cell r="C25">
            <v>3.1</v>
          </cell>
        </row>
        <row r="29">
          <cell r="C29">
            <v>5</v>
          </cell>
        </row>
        <row r="34">
          <cell r="C34">
            <v>6</v>
          </cell>
        </row>
        <row r="35">
          <cell r="C35">
            <v>30</v>
          </cell>
        </row>
        <row r="36">
          <cell r="C36">
            <v>5</v>
          </cell>
        </row>
        <row r="37">
          <cell r="C37">
            <v>10</v>
          </cell>
        </row>
        <row r="41">
          <cell r="C41">
            <v>23.6</v>
          </cell>
        </row>
        <row r="43">
          <cell r="C43">
            <v>10</v>
          </cell>
        </row>
        <row r="44">
          <cell r="C44">
            <v>7</v>
          </cell>
        </row>
      </sheetData>
      <sheetData sheetId="35"/>
      <sheetData sheetId="36">
        <row r="10">
          <cell r="C10">
            <v>12.3</v>
          </cell>
        </row>
        <row r="16">
          <cell r="C16">
            <v>13.2</v>
          </cell>
        </row>
        <row r="34">
          <cell r="C34">
            <v>5</v>
          </cell>
        </row>
        <row r="41">
          <cell r="C41">
            <v>8.2</v>
          </cell>
        </row>
      </sheetData>
      <sheetData sheetId="37"/>
      <sheetData sheetId="38">
        <row r="11">
          <cell r="C11">
            <v>10</v>
          </cell>
        </row>
        <row r="13">
          <cell r="C13">
            <v>6.4</v>
          </cell>
        </row>
        <row r="14">
          <cell r="C14">
            <v>10</v>
          </cell>
        </row>
        <row r="16">
          <cell r="C16">
            <v>5</v>
          </cell>
        </row>
        <row r="17">
          <cell r="C17">
            <v>5</v>
          </cell>
        </row>
        <row r="19">
          <cell r="C19">
            <v>5.1</v>
          </cell>
        </row>
        <row r="20">
          <cell r="C20">
            <v>5.2</v>
          </cell>
        </row>
        <row r="23">
          <cell r="C23">
            <v>5</v>
          </cell>
        </row>
        <row r="26">
          <cell r="C26">
            <v>5</v>
          </cell>
        </row>
        <row r="27">
          <cell r="C27">
            <v>5</v>
          </cell>
        </row>
        <row r="28">
          <cell r="C28">
            <v>6.2</v>
          </cell>
        </row>
        <row r="29">
          <cell r="C29">
            <v>3.6</v>
          </cell>
        </row>
        <row r="30">
          <cell r="C30">
            <v>5</v>
          </cell>
        </row>
        <row r="32">
          <cell r="C32">
            <v>5.1</v>
          </cell>
        </row>
        <row r="33">
          <cell r="C33">
            <v>7.6</v>
          </cell>
        </row>
        <row r="34">
          <cell r="C34">
            <v>5</v>
          </cell>
        </row>
        <row r="35">
          <cell r="C35">
            <v>8.8</v>
          </cell>
        </row>
        <row r="36">
          <cell r="C36">
            <v>5</v>
          </cell>
        </row>
        <row r="37">
          <cell r="C37">
            <v>5</v>
          </cell>
        </row>
        <row r="39">
          <cell r="C39">
            <v>5</v>
          </cell>
        </row>
        <row r="40">
          <cell r="C40">
            <v>5</v>
          </cell>
        </row>
        <row r="41">
          <cell r="C41">
            <v>20</v>
          </cell>
        </row>
        <row r="42">
          <cell r="C42">
            <v>5</v>
          </cell>
        </row>
        <row r="43">
          <cell r="C43">
            <v>5</v>
          </cell>
        </row>
        <row r="45">
          <cell r="C45">
            <v>1.7</v>
          </cell>
        </row>
      </sheetData>
      <sheetData sheetId="39"/>
      <sheetData sheetId="40">
        <row r="8">
          <cell r="C8">
            <v>3.3</v>
          </cell>
        </row>
        <row r="9">
          <cell r="C9">
            <v>8.8</v>
          </cell>
        </row>
        <row r="10">
          <cell r="C10">
            <v>12</v>
          </cell>
        </row>
        <row r="11">
          <cell r="C11">
            <v>11.1</v>
          </cell>
        </row>
        <row r="15">
          <cell r="C15">
            <v>6.4</v>
          </cell>
        </row>
        <row r="16">
          <cell r="C16">
            <v>19.2</v>
          </cell>
        </row>
        <row r="17">
          <cell r="C17">
            <v>20</v>
          </cell>
        </row>
        <row r="18">
          <cell r="C18">
            <v>4</v>
          </cell>
        </row>
        <row r="19">
          <cell r="C19">
            <v>14</v>
          </cell>
        </row>
        <row r="20">
          <cell r="C20">
            <v>30</v>
          </cell>
        </row>
        <row r="21">
          <cell r="C21">
            <v>9</v>
          </cell>
        </row>
        <row r="22">
          <cell r="C22">
            <v>5.3</v>
          </cell>
        </row>
        <row r="23">
          <cell r="C23">
            <v>10</v>
          </cell>
        </row>
        <row r="24">
          <cell r="C24">
            <v>8.5</v>
          </cell>
        </row>
        <row r="25">
          <cell r="C25">
            <v>10.3</v>
          </cell>
        </row>
        <row r="26">
          <cell r="C26">
            <v>10.9</v>
          </cell>
        </row>
        <row r="27">
          <cell r="C27">
            <v>15.3</v>
          </cell>
        </row>
        <row r="28">
          <cell r="C28">
            <v>10.5</v>
          </cell>
        </row>
        <row r="29">
          <cell r="C29">
            <v>12</v>
          </cell>
        </row>
        <row r="30">
          <cell r="C30">
            <v>20</v>
          </cell>
        </row>
        <row r="31">
          <cell r="C31">
            <v>4.8</v>
          </cell>
        </row>
        <row r="32">
          <cell r="C32">
            <v>9</v>
          </cell>
        </row>
        <row r="33">
          <cell r="C33">
            <v>25</v>
          </cell>
        </row>
        <row r="34">
          <cell r="C34">
            <v>16.5</v>
          </cell>
        </row>
        <row r="35">
          <cell r="C35">
            <v>20</v>
          </cell>
        </row>
        <row r="36">
          <cell r="C36">
            <v>10</v>
          </cell>
        </row>
        <row r="37">
          <cell r="C37">
            <v>24.9</v>
          </cell>
        </row>
        <row r="39">
          <cell r="C39">
            <v>15</v>
          </cell>
        </row>
        <row r="41">
          <cell r="C41">
            <v>20</v>
          </cell>
        </row>
        <row r="42">
          <cell r="C42">
            <v>15</v>
          </cell>
        </row>
        <row r="43">
          <cell r="C43">
            <v>10</v>
          </cell>
        </row>
        <row r="44">
          <cell r="C44">
            <v>5</v>
          </cell>
        </row>
        <row r="46">
          <cell r="C46">
            <v>5.1</v>
          </cell>
        </row>
      </sheetData>
      <sheetData sheetId="41"/>
      <sheetData sheetId="42">
        <row r="14">
          <cell r="C14">
            <v>18.1</v>
          </cell>
        </row>
        <row r="17">
          <cell r="C17">
            <v>28.3</v>
          </cell>
        </row>
        <row r="23">
          <cell r="C23">
            <v>21.3</v>
          </cell>
        </row>
        <row r="30">
          <cell r="C30">
            <v>24</v>
          </cell>
        </row>
        <row r="34">
          <cell r="C34">
            <v>9.1</v>
          </cell>
        </row>
        <row r="40">
          <cell r="C40">
            <v>38.9</v>
          </cell>
        </row>
      </sheetData>
      <sheetData sheetId="43"/>
      <sheetData sheetId="44"/>
      <sheetData sheetId="45"/>
      <sheetData sheetId="46">
        <row r="26">
          <cell r="C26">
            <v>3</v>
          </cell>
        </row>
        <row r="31">
          <cell r="C31">
            <v>3</v>
          </cell>
        </row>
        <row r="34">
          <cell r="C34">
            <v>6</v>
          </cell>
        </row>
        <row r="45">
          <cell r="C45">
            <v>4.5</v>
          </cell>
        </row>
        <row r="46">
          <cell r="C46">
            <v>2.6</v>
          </cell>
        </row>
      </sheetData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 свод"/>
      <sheetName val="свод 07 01 795 12 01 612"/>
      <sheetName val="225"/>
      <sheetName val="мест. бюдж. 310 "/>
    </sheetNames>
    <sheetDataSet>
      <sheetData sheetId="0"/>
      <sheetData sheetId="1">
        <row r="5">
          <cell r="B5">
            <v>0</v>
          </cell>
        </row>
        <row r="5">
          <cell r="D5">
            <v>0</v>
          </cell>
          <cell r="E5">
            <v>0</v>
          </cell>
          <cell r="F5">
            <v>10</v>
          </cell>
          <cell r="G5">
            <v>10</v>
          </cell>
        </row>
        <row r="6">
          <cell r="B6">
            <v>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</row>
        <row r="7">
          <cell r="B7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10">
          <cell r="B10">
            <v>0</v>
          </cell>
        </row>
        <row r="10">
          <cell r="D10">
            <v>0</v>
          </cell>
          <cell r="E10">
            <v>50</v>
          </cell>
          <cell r="F10">
            <v>0</v>
          </cell>
          <cell r="G10">
            <v>50</v>
          </cell>
        </row>
        <row r="11">
          <cell r="B11">
            <v>5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50</v>
          </cell>
        </row>
        <row r="12">
          <cell r="B12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3">
          <cell r="B13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B14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5">
          <cell r="B15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2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20</v>
          </cell>
        </row>
        <row r="17">
          <cell r="B17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B18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9">
          <cell r="B19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20">
          <cell r="B20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35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35</v>
          </cell>
        </row>
        <row r="22">
          <cell r="B22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3">
          <cell r="B23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4">
          <cell r="B24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5">
          <cell r="B25">
            <v>0</v>
          </cell>
        </row>
        <row r="25">
          <cell r="D25">
            <v>50</v>
          </cell>
          <cell r="E25">
            <v>0</v>
          </cell>
          <cell r="F25">
            <v>0</v>
          </cell>
          <cell r="G25">
            <v>50</v>
          </cell>
        </row>
        <row r="26">
          <cell r="B26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7">
          <cell r="B27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8">
          <cell r="B28">
            <v>25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25</v>
          </cell>
        </row>
        <row r="29">
          <cell r="B29">
            <v>0</v>
          </cell>
        </row>
        <row r="29">
          <cell r="D29">
            <v>50</v>
          </cell>
          <cell r="E29">
            <v>0</v>
          </cell>
          <cell r="F29">
            <v>0</v>
          </cell>
          <cell r="G29">
            <v>50</v>
          </cell>
        </row>
        <row r="30">
          <cell r="B30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1">
          <cell r="B31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2">
          <cell r="B32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3">
          <cell r="B33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4">
          <cell r="B34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6">
          <cell r="B36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7">
          <cell r="B37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8">
          <cell r="B38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2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20</v>
          </cell>
        </row>
        <row r="40">
          <cell r="B40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1">
          <cell r="B41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2">
          <cell r="B42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3">
          <cell r="B43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по меню"/>
      <sheetName val="меневоч числ. на 2012 "/>
      <sheetName val="на 1.01.12 г."/>
      <sheetName val="на 2013"/>
      <sheetName val="на 2014"/>
      <sheetName val="свод  на 1.01.10 (2)"/>
    </sheetNames>
    <sheetDataSet>
      <sheetData sheetId="0"/>
      <sheetData sheetId="1"/>
      <sheetData sheetId="2">
        <row r="10">
          <cell r="B10">
            <v>70</v>
          </cell>
        </row>
        <row r="11">
          <cell r="B11">
            <v>80</v>
          </cell>
        </row>
        <row r="12">
          <cell r="B12">
            <v>100</v>
          </cell>
        </row>
        <row r="13">
          <cell r="B13">
            <v>80</v>
          </cell>
        </row>
        <row r="14">
          <cell r="B14">
            <v>80</v>
          </cell>
        </row>
        <row r="15">
          <cell r="B15">
            <v>75</v>
          </cell>
        </row>
        <row r="15">
          <cell r="J15">
            <v>15</v>
          </cell>
        </row>
        <row r="16">
          <cell r="B16">
            <v>240</v>
          </cell>
        </row>
        <row r="16">
          <cell r="J16">
            <v>38</v>
          </cell>
        </row>
        <row r="17">
          <cell r="B17">
            <v>180</v>
          </cell>
        </row>
        <row r="17">
          <cell r="J17">
            <v>15</v>
          </cell>
        </row>
        <row r="18">
          <cell r="B18">
            <v>100</v>
          </cell>
        </row>
        <row r="19">
          <cell r="B19">
            <v>280</v>
          </cell>
        </row>
        <row r="19">
          <cell r="J19">
            <v>60</v>
          </cell>
        </row>
        <row r="20">
          <cell r="B20">
            <v>75</v>
          </cell>
        </row>
        <row r="21">
          <cell r="B21">
            <v>110</v>
          </cell>
        </row>
        <row r="21">
          <cell r="J21">
            <v>16</v>
          </cell>
        </row>
        <row r="22">
          <cell r="B22">
            <v>220</v>
          </cell>
        </row>
        <row r="22">
          <cell r="J22">
            <v>36</v>
          </cell>
        </row>
        <row r="23">
          <cell r="B23">
            <v>110</v>
          </cell>
        </row>
        <row r="23">
          <cell r="J23">
            <v>30</v>
          </cell>
        </row>
        <row r="24">
          <cell r="B24">
            <v>80</v>
          </cell>
        </row>
        <row r="25">
          <cell r="B25">
            <v>80</v>
          </cell>
        </row>
        <row r="26">
          <cell r="B26">
            <v>115</v>
          </cell>
        </row>
        <row r="26">
          <cell r="J26">
            <v>15</v>
          </cell>
        </row>
        <row r="27">
          <cell r="B27">
            <v>80</v>
          </cell>
        </row>
        <row r="28">
          <cell r="B28">
            <v>115</v>
          </cell>
        </row>
        <row r="28">
          <cell r="J28">
            <v>15</v>
          </cell>
        </row>
        <row r="29">
          <cell r="B29">
            <v>180</v>
          </cell>
        </row>
        <row r="30">
          <cell r="B30">
            <v>140</v>
          </cell>
        </row>
        <row r="31">
          <cell r="B31">
            <v>120</v>
          </cell>
        </row>
        <row r="31">
          <cell r="J31">
            <v>30</v>
          </cell>
        </row>
        <row r="32">
          <cell r="B32">
            <v>235</v>
          </cell>
        </row>
        <row r="32">
          <cell r="J32">
            <v>22</v>
          </cell>
        </row>
        <row r="33">
          <cell r="B33">
            <v>131</v>
          </cell>
        </row>
        <row r="34">
          <cell r="B34">
            <v>205</v>
          </cell>
        </row>
        <row r="34">
          <cell r="J34">
            <v>45</v>
          </cell>
        </row>
        <row r="35">
          <cell r="B35">
            <v>265</v>
          </cell>
        </row>
        <row r="35">
          <cell r="J35">
            <v>30</v>
          </cell>
        </row>
        <row r="35">
          <cell r="N35">
            <v>15</v>
          </cell>
        </row>
        <row r="36">
          <cell r="B36">
            <v>116</v>
          </cell>
        </row>
        <row r="37">
          <cell r="B37">
            <v>150</v>
          </cell>
        </row>
        <row r="37">
          <cell r="J37">
            <v>31</v>
          </cell>
        </row>
        <row r="38">
          <cell r="B38">
            <v>180</v>
          </cell>
        </row>
        <row r="38">
          <cell r="J38">
            <v>30</v>
          </cell>
        </row>
        <row r="39">
          <cell r="B39">
            <v>210</v>
          </cell>
        </row>
        <row r="39">
          <cell r="N39">
            <v>30</v>
          </cell>
        </row>
        <row r="40">
          <cell r="B40">
            <v>115</v>
          </cell>
        </row>
        <row r="40">
          <cell r="J40">
            <v>20</v>
          </cell>
        </row>
        <row r="41">
          <cell r="B41">
            <v>120</v>
          </cell>
        </row>
        <row r="41">
          <cell r="J41">
            <v>19</v>
          </cell>
        </row>
        <row r="42">
          <cell r="B42">
            <v>140</v>
          </cell>
        </row>
        <row r="42">
          <cell r="J42">
            <v>19</v>
          </cell>
        </row>
        <row r="43">
          <cell r="B43">
            <v>245</v>
          </cell>
        </row>
        <row r="43">
          <cell r="J43">
            <v>38</v>
          </cell>
        </row>
        <row r="44">
          <cell r="B44">
            <v>260</v>
          </cell>
        </row>
        <row r="44">
          <cell r="J44">
            <v>17</v>
          </cell>
        </row>
        <row r="44">
          <cell r="N44">
            <v>20</v>
          </cell>
        </row>
        <row r="45">
          <cell r="J45">
            <v>17</v>
          </cell>
        </row>
        <row r="46">
          <cell r="B46">
            <v>70</v>
          </cell>
        </row>
        <row r="46">
          <cell r="J46">
            <v>31</v>
          </cell>
        </row>
        <row r="47">
          <cell r="J47">
            <v>60</v>
          </cell>
        </row>
        <row r="48">
          <cell r="J48">
            <v>58</v>
          </cell>
        </row>
      </sheetData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о нормативу без добровольных"/>
      <sheetName val="по нормативу"/>
      <sheetName val="смета"/>
      <sheetName val="норматив"/>
      <sheetName val="норматив (2)"/>
      <sheetName val="норматив (3)"/>
      <sheetName val="общехоз. расходы без добров."/>
    </sheetNames>
    <sheetDataSet>
      <sheetData sheetId="0"/>
      <sheetData sheetId="1">
        <row r="8">
          <cell r="X8">
            <v>656.786</v>
          </cell>
        </row>
        <row r="9">
          <cell r="X9">
            <v>697.75</v>
          </cell>
        </row>
        <row r="10">
          <cell r="X10">
            <v>343.585</v>
          </cell>
        </row>
        <row r="11">
          <cell r="X11">
            <v>477.32</v>
          </cell>
        </row>
        <row r="12">
          <cell r="X12">
            <v>658.216</v>
          </cell>
        </row>
        <row r="13">
          <cell r="X13">
            <v>1232.68</v>
          </cell>
        </row>
        <row r="14">
          <cell r="X14">
            <v>2311.145</v>
          </cell>
        </row>
        <row r="15">
          <cell r="X15">
            <v>1132.306</v>
          </cell>
        </row>
        <row r="16">
          <cell r="X16">
            <v>2006.7</v>
          </cell>
        </row>
        <row r="17">
          <cell r="X17">
            <v>252.06</v>
          </cell>
        </row>
        <row r="18">
          <cell r="X18">
            <v>818.91</v>
          </cell>
        </row>
        <row r="19">
          <cell r="X19">
            <v>1115.471</v>
          </cell>
        </row>
        <row r="20">
          <cell r="X20">
            <v>1494.933</v>
          </cell>
        </row>
        <row r="21">
          <cell r="X21">
            <v>1508.6</v>
          </cell>
        </row>
        <row r="22">
          <cell r="X22">
            <v>579.536</v>
          </cell>
        </row>
        <row r="23">
          <cell r="X23">
            <v>717.741</v>
          </cell>
        </row>
        <row r="24">
          <cell r="X24">
            <v>1458.96</v>
          </cell>
        </row>
        <row r="25">
          <cell r="X25">
            <v>392.103</v>
          </cell>
        </row>
        <row r="26">
          <cell r="X26">
            <v>789.885</v>
          </cell>
        </row>
        <row r="27">
          <cell r="X27">
            <v>991.3</v>
          </cell>
        </row>
        <row r="28">
          <cell r="X28">
            <v>1208.7</v>
          </cell>
        </row>
        <row r="29">
          <cell r="X29">
            <v>963.3</v>
          </cell>
        </row>
        <row r="30">
          <cell r="X30">
            <v>1364.14</v>
          </cell>
        </row>
        <row r="31">
          <cell r="X31">
            <v>117.233</v>
          </cell>
        </row>
        <row r="32">
          <cell r="X32">
            <v>1111.471</v>
          </cell>
        </row>
        <row r="33">
          <cell r="X33">
            <v>1980.89</v>
          </cell>
        </row>
        <row r="34">
          <cell r="X34">
            <v>692.116</v>
          </cell>
        </row>
        <row r="35">
          <cell r="X35">
            <v>1345.63</v>
          </cell>
        </row>
        <row r="36">
          <cell r="X36">
            <v>109.453</v>
          </cell>
        </row>
        <row r="37">
          <cell r="X37">
            <v>1362.6</v>
          </cell>
        </row>
        <row r="38">
          <cell r="X38">
            <v>897.851</v>
          </cell>
        </row>
        <row r="39">
          <cell r="X39">
            <v>1242.871</v>
          </cell>
        </row>
        <row r="40">
          <cell r="X40">
            <v>763.2</v>
          </cell>
        </row>
        <row r="41">
          <cell r="X41">
            <v>1758.7</v>
          </cell>
        </row>
        <row r="42">
          <cell r="X42">
            <v>1479.1</v>
          </cell>
        </row>
        <row r="43">
          <cell r="X43">
            <v>2444.941</v>
          </cell>
        </row>
        <row r="44">
          <cell r="X44">
            <v>631.284</v>
          </cell>
        </row>
        <row r="45">
          <cell r="X45">
            <v>683.483</v>
          </cell>
        </row>
        <row r="46">
          <cell r="X46">
            <v>249.0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L54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AT4" activeCellId="0" sqref="AT4:BE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13"/>
    <col collapsed="false" customWidth="true" hidden="true" outlineLevel="0" max="6" min="3" style="1" width="15.13"/>
    <col collapsed="false" customWidth="true" hidden="false" outlineLevel="0" max="7" min="7" style="1" width="10.7"/>
    <col collapsed="false" customWidth="true" hidden="true" outlineLevel="0" max="8" min="8" style="1" width="15.13"/>
    <col collapsed="false" customWidth="true" hidden="true" outlineLevel="0" max="9" min="9" style="1" width="12.57"/>
    <col collapsed="false" customWidth="true" hidden="true" outlineLevel="0" max="11" min="10" style="1" width="11.27"/>
    <col collapsed="false" customWidth="true" hidden="true" outlineLevel="0" max="12" min="12" style="1" width="12.42"/>
    <col collapsed="false" customWidth="true" hidden="false" outlineLevel="0" max="14" min="13" style="1" width="10.7"/>
    <col collapsed="false" customWidth="true" hidden="true" outlineLevel="0" max="20" min="15" style="1" width="10.7"/>
    <col collapsed="false" customWidth="true" hidden="false" outlineLevel="0" max="21" min="21" style="1" width="11.27"/>
    <col collapsed="false" customWidth="true" hidden="true" outlineLevel="0" max="27" min="22" style="2" width="11.27"/>
    <col collapsed="false" customWidth="true" hidden="false" outlineLevel="0" max="28" min="28" style="1" width="15.13"/>
    <col collapsed="false" customWidth="true" hidden="true" outlineLevel="0" max="35" min="29" style="2" width="10.84"/>
    <col collapsed="false" customWidth="true" hidden="true" outlineLevel="0" max="38" min="36" style="2" width="7.84"/>
    <col collapsed="false" customWidth="true" hidden="true" outlineLevel="0" max="41" min="39" style="2" width="12.57"/>
    <col collapsed="false" customWidth="true" hidden="false" outlineLevel="0" max="42" min="42" style="1" width="13.7"/>
    <col collapsed="false" customWidth="true" hidden="false" outlineLevel="0" max="43" min="43" style="1" width="11.42"/>
    <col collapsed="false" customWidth="false" hidden="true" outlineLevel="0" max="45" min="44" style="1" width="9.13"/>
    <col collapsed="false" customWidth="false" hidden="false" outlineLevel="0" max="46" min="46" style="1" width="9.13"/>
    <col collapsed="false" customWidth="false" hidden="true" outlineLevel="0" max="50" min="47" style="1" width="9.13"/>
    <col collapsed="false" customWidth="true" hidden="false" outlineLevel="0" max="51" min="51" style="1" width="10.57"/>
    <col collapsed="false" customWidth="true" hidden="true" outlineLevel="0" max="53" min="52" style="1" width="10.57"/>
    <col collapsed="false" customWidth="true" hidden="true" outlineLevel="0" max="54" min="54" style="1" width="9.84"/>
    <col collapsed="false" customWidth="true" hidden="false" outlineLevel="0" max="55" min="55" style="1" width="11.99"/>
    <col collapsed="false" customWidth="true" hidden="false" outlineLevel="0" max="56" min="56" style="1" width="8.42"/>
    <col collapsed="false" customWidth="true" hidden="false" outlineLevel="0" max="57" min="57" style="1" width="11.27"/>
    <col collapsed="false" customWidth="true" hidden="false" outlineLevel="0" max="58" min="58" style="1" width="11.42"/>
    <col collapsed="false" customWidth="true" hidden="true" outlineLevel="0" max="59" min="59" style="1" width="15.13"/>
    <col collapsed="false" customWidth="true" hidden="true" outlineLevel="0" max="60" min="60" style="1" width="11.42"/>
    <col collapsed="false" customWidth="true" hidden="false" outlineLevel="0" max="61" min="61" style="1" width="12.42"/>
    <col collapsed="false" customWidth="false" hidden="true" outlineLevel="0" max="63" min="62" style="1" width="9.13"/>
    <col collapsed="false" customWidth="true" hidden="false" outlineLevel="0" max="64" min="64" style="1" width="12.42"/>
    <col collapsed="false" customWidth="false" hidden="false" outlineLevel="0" max="257" min="65" style="1" width="9.13"/>
  </cols>
  <sheetData>
    <row r="1" customFormat="false" ht="15.75" hidden="false" customHeight="false" outlineLevel="0" collapsed="false">
      <c r="BI1" s="3" t="s">
        <v>0</v>
      </c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7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G3" s="6"/>
      <c r="BL3" s="6" t="s">
        <v>2</v>
      </c>
    </row>
    <row r="4" customFormat="false" ht="113.2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1"/>
      <c r="AS4" s="11"/>
      <c r="AT4" s="9" t="s">
        <v>7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 t="s">
        <v>8</v>
      </c>
      <c r="BG4" s="12"/>
      <c r="BH4" s="13"/>
      <c r="BI4" s="14" t="s">
        <v>9</v>
      </c>
      <c r="BJ4" s="13"/>
      <c r="BK4" s="13"/>
      <c r="BL4" s="9" t="s">
        <v>10</v>
      </c>
    </row>
    <row r="5" customFormat="false" ht="138" hidden="false" customHeight="true" outlineLevel="0" collapsed="false">
      <c r="A5" s="9"/>
      <c r="B5" s="9"/>
      <c r="C5" s="15" t="s">
        <v>11</v>
      </c>
      <c r="D5" s="15" t="s">
        <v>12</v>
      </c>
      <c r="E5" s="15" t="s">
        <v>13</v>
      </c>
      <c r="F5" s="15" t="s">
        <v>14</v>
      </c>
      <c r="G5" s="11" t="s">
        <v>15</v>
      </c>
      <c r="H5" s="15" t="s">
        <v>16</v>
      </c>
      <c r="I5" s="15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3</v>
      </c>
      <c r="P5" s="11" t="s">
        <v>24</v>
      </c>
      <c r="Q5" s="11" t="s">
        <v>24</v>
      </c>
      <c r="R5" s="11" t="s">
        <v>25</v>
      </c>
      <c r="S5" s="11" t="s">
        <v>26</v>
      </c>
      <c r="T5" s="11" t="s">
        <v>27</v>
      </c>
      <c r="U5" s="11" t="s">
        <v>28</v>
      </c>
      <c r="V5" s="16" t="s">
        <v>29</v>
      </c>
      <c r="W5" s="16" t="s">
        <v>30</v>
      </c>
      <c r="X5" s="16" t="s">
        <v>31</v>
      </c>
      <c r="Y5" s="17" t="s">
        <v>32</v>
      </c>
      <c r="Z5" s="17" t="s">
        <v>33</v>
      </c>
      <c r="AA5" s="16" t="s">
        <v>34</v>
      </c>
      <c r="AB5" s="11" t="s">
        <v>35</v>
      </c>
      <c r="AC5" s="16" t="s">
        <v>36</v>
      </c>
      <c r="AD5" s="16" t="s">
        <v>37</v>
      </c>
      <c r="AE5" s="16" t="s">
        <v>38</v>
      </c>
      <c r="AF5" s="16" t="s">
        <v>39</v>
      </c>
      <c r="AG5" s="16" t="s">
        <v>40</v>
      </c>
      <c r="AH5" s="16" t="s">
        <v>41</v>
      </c>
      <c r="AI5" s="16" t="s">
        <v>42</v>
      </c>
      <c r="AJ5" s="16" t="s">
        <v>43</v>
      </c>
      <c r="AK5" s="16" t="s">
        <v>44</v>
      </c>
      <c r="AL5" s="16" t="s">
        <v>45</v>
      </c>
      <c r="AM5" s="16" t="s">
        <v>46</v>
      </c>
      <c r="AN5" s="16" t="s">
        <v>47</v>
      </c>
      <c r="AO5" s="16" t="s">
        <v>48</v>
      </c>
      <c r="AP5" s="11" t="s">
        <v>49</v>
      </c>
      <c r="AQ5" s="11" t="s">
        <v>50</v>
      </c>
      <c r="AR5" s="18" t="s">
        <v>51</v>
      </c>
      <c r="AS5" s="18" t="s">
        <v>52</v>
      </c>
      <c r="AT5" s="11" t="s">
        <v>53</v>
      </c>
      <c r="AU5" s="11" t="s">
        <v>54</v>
      </c>
      <c r="AV5" s="11" t="s">
        <v>55</v>
      </c>
      <c r="AW5" s="11" t="s">
        <v>56</v>
      </c>
      <c r="AX5" s="11" t="s">
        <v>57</v>
      </c>
      <c r="AY5" s="11" t="s">
        <v>58</v>
      </c>
      <c r="AZ5" s="18" t="s">
        <v>59</v>
      </c>
      <c r="BA5" s="18" t="s">
        <v>60</v>
      </c>
      <c r="BB5" s="11" t="s">
        <v>61</v>
      </c>
      <c r="BC5" s="11" t="s">
        <v>62</v>
      </c>
      <c r="BD5" s="11" t="s">
        <v>63</v>
      </c>
      <c r="BE5" s="11" t="s">
        <v>64</v>
      </c>
      <c r="BF5" s="9"/>
      <c r="BG5" s="12"/>
      <c r="BH5" s="19" t="s">
        <v>65</v>
      </c>
      <c r="BI5" s="14"/>
      <c r="BJ5" s="19" t="s">
        <v>66</v>
      </c>
      <c r="BK5" s="19" t="s">
        <v>67</v>
      </c>
      <c r="BL5" s="9"/>
    </row>
    <row r="6" customFormat="false" ht="21.95" hidden="false" customHeight="true" outlineLevel="0" collapsed="false">
      <c r="A6" s="15" t="n">
        <v>1</v>
      </c>
      <c r="B6" s="20" t="s">
        <v>68</v>
      </c>
      <c r="C6" s="21" t="n">
        <f aca="false">[2]зарплата!K7</f>
        <v>2424.8</v>
      </c>
      <c r="D6" s="21" t="n">
        <f aca="false">'[2]начисления на з.п.'!D7</f>
        <v>732.3</v>
      </c>
      <c r="E6" s="22" t="n">
        <f aca="false">'[2]метод.лит-ра'!F7</f>
        <v>12</v>
      </c>
      <c r="F6" s="21" t="n">
        <f aca="false">'[2]226 мед. освид. '!H7</f>
        <v>35.5</v>
      </c>
      <c r="G6" s="22" t="n">
        <f aca="false">C6+D6+E6+F6</f>
        <v>3204.6</v>
      </c>
      <c r="H6" s="23" t="n">
        <f aca="false">'[2]340 питание'!W6</f>
        <v>348.9</v>
      </c>
      <c r="I6" s="24" t="n">
        <f aca="false">'[3]Расходы 2012'!P7</f>
        <v>385.1</v>
      </c>
      <c r="J6" s="24" t="n">
        <f aca="false">'[3]Расходы 2012'!Q7</f>
        <v>0</v>
      </c>
      <c r="K6" s="25" t="n">
        <f aca="false">'[3]Расходы 2012'!R7</f>
        <v>7</v>
      </c>
      <c r="L6" s="24" t="n">
        <f aca="false">'[3]Расходы 2012'!S7</f>
        <v>0</v>
      </c>
      <c r="M6" s="26" t="n">
        <f aca="false">H6+I6+J6+K6+L6</f>
        <v>741</v>
      </c>
      <c r="N6" s="26" t="n">
        <f aca="false">G6+M6</f>
        <v>3945.6</v>
      </c>
      <c r="O6" s="26" t="n">
        <f aca="false">'[3]Расходы 2012'!U7</f>
        <v>8.6</v>
      </c>
      <c r="P6" s="26" t="n">
        <f aca="false">'[2]340 канц.тов.'!D7</f>
        <v>4.5</v>
      </c>
      <c r="Q6" s="26" t="n">
        <f aca="false">'[3]Расходы 2012'!T7</f>
        <v>0</v>
      </c>
      <c r="R6" s="26" t="n">
        <f aca="false">'[3]Расходы 2012'!V7</f>
        <v>0</v>
      </c>
      <c r="S6" s="26" t="n">
        <f aca="false">'[3]Расходы 2012'!W7+'[3]Расходы 2012'!X7</f>
        <v>0</v>
      </c>
      <c r="T6" s="26" t="n">
        <f aca="false">'[3]Расходы 2012'!M7</f>
        <v>26.6</v>
      </c>
      <c r="U6" s="26" t="n">
        <f aca="false">O6+P6+Q6+R6+S6+T6</f>
        <v>39.7</v>
      </c>
      <c r="V6" s="27" t="n">
        <f aca="false">'[2]221'!H7</f>
        <v>4.4</v>
      </c>
      <c r="W6" s="27" t="n">
        <f aca="false">'[3]Расходы 2012'!B7</f>
        <v>21.3</v>
      </c>
      <c r="X6" s="28" t="n">
        <f aca="false">'[2]свод 2012 ком.'!I6</f>
        <v>571.4</v>
      </c>
      <c r="Y6" s="28" t="n">
        <f aca="false">'[2]свод 2012'!H6</f>
        <v>0</v>
      </c>
      <c r="Z6" s="29" t="n">
        <f aca="false">'[3]Расходы 2012'!H7</f>
        <v>6</v>
      </c>
      <c r="AA6" s="30" t="n">
        <f aca="false">'[3]Расходы 2012'!I7</f>
        <v>0</v>
      </c>
      <c r="AB6" s="26" t="n">
        <f aca="false">V6+W6+X6+Z6+AA6+Y6</f>
        <v>603.1</v>
      </c>
      <c r="AC6" s="27" t="n">
        <f aca="false">'[2]225 мусор'!J7</f>
        <v>10.3</v>
      </c>
      <c r="AD6" s="27" t="n">
        <f aca="false">'[2]225 дезстанция'!L8</f>
        <v>3.2</v>
      </c>
      <c r="AE6" s="29" t="n">
        <f aca="false">'[2]225 теп. сч.'!$F$7</f>
        <v>9</v>
      </c>
      <c r="AF6" s="28" t="n">
        <f aca="false">'[2]225 газ. хоз-во'!C7</f>
        <v>0</v>
      </c>
      <c r="AG6" s="30" t="n">
        <f aca="false">'[2]225 зап.картриджа'!F7</f>
        <v>2.3</v>
      </c>
      <c r="AH6" s="29" t="n">
        <f aca="false">'[2]225 деревья'!D7</f>
        <v>10</v>
      </c>
      <c r="AI6" s="29" t="n">
        <f aca="false">'[2]225 рем.зд.'!B7</f>
        <v>0</v>
      </c>
      <c r="AJ6" s="30" t="n">
        <f aca="false">'[2]340 уголь'!G7</f>
        <v>0</v>
      </c>
      <c r="AK6" s="29" t="n">
        <f aca="false">'[2]обслуж. пож. сигнал.'!D7</f>
        <v>30</v>
      </c>
      <c r="AL6" s="28" t="n">
        <f aca="false">'[2]225 пр.черд.'!E7</f>
        <v>53.9</v>
      </c>
      <c r="AM6" s="30" t="n">
        <f aca="false">'[3]Расходы 2012'!C7+'[3]Расходы 2012'!D7+'[3]Расходы 2012'!E7+'[3]Расходы 2012'!F7</f>
        <v>4.7</v>
      </c>
      <c r="AN6" s="27" t="n">
        <f aca="false">'[2]225 техобсл. трев. кноп '!F7+'[2]226 трев. кноп '!H7</f>
        <v>40</v>
      </c>
      <c r="AO6" s="30" t="n">
        <f aca="false">'[3]Расходы 2012'!J7+'[3]Расходы 2012'!K7+'[3]Расходы 2012'!G7</f>
        <v>0</v>
      </c>
      <c r="AP6" s="31" t="n">
        <f aca="false">AC6+AD6+AE6+AF6+AG6+AH6+AI6+AJ6+AM6+AO6+AL6+AN6+AK6</f>
        <v>163.4</v>
      </c>
      <c r="AQ6" s="31" t="n">
        <f aca="false">U6+AB6+AP6</f>
        <v>806.2</v>
      </c>
      <c r="AR6" s="32" t="n">
        <f aca="false">'[2]налог на  им-во'!D7</f>
        <v>0.3</v>
      </c>
      <c r="AS6" s="33" t="n">
        <f aca="false">'[2]земельный налог на 2012'!G7</f>
        <v>586.79</v>
      </c>
      <c r="AT6" s="26" t="n">
        <f aca="false">AR6+AS6</f>
        <v>587.09</v>
      </c>
      <c r="AU6" s="31"/>
      <c r="AV6" s="24"/>
      <c r="AW6" s="24" t="n">
        <f aca="false">'[2]ФСР вывод на пульт'!D7</f>
        <v>0</v>
      </c>
      <c r="AX6" s="24" t="n">
        <f aca="false">'[2]обл. вывод на пульт '!D7</f>
        <v>60</v>
      </c>
      <c r="AY6" s="31" t="n">
        <f aca="false">AU6+AV6+AW6+AX6</f>
        <v>60</v>
      </c>
      <c r="AZ6" s="32"/>
      <c r="BA6" s="33"/>
      <c r="BB6" s="31" t="n">
        <f aca="false">AZ6+BA6</f>
        <v>0</v>
      </c>
      <c r="BC6" s="25" t="n">
        <f aca="false">'[3]Расходы 2012'!N7+'[3]Расходы 2012'!O7</f>
        <v>22</v>
      </c>
      <c r="BD6" s="31" t="n">
        <f aca="false">'[2]мест. софинансир. ПСД'!C7</f>
        <v>0</v>
      </c>
      <c r="BE6" s="31" t="n">
        <f aca="false">AT6+AY6+BB6+BC6+BD6</f>
        <v>669.09</v>
      </c>
      <c r="BF6" s="34" t="n">
        <f aca="false">N6+AQ6+BE6</f>
        <v>5420.89</v>
      </c>
      <c r="BG6" s="34" t="n">
        <f aca="false">BH6+BI6+BJ6+BK6</f>
        <v>5420.89</v>
      </c>
      <c r="BH6" s="35" t="n">
        <f aca="false">'[2]свод 2012'!V6</f>
        <v>4879.59</v>
      </c>
      <c r="BI6" s="35" t="n">
        <f aca="false">'[3]Расходы 2012'!Y7</f>
        <v>481.3</v>
      </c>
      <c r="BJ6" s="35" t="n">
        <f aca="false">'[2]обл. вывод на пульт '!D7</f>
        <v>60</v>
      </c>
      <c r="BK6" s="36" t="n">
        <f aca="false">'[2]ФСР вывод на пульт'!D7+'[2]мест. софинансир. ПСД'!C7</f>
        <v>0</v>
      </c>
      <c r="BL6" s="36" t="n">
        <f aca="false">BF6-BI6</f>
        <v>4939.59</v>
      </c>
    </row>
    <row r="7" customFormat="false" ht="21.95" hidden="false" customHeight="true" outlineLevel="0" collapsed="false">
      <c r="A7" s="15" t="n">
        <v>2</v>
      </c>
      <c r="B7" s="37" t="s">
        <v>69</v>
      </c>
      <c r="C7" s="21" t="n">
        <f aca="false">[2]зарплата!K8</f>
        <v>2185.7</v>
      </c>
      <c r="D7" s="21" t="n">
        <f aca="false">'[2]начисления на з.п.'!D8</f>
        <v>660.1</v>
      </c>
      <c r="E7" s="22" t="n">
        <f aca="false">'[2]метод.лит-ра'!F8</f>
        <v>9.6</v>
      </c>
      <c r="F7" s="21" t="n">
        <f aca="false">'[2]226 мед. освид. '!H8</f>
        <v>32</v>
      </c>
      <c r="G7" s="22" t="n">
        <f aca="false">C7+D7+E7+F7</f>
        <v>2887.4</v>
      </c>
      <c r="H7" s="23" t="n">
        <f aca="false">'[2]340 питание'!W7</f>
        <v>531.2</v>
      </c>
      <c r="I7" s="24" t="n">
        <f aca="false">'[3]Расходы 2012'!P8</f>
        <v>567.7</v>
      </c>
      <c r="J7" s="24" t="n">
        <f aca="false">'[3]Расходы 2012'!Q8</f>
        <v>0</v>
      </c>
      <c r="K7" s="25" t="n">
        <f aca="false">'[3]Расходы 2012'!R8</f>
        <v>12.8</v>
      </c>
      <c r="L7" s="24" t="n">
        <f aca="false">'[3]Расходы 2012'!S8</f>
        <v>0</v>
      </c>
      <c r="M7" s="26" t="n">
        <f aca="false">H7+I7+J7+K7+L7</f>
        <v>1111.7</v>
      </c>
      <c r="N7" s="26" t="n">
        <f aca="false">G7+M7</f>
        <v>3999.1</v>
      </c>
      <c r="O7" s="26" t="n">
        <f aca="false">'[3]Расходы 2012'!U8</f>
        <v>15.3</v>
      </c>
      <c r="P7" s="26" t="n">
        <f aca="false">'[2]340 канц.тов.'!D8</f>
        <v>4.5</v>
      </c>
      <c r="Q7" s="26" t="n">
        <f aca="false">'[3]Расходы 2012'!T8</f>
        <v>0</v>
      </c>
      <c r="R7" s="26" t="n">
        <f aca="false">'[3]Расходы 2012'!V8</f>
        <v>0</v>
      </c>
      <c r="S7" s="26" t="n">
        <f aca="false">'[3]Расходы 2012'!W8+'[3]Расходы 2012'!X8</f>
        <v>0</v>
      </c>
      <c r="T7" s="26" t="n">
        <f aca="false">'[3]Расходы 2012'!M8</f>
        <v>17</v>
      </c>
      <c r="U7" s="26" t="n">
        <f aca="false">O7+P7+Q7+R7+S7+T7</f>
        <v>36.8</v>
      </c>
      <c r="V7" s="27" t="n">
        <f aca="false">'[2]221'!H8</f>
        <v>4.4</v>
      </c>
      <c r="W7" s="27" t="n">
        <f aca="false">'[3]Расходы 2012'!B8</f>
        <v>21.3</v>
      </c>
      <c r="X7" s="28" t="n">
        <f aca="false">'[2]свод 2012 ком.'!I7</f>
        <v>450.5</v>
      </c>
      <c r="Y7" s="28" t="n">
        <f aca="false">'[2]свод 2012'!H7</f>
        <v>0</v>
      </c>
      <c r="Z7" s="29" t="n">
        <f aca="false">'[3]Расходы 2012'!H8</f>
        <v>11.2</v>
      </c>
      <c r="AA7" s="30" t="n">
        <f aca="false">'[3]Расходы 2012'!I8</f>
        <v>0</v>
      </c>
      <c r="AB7" s="26" t="n">
        <f aca="false">V7+W7+X7+Z7+AA7+Y7</f>
        <v>487.4</v>
      </c>
      <c r="AC7" s="27" t="n">
        <f aca="false">'[2]225 мусор'!J8</f>
        <v>12.1</v>
      </c>
      <c r="AD7" s="27" t="n">
        <f aca="false">'[2]225 дезстанция'!L9</f>
        <v>3.9</v>
      </c>
      <c r="AE7" s="29" t="n">
        <f aca="false">'[2]225 теп. сч.'!$F$7</f>
        <v>9</v>
      </c>
      <c r="AF7" s="28" t="n">
        <f aca="false">'[2]225 газ. хоз-во'!C8</f>
        <v>2.1</v>
      </c>
      <c r="AG7" s="30" t="n">
        <f aca="false">'[2]225 зап.картриджа'!F8</f>
        <v>2.3</v>
      </c>
      <c r="AH7" s="29" t="n">
        <f aca="false">'[2]225 деревья'!D8</f>
        <v>0</v>
      </c>
      <c r="AI7" s="29" t="n">
        <f aca="false">'[2]225 рем.зд.'!B8</f>
        <v>0</v>
      </c>
      <c r="AJ7" s="30" t="n">
        <f aca="false">'[2]340 уголь'!G8</f>
        <v>0</v>
      </c>
      <c r="AK7" s="29" t="n">
        <f aca="false">'[2]обслуж. пож. сигнал.'!D8</f>
        <v>30</v>
      </c>
      <c r="AL7" s="28" t="n">
        <f aca="false">'[2]225 пр.черд.'!E8</f>
        <v>57.4</v>
      </c>
      <c r="AM7" s="30" t="n">
        <f aca="false">'[3]Расходы 2012'!C8+'[3]Расходы 2012'!D8+'[3]Расходы 2012'!E8+'[3]Расходы 2012'!F8</f>
        <v>57.3</v>
      </c>
      <c r="AN7" s="27" t="n">
        <f aca="false">'[2]225 техобсл. трев. кноп '!F8+'[2]226 трев. кноп '!H8</f>
        <v>40</v>
      </c>
      <c r="AO7" s="30" t="n">
        <f aca="false">'[3]Расходы 2012'!J8+'[3]Расходы 2012'!K8+'[3]Расходы 2012'!G8</f>
        <v>7</v>
      </c>
      <c r="AP7" s="31" t="n">
        <f aca="false">AC7+AD7+AE7+AF7+AG7+AH7+AI7+AJ7+AM7+AO7+AL7+AN7+AK7</f>
        <v>221.1</v>
      </c>
      <c r="AQ7" s="31" t="n">
        <f aca="false">U7+AB7+AP7</f>
        <v>745.3</v>
      </c>
      <c r="AR7" s="32" t="n">
        <f aca="false">'[2]налог на  им-во'!D8</f>
        <v>5.2</v>
      </c>
      <c r="AS7" s="33" t="n">
        <f aca="false">'[2]земельный налог на 2012'!G8</f>
        <v>627.75</v>
      </c>
      <c r="AT7" s="26" t="n">
        <f aca="false">AR7+AS7</f>
        <v>632.95</v>
      </c>
      <c r="AU7" s="31"/>
      <c r="AV7" s="24"/>
      <c r="AW7" s="24" t="n">
        <f aca="false">'[2]ФСР вывод на пульт'!D8</f>
        <v>0</v>
      </c>
      <c r="AX7" s="24" t="n">
        <f aca="false">'[2]обл. вывод на пульт '!D8</f>
        <v>60</v>
      </c>
      <c r="AY7" s="31" t="n">
        <f aca="false">AU7+AV7+AW7+AX7</f>
        <v>60</v>
      </c>
      <c r="AZ7" s="32"/>
      <c r="BA7" s="33"/>
      <c r="BB7" s="31" t="n">
        <f aca="false">AZ7+BA7</f>
        <v>0</v>
      </c>
      <c r="BC7" s="25" t="n">
        <f aca="false">'[3]Расходы 2012'!N8+'[3]Расходы 2012'!O8</f>
        <v>0</v>
      </c>
      <c r="BD7" s="31" t="n">
        <f aca="false">'[2]мест. софинансир. ПСД'!C8</f>
        <v>0</v>
      </c>
      <c r="BE7" s="31" t="n">
        <f aca="false">AT7+AY7+BB7+BC7+BD7</f>
        <v>692.95</v>
      </c>
      <c r="BF7" s="34" t="n">
        <f aca="false">N7+AQ7+BE7</f>
        <v>5437.35</v>
      </c>
      <c r="BG7" s="34" t="n">
        <f aca="false">BH7+BI7+BJ7+BK7</f>
        <v>5428.35</v>
      </c>
      <c r="BH7" s="38" t="n">
        <f aca="false">'[2]свод 2012'!V7</f>
        <v>4658.75</v>
      </c>
      <c r="BI7" s="38" t="n">
        <f aca="false">'[3]Расходы 2012'!Y8</f>
        <v>709.6</v>
      </c>
      <c r="BJ7" s="38" t="n">
        <f aca="false">'[2]обл. вывод на пульт '!D8</f>
        <v>60</v>
      </c>
      <c r="BK7" s="39" t="n">
        <f aca="false">'[2]ФСР вывод на пульт'!D8+'[2]мест. софинансир. ПСД'!C8</f>
        <v>0</v>
      </c>
      <c r="BL7" s="39" t="n">
        <f aca="false">BF7-BI7</f>
        <v>4727.75</v>
      </c>
    </row>
    <row r="8" customFormat="false" ht="21.95" hidden="false" customHeight="true" outlineLevel="0" collapsed="false">
      <c r="A8" s="15" t="n">
        <v>3</v>
      </c>
      <c r="B8" s="37" t="s">
        <v>70</v>
      </c>
      <c r="C8" s="21" t="n">
        <f aca="false">[2]зарплата!K9</f>
        <v>2239.1</v>
      </c>
      <c r="D8" s="21" t="n">
        <f aca="false">'[2]начисления на з.п.'!D9</f>
        <v>676.2</v>
      </c>
      <c r="E8" s="22" t="n">
        <f aca="false">'[2]метод.лит-ра'!F9</f>
        <v>12</v>
      </c>
      <c r="F8" s="21" t="n">
        <f aca="false">'[2]226 мед. освид. '!H9</f>
        <v>34</v>
      </c>
      <c r="G8" s="22" t="n">
        <f aca="false">C8+D8+E8+F8</f>
        <v>2961.3</v>
      </c>
      <c r="H8" s="23" t="n">
        <f aca="false">'[2]340 питание'!W8</f>
        <v>674.1</v>
      </c>
      <c r="I8" s="24" t="n">
        <f aca="false">'[3]Расходы 2012'!P9</f>
        <v>799.7</v>
      </c>
      <c r="J8" s="24" t="n">
        <f aca="false">'[3]Расходы 2012'!Q9</f>
        <v>16.5</v>
      </c>
      <c r="K8" s="25" t="n">
        <f aca="false">'[3]Расходы 2012'!R9</f>
        <v>0</v>
      </c>
      <c r="L8" s="24" t="n">
        <f aca="false">'[3]Расходы 2012'!S9</f>
        <v>33.4</v>
      </c>
      <c r="M8" s="26" t="n">
        <f aca="false">H8+I8+J8+K8+L8</f>
        <v>1523.7</v>
      </c>
      <c r="N8" s="26" t="n">
        <f aca="false">G8+M8</f>
        <v>4485</v>
      </c>
      <c r="O8" s="26" t="n">
        <f aca="false">'[3]Расходы 2012'!U9</f>
        <v>15</v>
      </c>
      <c r="P8" s="26" t="n">
        <f aca="false">'[2]340 канц.тов.'!D9</f>
        <v>4.5</v>
      </c>
      <c r="Q8" s="26" t="n">
        <f aca="false">'[3]Расходы 2012'!T9</f>
        <v>0</v>
      </c>
      <c r="R8" s="26" t="n">
        <f aca="false">'[3]Расходы 2012'!V9</f>
        <v>0</v>
      </c>
      <c r="S8" s="26" t="n">
        <f aca="false">'[3]Расходы 2012'!W9+'[3]Расходы 2012'!X9</f>
        <v>0</v>
      </c>
      <c r="T8" s="26" t="n">
        <f aca="false">'[3]Расходы 2012'!M9</f>
        <v>35</v>
      </c>
      <c r="U8" s="26" t="n">
        <f aca="false">O8+P8+Q8+R8+S8+T8</f>
        <v>54.5</v>
      </c>
      <c r="V8" s="27" t="n">
        <f aca="false">'[2]221'!H9</f>
        <v>5.1</v>
      </c>
      <c r="W8" s="27" t="n">
        <f aca="false">'[3]Расходы 2012'!B9</f>
        <v>21.3</v>
      </c>
      <c r="X8" s="28" t="n">
        <f aca="false">'[2]свод 2012 ком.'!I8</f>
        <v>660</v>
      </c>
      <c r="Y8" s="28" t="n">
        <f aca="false">'[2]свод 2012'!H8</f>
        <v>0</v>
      </c>
      <c r="Z8" s="29" t="n">
        <f aca="false">'[3]Расходы 2012'!H9</f>
        <v>11.2</v>
      </c>
      <c r="AA8" s="30" t="n">
        <f aca="false">'[3]Расходы 2012'!I9</f>
        <v>14.4</v>
      </c>
      <c r="AB8" s="26" t="n">
        <f aca="false">V8+W8+X8+Z8+AA8+Y8</f>
        <v>712</v>
      </c>
      <c r="AC8" s="27" t="n">
        <f aca="false">'[2]225 мусор'!J9</f>
        <v>15.6</v>
      </c>
      <c r="AD8" s="27" t="n">
        <f aca="false">'[2]225 дезстанция'!L10</f>
        <v>3</v>
      </c>
      <c r="AE8" s="29" t="n">
        <f aca="false">'[2]225 теп. сч.'!$F$7</f>
        <v>9</v>
      </c>
      <c r="AF8" s="28" t="n">
        <f aca="false">'[2]225 газ. хоз-во'!C9</f>
        <v>0</v>
      </c>
      <c r="AG8" s="30" t="n">
        <f aca="false">'[2]225 зап.картриджа'!F9</f>
        <v>2.3</v>
      </c>
      <c r="AH8" s="29" t="n">
        <f aca="false">'[2]225 деревья'!D9</f>
        <v>0</v>
      </c>
      <c r="AI8" s="29" t="n">
        <f aca="false">'[2]225 рем.зд.'!B9</f>
        <v>0</v>
      </c>
      <c r="AJ8" s="30" t="n">
        <f aca="false">'[2]340 уголь'!G9</f>
        <v>0</v>
      </c>
      <c r="AK8" s="29" t="n">
        <f aca="false">'[2]обслуж. пож. сигнал.'!D9</f>
        <v>30</v>
      </c>
      <c r="AL8" s="28" t="n">
        <f aca="false">'[2]225 пр.черд.'!E9</f>
        <v>18.85</v>
      </c>
      <c r="AM8" s="30" t="n">
        <f aca="false">'[3]Расходы 2012'!C9+'[3]Расходы 2012'!D9+'[3]Расходы 2012'!E9+'[3]Расходы 2012'!F9</f>
        <v>6.7</v>
      </c>
      <c r="AN8" s="27" t="n">
        <f aca="false">'[2]225 техобсл. трев. кноп '!F9+'[2]226 трев. кноп '!H9</f>
        <v>40</v>
      </c>
      <c r="AO8" s="30" t="n">
        <f aca="false">'[3]Расходы 2012'!J9+'[3]Расходы 2012'!K9+'[3]Расходы 2012'!G9</f>
        <v>14.4</v>
      </c>
      <c r="AP8" s="31" t="n">
        <f aca="false">AC8+AD8+AE8+AF8+AG8+AH8+AI8+AJ8+AM8+AO8+AL8+AN8+AK8</f>
        <v>139.85</v>
      </c>
      <c r="AQ8" s="31" t="n">
        <f aca="false">U8+AB8+AP8</f>
        <v>906.35</v>
      </c>
      <c r="AR8" s="32" t="n">
        <f aca="false">'[2]налог на  им-во'!D9</f>
        <v>7.1</v>
      </c>
      <c r="AS8" s="33" t="n">
        <f aca="false">'[2]земельный налог на 2012'!G9</f>
        <v>312.39</v>
      </c>
      <c r="AT8" s="26" t="n">
        <f aca="false">AR8+AS8</f>
        <v>319.49</v>
      </c>
      <c r="AU8" s="31"/>
      <c r="AV8" s="24"/>
      <c r="AW8" s="24" t="n">
        <f aca="false">'[2]ФСР вывод на пульт'!D9</f>
        <v>0</v>
      </c>
      <c r="AX8" s="24" t="n">
        <f aca="false">'[2]обл. вывод на пульт '!D9</f>
        <v>60</v>
      </c>
      <c r="AY8" s="31" t="n">
        <f aca="false">AU8+AV8+AW8+AX8</f>
        <v>60</v>
      </c>
      <c r="AZ8" s="32"/>
      <c r="BA8" s="33"/>
      <c r="BB8" s="31" t="n">
        <f aca="false">AZ8+BA8</f>
        <v>0</v>
      </c>
      <c r="BC8" s="25" t="n">
        <f aca="false">'[3]Расходы 2012'!N9+'[3]Расходы 2012'!O9</f>
        <v>32</v>
      </c>
      <c r="BD8" s="31" t="n">
        <f aca="false">'[2]мест. софинансир. ПСД'!C9</f>
        <v>0</v>
      </c>
      <c r="BE8" s="31" t="n">
        <f aca="false">AT8+AY8+BB8+BC8+BD8</f>
        <v>411.49</v>
      </c>
      <c r="BF8" s="34" t="n">
        <f aca="false">N8+AQ8+BE8</f>
        <v>5802.84</v>
      </c>
      <c r="BG8" s="34" t="n">
        <f aca="false">BH8+BI8+BJ8+BK8</f>
        <v>5802.84</v>
      </c>
      <c r="BH8" s="38" t="n">
        <f aca="false">'[2]свод 2012'!V8</f>
        <v>4743.24</v>
      </c>
      <c r="BI8" s="38" t="n">
        <f aca="false">'[3]Расходы 2012'!Y9</f>
        <v>999.6</v>
      </c>
      <c r="BJ8" s="38" t="n">
        <f aca="false">'[2]обл. вывод на пульт '!D9</f>
        <v>60</v>
      </c>
      <c r="BK8" s="39" t="n">
        <f aca="false">'[2]ФСР вывод на пульт'!D9+'[2]мест. софинансир. ПСД'!C9</f>
        <v>0</v>
      </c>
      <c r="BL8" s="39" t="n">
        <f aca="false">BF8-BI8</f>
        <v>4803.24</v>
      </c>
    </row>
    <row r="9" customFormat="false" ht="21.95" hidden="false" customHeight="true" outlineLevel="0" collapsed="false">
      <c r="A9" s="15" t="n">
        <v>4</v>
      </c>
      <c r="B9" s="37" t="s">
        <v>71</v>
      </c>
      <c r="C9" s="21" t="n">
        <f aca="false">[2]зарплата!K10</f>
        <v>1928.4</v>
      </c>
      <c r="D9" s="21" t="n">
        <f aca="false">'[2]начисления на з.п.'!D10</f>
        <v>582.4</v>
      </c>
      <c r="E9" s="22" t="n">
        <f aca="false">'[2]метод.лит-ра'!F10</f>
        <v>10.8</v>
      </c>
      <c r="F9" s="21" t="n">
        <f aca="false">'[2]226 мед. освид. '!H10</f>
        <v>36.9</v>
      </c>
      <c r="G9" s="22" t="n">
        <f aca="false">C9+D9+E9+F9</f>
        <v>2558.5</v>
      </c>
      <c r="H9" s="23" t="n">
        <f aca="false">'[2]340 питание'!W9</f>
        <v>410</v>
      </c>
      <c r="I9" s="24" t="n">
        <f aca="false">'[3]Расходы 2012'!P10</f>
        <v>582.5</v>
      </c>
      <c r="J9" s="24" t="n">
        <f aca="false">'[3]Расходы 2012'!Q10</f>
        <v>0</v>
      </c>
      <c r="K9" s="25" t="n">
        <f aca="false">'[3]Расходы 2012'!R10</f>
        <v>0</v>
      </c>
      <c r="L9" s="24" t="n">
        <f aca="false">'[3]Расходы 2012'!S10</f>
        <v>0</v>
      </c>
      <c r="M9" s="26" t="n">
        <f aca="false">H9+I9+J9+K9+L9</f>
        <v>992.5</v>
      </c>
      <c r="N9" s="26" t="n">
        <f aca="false">G9+M9</f>
        <v>3551</v>
      </c>
      <c r="O9" s="26" t="n">
        <f aca="false">'[3]Расходы 2012'!U10</f>
        <v>20.3</v>
      </c>
      <c r="P9" s="26" t="n">
        <f aca="false">'[2]340 канц.тов.'!D10</f>
        <v>4.5</v>
      </c>
      <c r="Q9" s="26" t="n">
        <f aca="false">'[3]Расходы 2012'!T10</f>
        <v>5.2</v>
      </c>
      <c r="R9" s="26" t="n">
        <f aca="false">'[3]Расходы 2012'!V10</f>
        <v>0</v>
      </c>
      <c r="S9" s="26" t="n">
        <f aca="false">'[3]Расходы 2012'!W10+'[3]Расходы 2012'!X10</f>
        <v>0</v>
      </c>
      <c r="T9" s="26" t="n">
        <f aca="false">'[3]Расходы 2012'!M10</f>
        <v>0</v>
      </c>
      <c r="U9" s="26" t="n">
        <f aca="false">O9+P9+Q9+R9+S9+T9</f>
        <v>30</v>
      </c>
      <c r="V9" s="27" t="n">
        <f aca="false">'[2]221'!H10</f>
        <v>4.4</v>
      </c>
      <c r="W9" s="27" t="n">
        <f aca="false">'[3]Расходы 2012'!B10</f>
        <v>21.3</v>
      </c>
      <c r="X9" s="28" t="n">
        <f aca="false">'[2]свод 2012 ком.'!I9</f>
        <v>465.5</v>
      </c>
      <c r="Y9" s="28" t="n">
        <f aca="false">'[2]свод 2012'!H9</f>
        <v>0</v>
      </c>
      <c r="Z9" s="29" t="n">
        <f aca="false">'[3]Расходы 2012'!H10</f>
        <v>6</v>
      </c>
      <c r="AA9" s="30" t="n">
        <f aca="false">'[3]Расходы 2012'!I10</f>
        <v>14.4</v>
      </c>
      <c r="AB9" s="26" t="n">
        <f aca="false">V9+W9+X9+Z9+AA9+Y9</f>
        <v>511.6</v>
      </c>
      <c r="AC9" s="27" t="n">
        <f aca="false">'[2]225 мусор'!J10</f>
        <v>11</v>
      </c>
      <c r="AD9" s="27" t="n">
        <f aca="false">'[2]225 дезстанция'!L11</f>
        <v>2.5</v>
      </c>
      <c r="AE9" s="29" t="n">
        <f aca="false">'[2]225 теп. сч.'!$F$7</f>
        <v>9</v>
      </c>
      <c r="AF9" s="28" t="n">
        <f aca="false">'[2]225 газ. хоз-во'!C10</f>
        <v>1.8</v>
      </c>
      <c r="AG9" s="30" t="n">
        <f aca="false">'[2]225 зап.картриджа'!F10</f>
        <v>2.3</v>
      </c>
      <c r="AH9" s="29" t="n">
        <f aca="false">'[2]225 деревья'!D10</f>
        <v>0</v>
      </c>
      <c r="AI9" s="29" t="n">
        <f aca="false">'[2]225 рем.зд.'!B10</f>
        <v>0</v>
      </c>
      <c r="AJ9" s="30" t="n">
        <f aca="false">'[2]340 уголь'!G10</f>
        <v>0</v>
      </c>
      <c r="AK9" s="29" t="n">
        <f aca="false">'[2]обслуж. пож. сигнал.'!D10</f>
        <v>30</v>
      </c>
      <c r="AL9" s="28" t="n">
        <f aca="false">'[2]225 пр.черд.'!E10</f>
        <v>0</v>
      </c>
      <c r="AM9" s="30" t="n">
        <f aca="false">'[3]Расходы 2012'!C10+'[3]Расходы 2012'!D10+'[3]Расходы 2012'!E10+'[3]Расходы 2012'!F10</f>
        <v>5.3</v>
      </c>
      <c r="AN9" s="27" t="n">
        <f aca="false">'[2]225 техобсл. трев. кноп '!F10+'[2]226 трев. кноп '!H10</f>
        <v>40</v>
      </c>
      <c r="AO9" s="30" t="n">
        <f aca="false">'[3]Расходы 2012'!J10+'[3]Расходы 2012'!K10+'[3]Расходы 2012'!G10</f>
        <v>9.4</v>
      </c>
      <c r="AP9" s="31" t="n">
        <f aca="false">AC9+AD9+AE9+AF9+AG9+AH9+AI9+AJ9+AM9+AO9+AL9+AN9+AK9</f>
        <v>111.3</v>
      </c>
      <c r="AQ9" s="31" t="n">
        <f aca="false">U9+AB9+AP9</f>
        <v>652.9</v>
      </c>
      <c r="AR9" s="32" t="n">
        <f aca="false">'[2]налог на  им-во'!D10</f>
        <v>0.9</v>
      </c>
      <c r="AS9" s="33" t="n">
        <f aca="false">'[2]земельный налог на 2012'!G10</f>
        <v>343.52</v>
      </c>
      <c r="AT9" s="26" t="n">
        <f aca="false">AR9+AS9</f>
        <v>344.42</v>
      </c>
      <c r="AU9" s="31"/>
      <c r="AV9" s="24"/>
      <c r="AW9" s="24" t="n">
        <f aca="false">'[2]ФСР вывод на пульт'!D10</f>
        <v>0</v>
      </c>
      <c r="AX9" s="24" t="n">
        <f aca="false">'[2]обл. вывод на пульт '!D10</f>
        <v>60</v>
      </c>
      <c r="AY9" s="31" t="n">
        <f aca="false">AU9+AV9+AW9+AX9</f>
        <v>60</v>
      </c>
      <c r="AZ9" s="32"/>
      <c r="BA9" s="33"/>
      <c r="BB9" s="31" t="n">
        <f aca="false">AZ9+BA9</f>
        <v>0</v>
      </c>
      <c r="BC9" s="25" t="n">
        <f aca="false">'[3]Расходы 2012'!N10+'[3]Расходы 2012'!O10</f>
        <v>63.7</v>
      </c>
      <c r="BD9" s="31" t="n">
        <f aca="false">'[2]мест. софинансир. ПСД'!C10</f>
        <v>0</v>
      </c>
      <c r="BE9" s="31" t="n">
        <f aca="false">AT9+AY9+BB9+BC9+BD9</f>
        <v>468.12</v>
      </c>
      <c r="BF9" s="34" t="n">
        <f aca="false">N9+AQ9+BE9</f>
        <v>4672.02</v>
      </c>
      <c r="BG9" s="34" t="n">
        <f aca="false">BH9+BI9+BJ9+BK9</f>
        <v>4663.02</v>
      </c>
      <c r="BH9" s="38" t="n">
        <f aca="false">'[2]свод 2012'!V9</f>
        <v>3874.92</v>
      </c>
      <c r="BI9" s="38" t="n">
        <f aca="false">'[3]Расходы 2012'!Y10</f>
        <v>728.1</v>
      </c>
      <c r="BJ9" s="38" t="n">
        <f aca="false">'[2]обл. вывод на пульт '!D10</f>
        <v>60</v>
      </c>
      <c r="BK9" s="39" t="n">
        <f aca="false">'[2]ФСР вывод на пульт'!D10+'[2]мест. софинансир. ПСД'!C10</f>
        <v>0</v>
      </c>
      <c r="BL9" s="39" t="n">
        <f aca="false">BF9-BI9</f>
        <v>3943.92</v>
      </c>
    </row>
    <row r="10" customFormat="false" ht="21.95" hidden="false" customHeight="true" outlineLevel="0" collapsed="false">
      <c r="A10" s="15" t="n">
        <v>5</v>
      </c>
      <c r="B10" s="37" t="s">
        <v>72</v>
      </c>
      <c r="C10" s="21" t="n">
        <f aca="false">[2]зарплата!K11</f>
        <v>1932.4</v>
      </c>
      <c r="D10" s="21" t="n">
        <f aca="false">'[2]начисления на з.п.'!D11</f>
        <v>583.6</v>
      </c>
      <c r="E10" s="22" t="n">
        <f aca="false">'[2]метод.лит-ра'!F11</f>
        <v>8.4</v>
      </c>
      <c r="F10" s="21" t="n">
        <f aca="false">'[2]226 мед. освид. '!H11</f>
        <v>35.5</v>
      </c>
      <c r="G10" s="22" t="n">
        <f aca="false">C10+D10+E10+F10</f>
        <v>2559.9</v>
      </c>
      <c r="H10" s="23" t="n">
        <f aca="false">'[2]340 питание'!W10</f>
        <v>577.9</v>
      </c>
      <c r="I10" s="24" t="n">
        <f aca="false">'[3]Расходы 2012'!P11</f>
        <v>607.2</v>
      </c>
      <c r="J10" s="24" t="n">
        <f aca="false">'[3]Расходы 2012'!Q11</f>
        <v>0</v>
      </c>
      <c r="K10" s="25" t="n">
        <f aca="false">'[3]Расходы 2012'!R11</f>
        <v>0</v>
      </c>
      <c r="L10" s="24" t="n">
        <f aca="false">'[3]Расходы 2012'!S11</f>
        <v>0</v>
      </c>
      <c r="M10" s="26" t="n">
        <f aca="false">H10+I10+J10+K10+L10</f>
        <v>1185.1</v>
      </c>
      <c r="N10" s="26" t="n">
        <f aca="false">G10+M10</f>
        <v>3745</v>
      </c>
      <c r="O10" s="26" t="n">
        <f aca="false">'[3]Расходы 2012'!U11</f>
        <v>5.1</v>
      </c>
      <c r="P10" s="26" t="n">
        <f aca="false">'[2]340 канц.тов.'!D11</f>
        <v>4.5</v>
      </c>
      <c r="Q10" s="26" t="n">
        <f aca="false">'[3]Расходы 2012'!T11</f>
        <v>0</v>
      </c>
      <c r="R10" s="26" t="n">
        <f aca="false">'[3]Расходы 2012'!V11</f>
        <v>0</v>
      </c>
      <c r="S10" s="26" t="n">
        <f aca="false">'[3]Расходы 2012'!W11+'[3]Расходы 2012'!X11</f>
        <v>0</v>
      </c>
      <c r="T10" s="26" t="n">
        <f aca="false">'[3]Расходы 2012'!M11</f>
        <v>32.1</v>
      </c>
      <c r="U10" s="26" t="n">
        <f aca="false">O10+P10+Q10+R10+S10+T10</f>
        <v>41.7</v>
      </c>
      <c r="V10" s="27" t="n">
        <f aca="false">'[2]221'!H11</f>
        <v>4.4</v>
      </c>
      <c r="W10" s="27" t="n">
        <f aca="false">'[3]Расходы 2012'!B11</f>
        <v>21.3</v>
      </c>
      <c r="X10" s="28" t="n">
        <f aca="false">'[2]свод 2012 ком.'!I10</f>
        <v>438.7</v>
      </c>
      <c r="Y10" s="28" t="n">
        <f aca="false">'[2]свод 2012'!H10</f>
        <v>38.8</v>
      </c>
      <c r="Z10" s="29" t="n">
        <f aca="false">'[3]Расходы 2012'!H11</f>
        <v>6</v>
      </c>
      <c r="AA10" s="30" t="n">
        <f aca="false">'[3]Расходы 2012'!I11</f>
        <v>0</v>
      </c>
      <c r="AB10" s="26" t="n">
        <f aca="false">V10+W10+X10+Z10+AA10+Y10</f>
        <v>509.2</v>
      </c>
      <c r="AC10" s="27" t="n">
        <f aca="false">'[2]225 мусор'!J11</f>
        <v>12.8</v>
      </c>
      <c r="AD10" s="27" t="n">
        <f aca="false">'[2]225 дезстанция'!L12</f>
        <v>2.5</v>
      </c>
      <c r="AE10" s="29" t="n">
        <f aca="false">'[2]225 теп. сч.'!$F$7</f>
        <v>9</v>
      </c>
      <c r="AF10" s="28" t="n">
        <f aca="false">'[2]225 газ. хоз-во'!C11</f>
        <v>0</v>
      </c>
      <c r="AG10" s="30" t="n">
        <f aca="false">'[2]225 зап.картриджа'!F11</f>
        <v>2.3</v>
      </c>
      <c r="AH10" s="29" t="n">
        <f aca="false">'[2]225 деревья'!D11</f>
        <v>20</v>
      </c>
      <c r="AI10" s="29" t="n">
        <f aca="false">'[2]225 рем.зд.'!B11</f>
        <v>100</v>
      </c>
      <c r="AJ10" s="30" t="n">
        <f aca="false">'[2]340 уголь'!G11</f>
        <v>0</v>
      </c>
      <c r="AK10" s="29" t="n">
        <f aca="false">'[2]обслуж. пож. сигнал.'!D11</f>
        <v>30</v>
      </c>
      <c r="AL10" s="28" t="n">
        <f aca="false">'[2]225 пр.черд.'!E11</f>
        <v>21.2</v>
      </c>
      <c r="AM10" s="30" t="n">
        <f aca="false">'[3]Расходы 2012'!C11+'[3]Расходы 2012'!D11+'[3]Расходы 2012'!E11+'[3]Расходы 2012'!F11</f>
        <v>65.3</v>
      </c>
      <c r="AN10" s="27" t="n">
        <f aca="false">'[2]225 техобсл. трев. кноп '!F11+'[2]226 трев. кноп '!H11</f>
        <v>40</v>
      </c>
      <c r="AO10" s="30" t="n">
        <f aca="false">'[3]Расходы 2012'!J11+'[3]Расходы 2012'!K11+'[3]Расходы 2012'!G11</f>
        <v>0</v>
      </c>
      <c r="AP10" s="31" t="n">
        <f aca="false">AC10+AD10+AE10+AF10+AG10+AH10+AI10+AJ10+AM10+AO10+AL10+AN10+AK10</f>
        <v>303.1</v>
      </c>
      <c r="AQ10" s="31" t="n">
        <f aca="false">U10+AB10+AP10</f>
        <v>854</v>
      </c>
      <c r="AR10" s="32" t="n">
        <f aca="false">'[2]налог на  им-во'!D11</f>
        <v>14.1</v>
      </c>
      <c r="AS10" s="33" t="n">
        <f aca="false">'[2]земельный налог на 2012'!G12</f>
        <v>634.52</v>
      </c>
      <c r="AT10" s="26" t="n">
        <f aca="false">AR10+AS10</f>
        <v>648.62</v>
      </c>
      <c r="AU10" s="31"/>
      <c r="AV10" s="24"/>
      <c r="AW10" s="24" t="n">
        <f aca="false">'[2]ФСР вывод на пульт'!D11</f>
        <v>0</v>
      </c>
      <c r="AX10" s="24" t="n">
        <f aca="false">'[2]обл. вывод на пульт '!D11</f>
        <v>60</v>
      </c>
      <c r="AY10" s="31" t="n">
        <f aca="false">AU10+AV10+AW10+AX10</f>
        <v>60</v>
      </c>
      <c r="AZ10" s="32"/>
      <c r="BA10" s="33"/>
      <c r="BB10" s="31" t="n">
        <f aca="false">AZ10+BA10</f>
        <v>0</v>
      </c>
      <c r="BC10" s="25" t="n">
        <f aca="false">'[3]Расходы 2012'!N11+'[3]Расходы 2012'!O11</f>
        <v>22</v>
      </c>
      <c r="BD10" s="31" t="n">
        <f aca="false">'[2]мест. софинансир. ПСД'!C11</f>
        <v>0</v>
      </c>
      <c r="BE10" s="31" t="n">
        <f aca="false">AT10+AY10+BB10+BC10+BD10</f>
        <v>730.62</v>
      </c>
      <c r="BF10" s="34" t="n">
        <f aca="false">N10+AQ10+BE10</f>
        <v>5329.62</v>
      </c>
      <c r="BG10" s="34" t="n">
        <f aca="false">BH10+BI10+BJ10+BK10</f>
        <v>5329.62</v>
      </c>
      <c r="BH10" s="38" t="n">
        <f aca="false">'[2]свод 2012'!V10</f>
        <v>4510.62</v>
      </c>
      <c r="BI10" s="38" t="n">
        <f aca="false">'[3]Расходы 2012'!Y11</f>
        <v>759</v>
      </c>
      <c r="BJ10" s="38" t="n">
        <f aca="false">'[2]обл. вывод на пульт '!D11</f>
        <v>60</v>
      </c>
      <c r="BK10" s="39" t="n">
        <f aca="false">'[2]ФСР вывод на пульт'!D11+'[2]мест. софинансир. ПСД'!C11</f>
        <v>0</v>
      </c>
      <c r="BL10" s="39" t="n">
        <f aca="false">BF10-BI10</f>
        <v>4570.62</v>
      </c>
    </row>
    <row r="11" customFormat="false" ht="21.95" hidden="false" customHeight="true" outlineLevel="0" collapsed="false">
      <c r="A11" s="15" t="n">
        <v>6</v>
      </c>
      <c r="B11" s="37" t="s">
        <v>73</v>
      </c>
      <c r="C11" s="21" t="n">
        <f aca="false">[2]зарплата!K12</f>
        <v>2342.6</v>
      </c>
      <c r="D11" s="21" t="n">
        <f aca="false">'[2]начисления на з.п.'!D12</f>
        <v>707.5</v>
      </c>
      <c r="E11" s="22" t="n">
        <f aca="false">'[2]метод.лит-ра'!F12</f>
        <v>9.6</v>
      </c>
      <c r="F11" s="21" t="n">
        <f aca="false">'[2]226 мед. освид. '!H12</f>
        <v>39.9</v>
      </c>
      <c r="G11" s="22" t="n">
        <f aca="false">C11+D11+E11+F11</f>
        <v>3099.6</v>
      </c>
      <c r="H11" s="23" t="n">
        <f aca="false">'[2]340 питание'!W11</f>
        <v>528.1</v>
      </c>
      <c r="I11" s="24" t="n">
        <f aca="false">'[3]Расходы 2012'!P12</f>
        <v>357.3</v>
      </c>
      <c r="J11" s="24" t="n">
        <f aca="false">'[3]Расходы 2012'!Q12</f>
        <v>0</v>
      </c>
      <c r="K11" s="25" t="n">
        <f aca="false">'[3]Расходы 2012'!R12</f>
        <v>0</v>
      </c>
      <c r="L11" s="24" t="n">
        <f aca="false">'[3]Расходы 2012'!S12</f>
        <v>0</v>
      </c>
      <c r="M11" s="26" t="n">
        <f aca="false">H11+I11+J11+K11+L11</f>
        <v>885.4</v>
      </c>
      <c r="N11" s="26" t="n">
        <f aca="false">G11+M11</f>
        <v>3985</v>
      </c>
      <c r="O11" s="26" t="n">
        <f aca="false">'[3]Расходы 2012'!U12</f>
        <v>0</v>
      </c>
      <c r="P11" s="26" t="n">
        <f aca="false">'[2]340 канц.тов.'!D12</f>
        <v>4.5</v>
      </c>
      <c r="Q11" s="26" t="n">
        <f aca="false">'[3]Расходы 2012'!T12</f>
        <v>0</v>
      </c>
      <c r="R11" s="26" t="n">
        <f aca="false">'[3]Расходы 2012'!V12</f>
        <v>0</v>
      </c>
      <c r="S11" s="26" t="n">
        <f aca="false">'[3]Расходы 2012'!W12+'[3]Расходы 2012'!X12</f>
        <v>0</v>
      </c>
      <c r="T11" s="26" t="n">
        <f aca="false">'[3]Расходы 2012'!M12</f>
        <v>54.4</v>
      </c>
      <c r="U11" s="26" t="n">
        <f aca="false">O11+P11+Q11+R11+S11+T11</f>
        <v>58.9</v>
      </c>
      <c r="V11" s="27" t="n">
        <f aca="false">'[2]221'!H12</f>
        <v>4.4</v>
      </c>
      <c r="W11" s="27" t="n">
        <f aca="false">'[3]Расходы 2012'!B12</f>
        <v>21.3</v>
      </c>
      <c r="X11" s="28" t="n">
        <f aca="false">'[2]свод 2012 ком.'!I11</f>
        <v>530.4</v>
      </c>
      <c r="Y11" s="28" t="n">
        <f aca="false">'[2]свод 2012'!H11</f>
        <v>0</v>
      </c>
      <c r="Z11" s="29" t="n">
        <f aca="false">'[3]Расходы 2012'!H12</f>
        <v>8.6</v>
      </c>
      <c r="AA11" s="30" t="n">
        <f aca="false">'[3]Расходы 2012'!I12</f>
        <v>0</v>
      </c>
      <c r="AB11" s="26" t="n">
        <f aca="false">V11+W11+X11+Z11+AA11+Y11</f>
        <v>564.7</v>
      </c>
      <c r="AC11" s="27" t="n">
        <f aca="false">'[2]225 мусор'!J12</f>
        <v>11.1</v>
      </c>
      <c r="AD11" s="27" t="n">
        <f aca="false">'[2]225 дезстанция'!L13</f>
        <v>4</v>
      </c>
      <c r="AE11" s="29" t="n">
        <f aca="false">'[2]225 теп. сч.'!$F$7</f>
        <v>9</v>
      </c>
      <c r="AF11" s="28" t="n">
        <f aca="false">'[2]225 газ. хоз-во'!C12</f>
        <v>6.3</v>
      </c>
      <c r="AG11" s="30" t="n">
        <f aca="false">'[2]225 зап.картриджа'!F12</f>
        <v>2.3</v>
      </c>
      <c r="AH11" s="29" t="n">
        <f aca="false">'[2]225 деревья'!D12</f>
        <v>0</v>
      </c>
      <c r="AI11" s="29" t="n">
        <f aca="false">'[2]225 рем.зд.'!B12</f>
        <v>100</v>
      </c>
      <c r="AJ11" s="30" t="n">
        <f aca="false">'[2]340 уголь'!G12</f>
        <v>0</v>
      </c>
      <c r="AK11" s="29" t="n">
        <f aca="false">'[2]обслуж. пож. сигнал.'!D12</f>
        <v>54</v>
      </c>
      <c r="AL11" s="28" t="n">
        <f aca="false">'[2]225 пр.черд.'!E12</f>
        <v>0</v>
      </c>
      <c r="AM11" s="30" t="n">
        <f aca="false">'[3]Расходы 2012'!C12+'[3]Расходы 2012'!D12+'[3]Расходы 2012'!E12+'[3]Расходы 2012'!F12</f>
        <v>5</v>
      </c>
      <c r="AN11" s="27" t="n">
        <f aca="false">'[2]225 техобсл. трев. кноп '!F12+'[2]226 трев. кноп '!H12</f>
        <v>40</v>
      </c>
      <c r="AO11" s="30" t="n">
        <f aca="false">'[3]Расходы 2012'!J12+'[3]Расходы 2012'!K12+'[3]Расходы 2012'!G12</f>
        <v>0</v>
      </c>
      <c r="AP11" s="31" t="n">
        <f aca="false">AC11+AD11+AE11+AF11+AG11+AH11+AI11+AJ11+AM11+AO11+AL11+AN11+AK11</f>
        <v>231.7</v>
      </c>
      <c r="AQ11" s="31" t="n">
        <f aca="false">U11+AB11+AP11</f>
        <v>855.3</v>
      </c>
      <c r="AR11" s="32" t="n">
        <f aca="false">'[2]налог на  им-во'!D12</f>
        <v>22.5</v>
      </c>
      <c r="AS11" s="33" t="n">
        <f aca="false">'[2]земельный налог на 2012'!G13</f>
        <v>1033.18</v>
      </c>
      <c r="AT11" s="26" t="n">
        <f aca="false">AR11+AS11</f>
        <v>1055.68</v>
      </c>
      <c r="AU11" s="31"/>
      <c r="AV11" s="24"/>
      <c r="AW11" s="24" t="n">
        <f aca="false">'[2]ФСР вывод на пульт'!D12</f>
        <v>0</v>
      </c>
      <c r="AX11" s="24" t="n">
        <f aca="false">'[2]обл. вывод на пульт '!D12</f>
        <v>0</v>
      </c>
      <c r="AY11" s="31" t="n">
        <f aca="false">AU11+AV11+AW11+AX11</f>
        <v>0</v>
      </c>
      <c r="AZ11" s="32"/>
      <c r="BA11" s="33"/>
      <c r="BB11" s="31" t="n">
        <f aca="false">AZ11+BA11</f>
        <v>0</v>
      </c>
      <c r="BC11" s="25" t="n">
        <f aca="false">'[3]Расходы 2012'!N12+'[3]Расходы 2012'!O12</f>
        <v>0</v>
      </c>
      <c r="BD11" s="31" t="n">
        <f aca="false">'[2]мест. софинансир. ПСД'!C12</f>
        <v>350</v>
      </c>
      <c r="BE11" s="31" t="n">
        <f aca="false">AT11+AY11+BB11+BC11+BD11</f>
        <v>1405.68</v>
      </c>
      <c r="BF11" s="34" t="n">
        <f aca="false">N11+AQ11+BE11</f>
        <v>6245.98</v>
      </c>
      <c r="BG11" s="34" t="n">
        <f aca="false">BH11+BI11+BJ11+BK11</f>
        <v>6236.98</v>
      </c>
      <c r="BH11" s="38" t="n">
        <f aca="false">'[2]свод 2012'!V11</f>
        <v>5440.38</v>
      </c>
      <c r="BI11" s="38" t="n">
        <f aca="false">'[3]Расходы 2012'!Y12</f>
        <v>446.6</v>
      </c>
      <c r="BJ11" s="38" t="n">
        <f aca="false">'[2]обл. вывод на пульт '!D12</f>
        <v>0</v>
      </c>
      <c r="BK11" s="39" t="n">
        <f aca="false">'[2]ФСР вывод на пульт'!D12+'[2]мест. софинансир. ПСД'!C12</f>
        <v>350</v>
      </c>
      <c r="BL11" s="39" t="n">
        <f aca="false">BF11-BI11</f>
        <v>5799.38</v>
      </c>
    </row>
    <row r="12" customFormat="false" ht="21.95" hidden="false" customHeight="true" outlineLevel="0" collapsed="false">
      <c r="A12" s="15" t="n">
        <v>7</v>
      </c>
      <c r="B12" s="37" t="s">
        <v>74</v>
      </c>
      <c r="C12" s="21" t="n">
        <f aca="false">[2]зарплата!K13</f>
        <v>4992.7</v>
      </c>
      <c r="D12" s="21" t="n">
        <f aca="false">'[2]начисления на з.п.'!D13</f>
        <v>1507.8</v>
      </c>
      <c r="E12" s="22" t="n">
        <f aca="false">'[2]метод.лит-ра'!F13</f>
        <v>22.8</v>
      </c>
      <c r="F12" s="21" t="n">
        <f aca="false">'[2]226 мед. освид. '!H13</f>
        <v>55.7</v>
      </c>
      <c r="G12" s="22" t="n">
        <f aca="false">C12+D12+E12+F12</f>
        <v>6579</v>
      </c>
      <c r="H12" s="23" t="n">
        <f aca="false">'[2]340 питание'!W12</f>
        <v>1216.6</v>
      </c>
      <c r="I12" s="24" t="n">
        <f aca="false">'[3]Расходы 2012'!P13</f>
        <v>1520.3</v>
      </c>
      <c r="J12" s="24" t="n">
        <f aca="false">'[3]Расходы 2012'!Q13</f>
        <v>55</v>
      </c>
      <c r="K12" s="25" t="n">
        <f aca="false">'[3]Расходы 2012'!R13</f>
        <v>22.4</v>
      </c>
      <c r="L12" s="24" t="n">
        <f aca="false">'[3]Расходы 2012'!S13</f>
        <v>0</v>
      </c>
      <c r="M12" s="26" t="n">
        <f aca="false">H12+I12+J12+K12+L12</f>
        <v>2814.3</v>
      </c>
      <c r="N12" s="26" t="n">
        <f aca="false">G12+M12</f>
        <v>9393.3</v>
      </c>
      <c r="O12" s="26" t="n">
        <f aca="false">'[3]Расходы 2012'!U13</f>
        <v>25</v>
      </c>
      <c r="P12" s="26" t="n">
        <f aca="false">'[2]340 канц.тов.'!D13</f>
        <v>4.5</v>
      </c>
      <c r="Q12" s="26" t="n">
        <f aca="false">'[3]Расходы 2012'!T13</f>
        <v>4</v>
      </c>
      <c r="R12" s="26" t="n">
        <f aca="false">'[3]Расходы 2012'!V13</f>
        <v>0</v>
      </c>
      <c r="S12" s="26" t="n">
        <f aca="false">'[3]Расходы 2012'!W13+'[3]Расходы 2012'!X13</f>
        <v>0</v>
      </c>
      <c r="T12" s="26" t="n">
        <f aca="false">'[3]Расходы 2012'!M13</f>
        <v>100</v>
      </c>
      <c r="U12" s="26" t="n">
        <f aca="false">O12+P12+Q12+R12+S12+T12</f>
        <v>133.5</v>
      </c>
      <c r="V12" s="27" t="n">
        <f aca="false">'[2]221'!H13</f>
        <v>4.4</v>
      </c>
      <c r="W12" s="27" t="n">
        <f aca="false">'[3]Расходы 2012'!B13</f>
        <v>21.3</v>
      </c>
      <c r="X12" s="28" t="n">
        <f aca="false">'[2]свод 2012 ком.'!I12</f>
        <v>1717.4</v>
      </c>
      <c r="Y12" s="28" t="n">
        <f aca="false">'[2]свод 2012'!H12</f>
        <v>0</v>
      </c>
      <c r="Z12" s="29" t="n">
        <f aca="false">'[3]Расходы 2012'!H13</f>
        <v>17.2</v>
      </c>
      <c r="AA12" s="30" t="n">
        <f aca="false">'[3]Расходы 2012'!I13</f>
        <v>19.2</v>
      </c>
      <c r="AB12" s="26" t="n">
        <f aca="false">V12+W12+X12+Z12+AA12+Y12</f>
        <v>1779.5</v>
      </c>
      <c r="AC12" s="27" t="n">
        <f aca="false">'[2]225 мусор'!J13</f>
        <v>29.3</v>
      </c>
      <c r="AD12" s="27" t="n">
        <f aca="false">'[2]225 дезстанция'!L14</f>
        <v>8.1</v>
      </c>
      <c r="AE12" s="29" t="n">
        <f aca="false">'[2]225 теп. сч.'!$F$7</f>
        <v>9</v>
      </c>
      <c r="AF12" s="28" t="n">
        <f aca="false">'[2]225 газ. хоз-во'!C13</f>
        <v>0</v>
      </c>
      <c r="AG12" s="30" t="n">
        <f aca="false">'[2]225 зап.картриджа'!F13</f>
        <v>2.3</v>
      </c>
      <c r="AH12" s="29" t="n">
        <f aca="false">'[2]225 деревья'!D13</f>
        <v>0</v>
      </c>
      <c r="AI12" s="29" t="n">
        <f aca="false">'[2]225 рем.зд.'!B13</f>
        <v>200</v>
      </c>
      <c r="AJ12" s="30" t="n">
        <f aca="false">'[2]340 уголь'!G13</f>
        <v>0</v>
      </c>
      <c r="AK12" s="29" t="n">
        <f aca="false">'[2]обслуж. пож. сигнал.'!D13</f>
        <v>54</v>
      </c>
      <c r="AL12" s="28" t="n">
        <f aca="false">'[2]225 пр.черд.'!E13</f>
        <v>0</v>
      </c>
      <c r="AM12" s="30" t="n">
        <f aca="false">'[3]Расходы 2012'!C13+'[3]Расходы 2012'!D13+'[3]Расходы 2012'!E13+'[3]Расходы 2012'!F13</f>
        <v>15.9</v>
      </c>
      <c r="AN12" s="27" t="n">
        <f aca="false">'[2]225 техобсл. трев. кноп '!F13+'[2]226 трев. кноп '!H13</f>
        <v>40</v>
      </c>
      <c r="AO12" s="30" t="n">
        <f aca="false">'[3]Расходы 2012'!J13+'[3]Расходы 2012'!K13+'[3]Расходы 2012'!G13</f>
        <v>0</v>
      </c>
      <c r="AP12" s="31" t="n">
        <f aca="false">AC12+AD12+AE12+AF12+AG12+AH12+AI12+AJ12+AM12+AO12+AL12+AN12+AK12</f>
        <v>358.6</v>
      </c>
      <c r="AQ12" s="31" t="n">
        <f aca="false">U12+AB12+AP12</f>
        <v>2271.6</v>
      </c>
      <c r="AR12" s="32" t="n">
        <f aca="false">'[2]налог на  им-во'!D13</f>
        <v>260.5</v>
      </c>
      <c r="AS12" s="33" t="n">
        <f aca="false">'[2]земельный налог на 2012'!G14</f>
        <v>2163.95</v>
      </c>
      <c r="AT12" s="26" t="n">
        <f aca="false">AR12+AS12</f>
        <v>2424.45</v>
      </c>
      <c r="AU12" s="31"/>
      <c r="AV12" s="24"/>
      <c r="AW12" s="24" t="n">
        <f aca="false">'[2]ФСР вывод на пульт'!D13</f>
        <v>0</v>
      </c>
      <c r="AX12" s="24" t="n">
        <f aca="false">'[2]обл. вывод на пульт '!D13</f>
        <v>0</v>
      </c>
      <c r="AY12" s="31" t="n">
        <f aca="false">AU12+AV12+AW12+AX12</f>
        <v>0</v>
      </c>
      <c r="AZ12" s="32"/>
      <c r="BA12" s="33"/>
      <c r="BB12" s="31" t="n">
        <f aca="false">AZ12+BA12</f>
        <v>0</v>
      </c>
      <c r="BC12" s="25" t="n">
        <f aca="false">'[3]Расходы 2012'!N13+'[3]Расходы 2012'!O13</f>
        <v>100</v>
      </c>
      <c r="BD12" s="31" t="n">
        <f aca="false">'[2]мест. софинансир. ПСД'!C13</f>
        <v>0</v>
      </c>
      <c r="BE12" s="31" t="n">
        <f aca="false">AT12+AY12+BB12+BC12+BD12</f>
        <v>2524.45</v>
      </c>
      <c r="BF12" s="34" t="n">
        <f aca="false">N12+AQ12+BE12</f>
        <v>14189.35</v>
      </c>
      <c r="BG12" s="34" t="n">
        <f aca="false">BH12+BI12+BJ12+BK12</f>
        <v>14189.35</v>
      </c>
      <c r="BH12" s="38" t="n">
        <f aca="false">'[2]свод 2012'!V12</f>
        <v>12289.05</v>
      </c>
      <c r="BI12" s="38" t="n">
        <f aca="false">'[3]Расходы 2012'!Y13</f>
        <v>1900.3</v>
      </c>
      <c r="BJ12" s="38" t="n">
        <f aca="false">'[2]обл. вывод на пульт '!D13</f>
        <v>0</v>
      </c>
      <c r="BK12" s="39" t="n">
        <f aca="false">'[2]ФСР вывод на пульт'!D13+'[2]мест. софинансир. ПСД'!C13</f>
        <v>0</v>
      </c>
      <c r="BL12" s="39" t="n">
        <f aca="false">BF12-BI12</f>
        <v>12289.05</v>
      </c>
    </row>
    <row r="13" customFormat="false" ht="21.95" hidden="false" customHeight="true" outlineLevel="0" collapsed="false">
      <c r="A13" s="15" t="n">
        <v>8</v>
      </c>
      <c r="B13" s="37" t="s">
        <v>75</v>
      </c>
      <c r="C13" s="21" t="n">
        <f aca="false">[2]зарплата!K14</f>
        <v>4825.3</v>
      </c>
      <c r="D13" s="21" t="n">
        <f aca="false">'[2]начисления на з.п.'!D14</f>
        <v>1457.2</v>
      </c>
      <c r="E13" s="22" t="n">
        <f aca="false">'[2]метод.лит-ра'!F14</f>
        <v>22.8</v>
      </c>
      <c r="F13" s="21" t="n">
        <f aca="false">'[2]226 мед. освид. '!H14</f>
        <v>65</v>
      </c>
      <c r="G13" s="22" t="n">
        <f aca="false">C13+D13+E13+F13</f>
        <v>6370.3</v>
      </c>
      <c r="H13" s="23" t="n">
        <f aca="false">'[2]340 питание'!W13</f>
        <v>983.2</v>
      </c>
      <c r="I13" s="24" t="n">
        <f aca="false">'[3]Расходы 2012'!P14</f>
        <v>1101.9</v>
      </c>
      <c r="J13" s="24" t="n">
        <f aca="false">'[3]Расходы 2012'!Q14</f>
        <v>20</v>
      </c>
      <c r="K13" s="25" t="n">
        <f aca="false">'[3]Расходы 2012'!R14</f>
        <v>0</v>
      </c>
      <c r="L13" s="24" t="n">
        <f aca="false">'[3]Расходы 2012'!S14</f>
        <v>0</v>
      </c>
      <c r="M13" s="26" t="n">
        <f aca="false">H13+I13+J13+K13+L13</f>
        <v>2105.1</v>
      </c>
      <c r="N13" s="26" t="n">
        <f aca="false">G13+M13</f>
        <v>8475.4</v>
      </c>
      <c r="O13" s="26" t="n">
        <f aca="false">'[3]Расходы 2012'!U14</f>
        <v>29</v>
      </c>
      <c r="P13" s="26" t="n">
        <f aca="false">'[2]340 канц.тов.'!D14</f>
        <v>4.5</v>
      </c>
      <c r="Q13" s="26" t="n">
        <f aca="false">'[3]Расходы 2012'!T14</f>
        <v>0</v>
      </c>
      <c r="R13" s="26" t="n">
        <f aca="false">'[3]Расходы 2012'!V14</f>
        <v>0</v>
      </c>
      <c r="S13" s="26" t="n">
        <f aca="false">'[3]Расходы 2012'!W14+'[3]Расходы 2012'!X14</f>
        <v>0</v>
      </c>
      <c r="T13" s="26" t="n">
        <f aca="false">'[3]Расходы 2012'!M14</f>
        <v>85</v>
      </c>
      <c r="U13" s="26" t="n">
        <f aca="false">O13+P13+Q13+R13+S13+T13</f>
        <v>118.5</v>
      </c>
      <c r="V13" s="27" t="n">
        <f aca="false">'[2]221'!H14</f>
        <v>13.1</v>
      </c>
      <c r="W13" s="27" t="n">
        <f aca="false">'[3]Расходы 2012'!B14</f>
        <v>21.3</v>
      </c>
      <c r="X13" s="28" t="n">
        <f aca="false">'[2]свод 2012 ком.'!I13</f>
        <v>1212.9</v>
      </c>
      <c r="Y13" s="28" t="n">
        <f aca="false">'[2]свод 2012'!H13</f>
        <v>0</v>
      </c>
      <c r="Z13" s="29" t="n">
        <f aca="false">'[3]Расходы 2012'!H14</f>
        <v>11.2</v>
      </c>
      <c r="AA13" s="30" t="n">
        <f aca="false">'[3]Расходы 2012'!I14</f>
        <v>0</v>
      </c>
      <c r="AB13" s="26" t="n">
        <f aca="false">V13+W13+X13+Z13+AA13+Y13</f>
        <v>1258.5</v>
      </c>
      <c r="AC13" s="27" t="n">
        <f aca="false">'[2]225 мусор'!J14</f>
        <v>25</v>
      </c>
      <c r="AD13" s="27" t="n">
        <f aca="false">'[2]225 дезстанция'!L15</f>
        <v>11.1</v>
      </c>
      <c r="AE13" s="29" t="n">
        <f aca="false">'[2]225 теп. сч.'!$F$7</f>
        <v>9</v>
      </c>
      <c r="AF13" s="28" t="n">
        <f aca="false">'[2]225 газ. хоз-во'!C14</f>
        <v>0</v>
      </c>
      <c r="AG13" s="30" t="n">
        <f aca="false">'[2]225 зап.картриджа'!F14</f>
        <v>6.8</v>
      </c>
      <c r="AH13" s="29" t="n">
        <f aca="false">'[2]225 деревья'!D14</f>
        <v>0</v>
      </c>
      <c r="AI13" s="29" t="n">
        <f aca="false">'[2]225 рем.зд.'!B14</f>
        <v>116</v>
      </c>
      <c r="AJ13" s="30" t="n">
        <f aca="false">'[2]340 уголь'!G14</f>
        <v>33.3</v>
      </c>
      <c r="AK13" s="29" t="n">
        <f aca="false">'[2]обслуж. пож. сигнал.'!D14</f>
        <v>90</v>
      </c>
      <c r="AL13" s="28" t="n">
        <f aca="false">'[2]225 пр.черд.'!E14</f>
        <v>80.2</v>
      </c>
      <c r="AM13" s="30" t="n">
        <f aca="false">'[3]Расходы 2012'!C14+'[3]Расходы 2012'!D14+'[3]Расходы 2012'!E14+'[3]Расходы 2012'!F14</f>
        <v>11.9</v>
      </c>
      <c r="AN13" s="27" t="n">
        <f aca="false">'[2]225 техобсл. трев. кноп '!F14+'[2]226 трев. кноп '!H14</f>
        <v>120</v>
      </c>
      <c r="AO13" s="30" t="n">
        <f aca="false">'[3]Расходы 2012'!J14+'[3]Расходы 2012'!K14+'[3]Расходы 2012'!G14</f>
        <v>7</v>
      </c>
      <c r="AP13" s="31" t="n">
        <f aca="false">AC13+AD13+AE13+AF13+AG13+AH13+AI13+AJ13+AM13+AO13+AL13+AN13+AK13</f>
        <v>510.3</v>
      </c>
      <c r="AQ13" s="31" t="n">
        <f aca="false">U13+AB13+AP13</f>
        <v>1887.3</v>
      </c>
      <c r="AR13" s="32" t="n">
        <f aca="false">'[2]налог на  им-во'!D14</f>
        <v>31.2</v>
      </c>
      <c r="AS13" s="33" t="n">
        <f aca="false">'[2]земельный налог на 2012'!G15</f>
        <v>1132.31</v>
      </c>
      <c r="AT13" s="26" t="n">
        <f aca="false">AR13+AS13</f>
        <v>1163.51</v>
      </c>
      <c r="AU13" s="31"/>
      <c r="AV13" s="24"/>
      <c r="AW13" s="24" t="n">
        <f aca="false">'[2]ФСР вывод на пульт'!D14</f>
        <v>0</v>
      </c>
      <c r="AX13" s="24" t="n">
        <f aca="false">'[2]обл. вывод на пульт '!D14</f>
        <v>99</v>
      </c>
      <c r="AY13" s="31" t="n">
        <f aca="false">AU13+AV13+AW13+AX13</f>
        <v>99</v>
      </c>
      <c r="AZ13" s="32"/>
      <c r="BA13" s="33"/>
      <c r="BB13" s="31" t="n">
        <f aca="false">AZ13+BA13</f>
        <v>0</v>
      </c>
      <c r="BC13" s="25" t="n">
        <f aca="false">'[3]Расходы 2012'!N14+'[3]Расходы 2012'!O14</f>
        <v>90</v>
      </c>
      <c r="BD13" s="31" t="n">
        <f aca="false">'[2]мест. софинансир. ПСД'!C14</f>
        <v>0</v>
      </c>
      <c r="BE13" s="31" t="n">
        <f aca="false">AT13+AY13+BB13+BC13+BD13</f>
        <v>1352.51</v>
      </c>
      <c r="BF13" s="34" t="n">
        <f aca="false">N13+AQ13+BE13</f>
        <v>11715.21</v>
      </c>
      <c r="BG13" s="34" t="n">
        <f aca="false">BH13+BI13+BJ13+BK13</f>
        <v>11724.21</v>
      </c>
      <c r="BH13" s="38" t="n">
        <f aca="false">'[2]свод 2012'!V13</f>
        <v>10247.91</v>
      </c>
      <c r="BI13" s="38" t="n">
        <f aca="false">'[3]Расходы 2012'!Y14</f>
        <v>1377.3</v>
      </c>
      <c r="BJ13" s="38" t="n">
        <f aca="false">'[2]обл. вывод на пульт '!D14</f>
        <v>99</v>
      </c>
      <c r="BK13" s="39" t="n">
        <f aca="false">'[2]ФСР вывод на пульт'!D14+'[2]мест. софинансир. ПСД'!C14</f>
        <v>0</v>
      </c>
      <c r="BL13" s="39" t="n">
        <f aca="false">BF13-BI13</f>
        <v>10337.91</v>
      </c>
    </row>
    <row r="14" customFormat="false" ht="21.95" hidden="false" customHeight="true" outlineLevel="0" collapsed="false">
      <c r="A14" s="15" t="n">
        <v>9</v>
      </c>
      <c r="B14" s="37" t="s">
        <v>76</v>
      </c>
      <c r="C14" s="21" t="n">
        <f aca="false">[2]зарплата!K15</f>
        <v>3836.3</v>
      </c>
      <c r="D14" s="21" t="n">
        <f aca="false">'[2]начисления на з.п.'!D15</f>
        <v>1158.6</v>
      </c>
      <c r="E14" s="22" t="n">
        <f aca="false">'[2]метод.лит-ра'!F15</f>
        <v>18</v>
      </c>
      <c r="F14" s="21" t="n">
        <f aca="false">'[2]226 мед. освид. '!H15</f>
        <v>39.2</v>
      </c>
      <c r="G14" s="22" t="n">
        <f aca="false">C14+D14+E14+F14</f>
        <v>5052.1</v>
      </c>
      <c r="H14" s="23" t="n">
        <f aca="false">'[2]340 питание'!W14</f>
        <v>1759.6</v>
      </c>
      <c r="I14" s="24" t="n">
        <f aca="false">'[3]Расходы 2012'!P15</f>
        <v>0</v>
      </c>
      <c r="J14" s="24" t="n">
        <f aca="false">'[3]Расходы 2012'!Q15</f>
        <v>0</v>
      </c>
      <c r="K14" s="25" t="n">
        <f aca="false">'[3]Расходы 2012'!R15</f>
        <v>0</v>
      </c>
      <c r="L14" s="24" t="n">
        <f aca="false">'[3]Расходы 2012'!S15</f>
        <v>0</v>
      </c>
      <c r="M14" s="26" t="n">
        <f aca="false">H14+I14+J14+K14+L14</f>
        <v>1759.6</v>
      </c>
      <c r="N14" s="26" t="n">
        <f aca="false">G14+M14</f>
        <v>6811.7</v>
      </c>
      <c r="O14" s="26" t="n">
        <f aca="false">'[3]Расходы 2012'!U15</f>
        <v>0</v>
      </c>
      <c r="P14" s="26" t="n">
        <f aca="false">'[2]340 канц.тов.'!D15</f>
        <v>4.5</v>
      </c>
      <c r="Q14" s="26" t="n">
        <f aca="false">'[3]Расходы 2012'!T15</f>
        <v>0</v>
      </c>
      <c r="R14" s="26" t="n">
        <f aca="false">'[3]Расходы 2012'!V15</f>
        <v>0</v>
      </c>
      <c r="S14" s="26" t="n">
        <f aca="false">'[3]Расходы 2012'!W15+'[3]Расходы 2012'!X15</f>
        <v>0</v>
      </c>
      <c r="T14" s="26" t="n">
        <f aca="false">'[3]Расходы 2012'!M15</f>
        <v>0</v>
      </c>
      <c r="U14" s="26" t="n">
        <f aca="false">O14+P14+Q14+R14+S14+T14</f>
        <v>4.5</v>
      </c>
      <c r="V14" s="27" t="n">
        <f aca="false">'[2]221'!H15</f>
        <v>4.4</v>
      </c>
      <c r="W14" s="27" t="n">
        <f aca="false">'[3]Расходы 2012'!B15</f>
        <v>0</v>
      </c>
      <c r="X14" s="28" t="n">
        <f aca="false">'[2]свод 2012 ком.'!I14</f>
        <v>926</v>
      </c>
      <c r="Y14" s="28" t="n">
        <f aca="false">'[2]свод 2012'!H14</f>
        <v>0</v>
      </c>
      <c r="Z14" s="29" t="n">
        <f aca="false">'[3]Расходы 2012'!H15</f>
        <v>0</v>
      </c>
      <c r="AA14" s="30" t="n">
        <f aca="false">'[3]Расходы 2012'!I15</f>
        <v>0</v>
      </c>
      <c r="AB14" s="26" t="n">
        <f aca="false">V14+W14+X14+Z14+AA14+Y14</f>
        <v>930.4</v>
      </c>
      <c r="AC14" s="27" t="n">
        <f aca="false">'[2]225 мусор'!J15</f>
        <v>19</v>
      </c>
      <c r="AD14" s="27" t="n">
        <f aca="false">'[2]225 дезстанция'!L16</f>
        <v>4.7</v>
      </c>
      <c r="AE14" s="29" t="n">
        <f aca="false">'[2]225 теп. сч.'!$F$7</f>
        <v>9</v>
      </c>
      <c r="AF14" s="28" t="n">
        <f aca="false">'[2]225 газ. хоз-во'!C15</f>
        <v>0.8</v>
      </c>
      <c r="AG14" s="30" t="n">
        <f aca="false">'[2]225 зап.картриджа'!F15</f>
        <v>2.3</v>
      </c>
      <c r="AH14" s="29" t="n">
        <f aca="false">'[2]225 деревья'!D15</f>
        <v>0</v>
      </c>
      <c r="AI14" s="29" t="n">
        <f aca="false">'[2]225 рем.зд.'!B15</f>
        <v>0</v>
      </c>
      <c r="AJ14" s="30" t="n">
        <f aca="false">'[2]340 уголь'!G15</f>
        <v>0</v>
      </c>
      <c r="AK14" s="29" t="n">
        <f aca="false">'[2]обслуж. пож. сигнал.'!D15</f>
        <v>30</v>
      </c>
      <c r="AL14" s="28" t="n">
        <f aca="false">'[2]225 пр.черд.'!E15</f>
        <v>46.8</v>
      </c>
      <c r="AM14" s="30" t="n">
        <f aca="false">'[3]Расходы 2012'!C15+'[3]Расходы 2012'!D15+'[3]Расходы 2012'!E15+'[3]Расходы 2012'!F15</f>
        <v>0</v>
      </c>
      <c r="AN14" s="27" t="n">
        <f aca="false">'[2]225 техобсл. трев. кноп '!F15+'[2]226 трев. кноп '!H15</f>
        <v>40</v>
      </c>
      <c r="AO14" s="30" t="n">
        <f aca="false">'[3]Расходы 2012'!J15+'[3]Расходы 2012'!K15+'[3]Расходы 2012'!G15</f>
        <v>0</v>
      </c>
      <c r="AP14" s="31" t="n">
        <f aca="false">AC14+AD14+AE14+AF14+AG14+AH14+AI14+AJ14+AM14+AO14+AL14+AN14+AK14</f>
        <v>152.6</v>
      </c>
      <c r="AQ14" s="31" t="n">
        <f aca="false">U14+AB14+AP14</f>
        <v>1087.5</v>
      </c>
      <c r="AR14" s="32" t="n">
        <f aca="false">'[2]налог на  им-во'!D15</f>
        <v>43</v>
      </c>
      <c r="AS14" s="33" t="n">
        <f aca="false">'[2]земельный налог на 2012'!$G$18</f>
        <v>2006.69</v>
      </c>
      <c r="AT14" s="26" t="n">
        <f aca="false">AR14+AS14</f>
        <v>2049.69</v>
      </c>
      <c r="AU14" s="31"/>
      <c r="AV14" s="24"/>
      <c r="AW14" s="24" t="n">
        <f aca="false">'[2]ФСР вывод на пульт'!D15</f>
        <v>0</v>
      </c>
      <c r="AX14" s="24" t="n">
        <f aca="false">'[2]обл. вывод на пульт '!D15</f>
        <v>60</v>
      </c>
      <c r="AY14" s="31" t="n">
        <f aca="false">AU14+AV14+AW14+AX14</f>
        <v>60</v>
      </c>
      <c r="AZ14" s="32"/>
      <c r="BA14" s="33"/>
      <c r="BB14" s="31" t="n">
        <f aca="false">AZ14+BA14</f>
        <v>0</v>
      </c>
      <c r="BC14" s="25" t="n">
        <f aca="false">'[3]Расходы 2012'!N15+'[3]Расходы 2012'!O15</f>
        <v>0</v>
      </c>
      <c r="BD14" s="31" t="n">
        <f aca="false">'[2]мест. софинансир. ПСД'!C15</f>
        <v>0</v>
      </c>
      <c r="BE14" s="31" t="n">
        <f aca="false">AT14+AY14+BB14+BC14+BD14</f>
        <v>2109.69</v>
      </c>
      <c r="BF14" s="34" t="n">
        <f aca="false">N14+AQ14+BE14</f>
        <v>10008.89</v>
      </c>
      <c r="BG14" s="34" t="n">
        <f aca="false">BH14+BI14+BJ14+BK14</f>
        <v>10008.89</v>
      </c>
      <c r="BH14" s="38" t="n">
        <f aca="false">'[2]свод 2012'!V14</f>
        <v>9948.89</v>
      </c>
      <c r="BI14" s="38" t="n">
        <f aca="false">'[3]Расходы 2012'!Y15</f>
        <v>0</v>
      </c>
      <c r="BJ14" s="38" t="n">
        <f aca="false">'[2]обл. вывод на пульт '!D15</f>
        <v>60</v>
      </c>
      <c r="BK14" s="39" t="n">
        <f aca="false">'[2]ФСР вывод на пульт'!D15+'[2]мест. софинансир. ПСД'!C15</f>
        <v>0</v>
      </c>
      <c r="BL14" s="39" t="n">
        <f aca="false">BF14-BI14</f>
        <v>10008.89</v>
      </c>
    </row>
    <row r="15" customFormat="false" ht="21.95" hidden="false" customHeight="true" outlineLevel="0" collapsed="false">
      <c r="A15" s="15" t="n">
        <v>10</v>
      </c>
      <c r="B15" s="37" t="s">
        <v>77</v>
      </c>
      <c r="C15" s="21" t="n">
        <f aca="false">[2]зарплата!K16</f>
        <v>7578.6</v>
      </c>
      <c r="D15" s="21" t="n">
        <f aca="false">'[2]начисления на з.п.'!D16</f>
        <v>2288.7</v>
      </c>
      <c r="E15" s="22" t="n">
        <f aca="false">'[2]метод.лит-ра'!F16</f>
        <v>43.2</v>
      </c>
      <c r="F15" s="21" t="n">
        <f aca="false">'[2]226 мед. освид. '!H16</f>
        <v>110.7</v>
      </c>
      <c r="G15" s="22" t="n">
        <f aca="false">C15+D15+E15+F15</f>
        <v>10021.2</v>
      </c>
      <c r="H15" s="23" t="n">
        <f aca="false">'[2]340 питание'!W15</f>
        <v>1343.4</v>
      </c>
      <c r="I15" s="24" t="n">
        <f aca="false">'[3]Расходы 2012'!P16</f>
        <v>1899.4</v>
      </c>
      <c r="J15" s="24" t="n">
        <f aca="false">'[3]Расходы 2012'!Q16</f>
        <v>39.2</v>
      </c>
      <c r="K15" s="25" t="n">
        <f aca="false">'[3]Расходы 2012'!R16</f>
        <v>20</v>
      </c>
      <c r="L15" s="24" t="n">
        <f aca="false">'[3]Расходы 2012'!S16</f>
        <v>18.4</v>
      </c>
      <c r="M15" s="26" t="n">
        <f aca="false">H15+I15+J15+K15+L15</f>
        <v>3320.4</v>
      </c>
      <c r="N15" s="26" t="n">
        <f aca="false">G15+M15</f>
        <v>13341.6</v>
      </c>
      <c r="O15" s="26" t="n">
        <f aca="false">'[3]Расходы 2012'!U16</f>
        <v>20</v>
      </c>
      <c r="P15" s="26" t="n">
        <f aca="false">'[2]340 канц.тов.'!D16</f>
        <v>4.5</v>
      </c>
      <c r="Q15" s="26" t="n">
        <f aca="false">'[3]Расходы 2012'!T16</f>
        <v>0</v>
      </c>
      <c r="R15" s="26" t="n">
        <f aca="false">'[3]Расходы 2012'!V16</f>
        <v>0</v>
      </c>
      <c r="S15" s="26" t="n">
        <f aca="false">'[3]Расходы 2012'!W16+'[3]Расходы 2012'!X16</f>
        <v>0</v>
      </c>
      <c r="T15" s="26" t="n">
        <f aca="false">'[3]Расходы 2012'!M16</f>
        <v>150</v>
      </c>
      <c r="U15" s="26" t="n">
        <f aca="false">O15+P15+Q15+R15+S15+T15</f>
        <v>174.5</v>
      </c>
      <c r="V15" s="27" t="n">
        <f aca="false">'[2]221'!H16</f>
        <v>13.1</v>
      </c>
      <c r="W15" s="27" t="n">
        <f aca="false">'[3]Расходы 2012'!B16</f>
        <v>21.3</v>
      </c>
      <c r="X15" s="28" t="n">
        <f aca="false">'[2]свод 2012 ком.'!I15</f>
        <v>2546.2</v>
      </c>
      <c r="Y15" s="28" t="n">
        <f aca="false">'[2]свод 2012'!H15</f>
        <v>0</v>
      </c>
      <c r="Z15" s="29" t="n">
        <f aca="false">'[3]Расходы 2012'!H16</f>
        <v>11.2</v>
      </c>
      <c r="AA15" s="30" t="n">
        <f aca="false">'[3]Расходы 2012'!I16</f>
        <v>0</v>
      </c>
      <c r="AB15" s="26" t="n">
        <f aca="false">V15+W15+X15+Z15+AA15+Y15</f>
        <v>2591.8</v>
      </c>
      <c r="AC15" s="27" t="n">
        <f aca="false">'[2]225 мусор'!J16</f>
        <v>39.6</v>
      </c>
      <c r="AD15" s="27" t="n">
        <f aca="false">'[2]225 дезстанция'!L17</f>
        <v>15.5</v>
      </c>
      <c r="AE15" s="29" t="n">
        <f aca="false">'[2]225 теп. сч.'!$F$7</f>
        <v>9</v>
      </c>
      <c r="AF15" s="28" t="n">
        <f aca="false">'[2]225 газ. хоз-во'!C16</f>
        <v>1.9</v>
      </c>
      <c r="AG15" s="30" t="n">
        <f aca="false">'[2]225 зап.картриджа'!F16</f>
        <v>6.8</v>
      </c>
      <c r="AH15" s="29" t="n">
        <f aca="false">'[2]225 деревья'!D16</f>
        <v>20</v>
      </c>
      <c r="AI15" s="29" t="n">
        <f aca="false">'[2]225 рем.зд.'!B16</f>
        <v>150</v>
      </c>
      <c r="AJ15" s="30" t="n">
        <f aca="false">'[2]340 уголь'!G16</f>
        <v>0</v>
      </c>
      <c r="AK15" s="29" t="n">
        <f aca="false">'[2]обслуж. пож. сигнал.'!D16</f>
        <v>84</v>
      </c>
      <c r="AL15" s="28" t="n">
        <f aca="false">'[2]225 пр.черд.'!E16</f>
        <v>0</v>
      </c>
      <c r="AM15" s="30" t="n">
        <f aca="false">'[3]Расходы 2012'!C16+'[3]Расходы 2012'!D16+'[3]Расходы 2012'!E16+'[3]Расходы 2012'!F16</f>
        <v>19.4</v>
      </c>
      <c r="AN15" s="27" t="n">
        <f aca="false">'[2]225 техобсл. трев. кноп '!F16+'[2]226 трев. кноп '!H16</f>
        <v>120</v>
      </c>
      <c r="AO15" s="30" t="n">
        <f aca="false">'[3]Расходы 2012'!J16+'[3]Расходы 2012'!K16+'[3]Расходы 2012'!G16</f>
        <v>19.2</v>
      </c>
      <c r="AP15" s="31" t="n">
        <f aca="false">AC15+AD15+AE15+AF15+AG15+AH15+AI15+AJ15+AM15+AO15+AL15+AN15+AK15</f>
        <v>485.4</v>
      </c>
      <c r="AQ15" s="31" t="n">
        <f aca="false">U15+AB15+AP15</f>
        <v>3251.7</v>
      </c>
      <c r="AR15" s="32" t="n">
        <f aca="false">'[2]налог на  им-во'!D16</f>
        <v>167.4</v>
      </c>
      <c r="AS15" s="33" t="n">
        <f aca="false">'[2]земельный налог на 2012'!$G$19</f>
        <v>61.86</v>
      </c>
      <c r="AT15" s="26" t="n">
        <f aca="false">AR15+AS15</f>
        <v>229.26</v>
      </c>
      <c r="AU15" s="31"/>
      <c r="AV15" s="24"/>
      <c r="AW15" s="24" t="n">
        <f aca="false">'[2]ФСР вывод на пульт'!D16</f>
        <v>0</v>
      </c>
      <c r="AX15" s="24" t="n">
        <f aca="false">'[2]обл. вывод на пульт '!D16</f>
        <v>99</v>
      </c>
      <c r="AY15" s="31" t="n">
        <f aca="false">AU15+AV15+AW15+AX15</f>
        <v>99</v>
      </c>
      <c r="AZ15" s="32"/>
      <c r="BA15" s="33"/>
      <c r="BB15" s="31" t="n">
        <f aca="false">AZ15+BA15</f>
        <v>0</v>
      </c>
      <c r="BC15" s="25" t="n">
        <f aca="false">'[3]Расходы 2012'!N16+'[3]Расходы 2012'!O16</f>
        <v>156.1</v>
      </c>
      <c r="BD15" s="31" t="n">
        <f aca="false">'[2]мест. софинансир. ПСД'!C16</f>
        <v>0</v>
      </c>
      <c r="BE15" s="31" t="n">
        <f aca="false">AT15+AY15+BB15+BC15+BD15</f>
        <v>484.36</v>
      </c>
      <c r="BF15" s="34" t="n">
        <f aca="false">N15+AQ15+BE15</f>
        <v>17077.66</v>
      </c>
      <c r="BG15" s="34" t="n">
        <f aca="false">BH15+BI15+BJ15+BK15</f>
        <v>17086.66</v>
      </c>
      <c r="BH15" s="38" t="n">
        <f aca="false">'[2]свод 2012'!V15</f>
        <v>14613.46</v>
      </c>
      <c r="BI15" s="38" t="n">
        <f aca="false">'[3]Расходы 2012'!Y16</f>
        <v>2374.2</v>
      </c>
      <c r="BJ15" s="38" t="n">
        <f aca="false">'[2]обл. вывод на пульт '!D16</f>
        <v>99</v>
      </c>
      <c r="BK15" s="39" t="n">
        <f aca="false">'[2]ФСР вывод на пульт'!D16+'[2]мест. софинансир. ПСД'!C16</f>
        <v>0</v>
      </c>
      <c r="BL15" s="39" t="n">
        <f aca="false">BF15-BI15</f>
        <v>14703.46</v>
      </c>
    </row>
    <row r="16" customFormat="false" ht="21.95" hidden="false" customHeight="true" outlineLevel="0" collapsed="false">
      <c r="A16" s="15" t="n">
        <v>11</v>
      </c>
      <c r="B16" s="37" t="s">
        <v>78</v>
      </c>
      <c r="C16" s="21" t="n">
        <f aca="false">[2]зарплата!K17</f>
        <v>2122.3</v>
      </c>
      <c r="D16" s="21" t="n">
        <f aca="false">'[2]начисления на з.п.'!D17</f>
        <v>640.9</v>
      </c>
      <c r="E16" s="22" t="n">
        <f aca="false">'[2]метод.лит-ра'!F17</f>
        <v>10.8</v>
      </c>
      <c r="F16" s="21" t="n">
        <f aca="false">'[2]226 мед. освид. '!H17</f>
        <v>37.7</v>
      </c>
      <c r="G16" s="22" t="n">
        <f aca="false">C16+D16+E16+F16</f>
        <v>2811.7</v>
      </c>
      <c r="H16" s="23" t="n">
        <f aca="false">'[2]340 питание'!W16</f>
        <v>414.4</v>
      </c>
      <c r="I16" s="24" t="n">
        <f aca="false">'[3]Расходы 2012'!P17</f>
        <v>518.3</v>
      </c>
      <c r="J16" s="24" t="n">
        <f aca="false">'[3]Расходы 2012'!Q17</f>
        <v>19.9</v>
      </c>
      <c r="K16" s="25" t="n">
        <f aca="false">'[3]Расходы 2012'!R17</f>
        <v>0</v>
      </c>
      <c r="L16" s="24" t="n">
        <f aca="false">'[3]Расходы 2012'!S17</f>
        <v>0</v>
      </c>
      <c r="M16" s="26" t="n">
        <f aca="false">H16+I16+J16+K16+L16</f>
        <v>952.6</v>
      </c>
      <c r="N16" s="26" t="n">
        <f aca="false">G16+M16</f>
        <v>3764.3</v>
      </c>
      <c r="O16" s="26" t="n">
        <f aca="false">'[3]Расходы 2012'!U17</f>
        <v>10</v>
      </c>
      <c r="P16" s="26" t="n">
        <f aca="false">'[2]340 канц.тов.'!D17</f>
        <v>4.5</v>
      </c>
      <c r="Q16" s="26" t="n">
        <f aca="false">'[3]Расходы 2012'!T17</f>
        <v>3</v>
      </c>
      <c r="R16" s="26" t="n">
        <f aca="false">'[3]Расходы 2012'!V17</f>
        <v>0</v>
      </c>
      <c r="S16" s="26" t="n">
        <f aca="false">'[3]Расходы 2012'!W17+'[3]Расходы 2012'!X17</f>
        <v>0</v>
      </c>
      <c r="T16" s="26" t="n">
        <f aca="false">'[3]Расходы 2012'!M17</f>
        <v>20.6</v>
      </c>
      <c r="U16" s="26" t="n">
        <f aca="false">O16+P16+Q16+R16+S16+T16</f>
        <v>38.1</v>
      </c>
      <c r="V16" s="27" t="n">
        <f aca="false">'[2]221'!H17</f>
        <v>0</v>
      </c>
      <c r="W16" s="27" t="n">
        <f aca="false">'[3]Расходы 2012'!B17</f>
        <v>21.3</v>
      </c>
      <c r="X16" s="28" t="n">
        <f aca="false">'[2]свод 2012 ком.'!I16</f>
        <v>463.2</v>
      </c>
      <c r="Y16" s="28" t="n">
        <f aca="false">'[2]свод 2012'!H16</f>
        <v>0</v>
      </c>
      <c r="Z16" s="29" t="n">
        <f aca="false">'[3]Расходы 2012'!H17</f>
        <v>6</v>
      </c>
      <c r="AA16" s="30" t="n">
        <f aca="false">'[3]Расходы 2012'!I17</f>
        <v>0</v>
      </c>
      <c r="AB16" s="26" t="n">
        <f aca="false">V16+W16+X16+Z16+AA16+Y16</f>
        <v>490.5</v>
      </c>
      <c r="AC16" s="27" t="n">
        <f aca="false">'[2]225 мусор'!J17</f>
        <v>10.8</v>
      </c>
      <c r="AD16" s="27" t="n">
        <f aca="false">'[2]225 дезстанция'!L18</f>
        <v>3.7</v>
      </c>
      <c r="AE16" s="29" t="n">
        <f aca="false">'[2]225 теп. сч.'!$F$7</f>
        <v>9</v>
      </c>
      <c r="AF16" s="28" t="n">
        <f aca="false">'[2]225 газ. хоз-во'!C17</f>
        <v>3.4</v>
      </c>
      <c r="AG16" s="30" t="n">
        <f aca="false">'[2]225 зап.картриджа'!F17</f>
        <v>2.3</v>
      </c>
      <c r="AH16" s="29" t="n">
        <f aca="false">'[2]225 деревья'!D17</f>
        <v>20</v>
      </c>
      <c r="AI16" s="29" t="n">
        <f aca="false">'[2]225 рем.зд.'!B17</f>
        <v>133</v>
      </c>
      <c r="AJ16" s="30" t="n">
        <f aca="false">'[2]340 уголь'!G17</f>
        <v>0</v>
      </c>
      <c r="AK16" s="29" t="n">
        <f aca="false">'[2]обслуж. пож. сигнал.'!D17</f>
        <v>30</v>
      </c>
      <c r="AL16" s="28" t="n">
        <f aca="false">'[2]225 пр.черд.'!E17</f>
        <v>0</v>
      </c>
      <c r="AM16" s="30" t="n">
        <f aca="false">'[3]Расходы 2012'!C17+'[3]Расходы 2012'!D17+'[3]Расходы 2012'!E17+'[3]Расходы 2012'!F17</f>
        <v>5</v>
      </c>
      <c r="AN16" s="27" t="n">
        <f aca="false">'[2]225 техобсл. трев. кноп '!F17+'[2]226 трев. кноп '!H17</f>
        <v>40</v>
      </c>
      <c r="AO16" s="30" t="n">
        <f aca="false">'[3]Расходы 2012'!J17+'[3]Расходы 2012'!K17+'[3]Расходы 2012'!G17</f>
        <v>3.8</v>
      </c>
      <c r="AP16" s="31" t="n">
        <f aca="false">AC16+AD16+AE16+AF16+AG16+AH16+AI16+AJ16+AM16+AO16+AL16+AN16+AK16</f>
        <v>261</v>
      </c>
      <c r="AQ16" s="31" t="n">
        <f aca="false">U16+AB16+AP16</f>
        <v>789.6</v>
      </c>
      <c r="AR16" s="32" t="n">
        <f aca="false">'[2]налог на  им-во'!D17</f>
        <v>1.6</v>
      </c>
      <c r="AS16" s="33" t="n">
        <f aca="false">'[2]земельный налог на 2012'!G22</f>
        <v>816.31</v>
      </c>
      <c r="AT16" s="26" t="n">
        <f aca="false">AR16+AS16</f>
        <v>817.91</v>
      </c>
      <c r="AU16" s="31"/>
      <c r="AV16" s="24"/>
      <c r="AW16" s="24" t="n">
        <f aca="false">'[2]ФСР вывод на пульт'!D17</f>
        <v>0</v>
      </c>
      <c r="AX16" s="24" t="n">
        <f aca="false">'[2]обл. вывод на пульт '!D17</f>
        <v>0</v>
      </c>
      <c r="AY16" s="31" t="n">
        <f aca="false">AU16+AV16+AW16+AX16</f>
        <v>0</v>
      </c>
      <c r="AZ16" s="32"/>
      <c r="BA16" s="33"/>
      <c r="BB16" s="31" t="n">
        <f aca="false">AZ16+BA16</f>
        <v>0</v>
      </c>
      <c r="BC16" s="25" t="n">
        <f aca="false">'[3]Расходы 2012'!N17+'[3]Расходы 2012'!O17</f>
        <v>40</v>
      </c>
      <c r="BD16" s="31" t="n">
        <f aca="false">'[2]мест. софинансир. ПСД'!C17</f>
        <v>0</v>
      </c>
      <c r="BE16" s="31" t="n">
        <f aca="false">AT16+AY16+BB16+BC16+BD16</f>
        <v>857.91</v>
      </c>
      <c r="BF16" s="34" t="n">
        <f aca="false">N16+AQ16+BE16</f>
        <v>5411.81</v>
      </c>
      <c r="BG16" s="34" t="n">
        <f aca="false">BH16+BI16+BJ16+BK16</f>
        <v>5402.81</v>
      </c>
      <c r="BH16" s="38" t="n">
        <f aca="false">'[2]свод 2012'!V16</f>
        <v>4754.91</v>
      </c>
      <c r="BI16" s="38" t="n">
        <f aca="false">'[3]Расходы 2012'!Y17</f>
        <v>647.9</v>
      </c>
      <c r="BJ16" s="38" t="n">
        <f aca="false">'[2]обл. вывод на пульт '!D17</f>
        <v>0</v>
      </c>
      <c r="BK16" s="39" t="n">
        <f aca="false">'[2]ФСР вывод на пульт'!D17+'[2]мест. софинансир. ПСД'!C17</f>
        <v>0</v>
      </c>
      <c r="BL16" s="39" t="n">
        <f aca="false">BF16-BI16</f>
        <v>4763.91</v>
      </c>
    </row>
    <row r="17" s="41" customFormat="true" ht="21.95" hidden="false" customHeight="true" outlineLevel="0" collapsed="false">
      <c r="A17" s="40" t="n">
        <v>12</v>
      </c>
      <c r="B17" s="37" t="s">
        <v>79</v>
      </c>
      <c r="C17" s="21" t="n">
        <f aca="false">[2]зарплата!K18</f>
        <v>3010.7</v>
      </c>
      <c r="D17" s="21" t="n">
        <f aca="false">'[2]начисления на з.п.'!D18</f>
        <v>909.2</v>
      </c>
      <c r="E17" s="22" t="n">
        <f aca="false">'[2]метод.лит-ра'!F18</f>
        <v>16.8</v>
      </c>
      <c r="F17" s="21" t="n">
        <f aca="false">'[2]226 мед. освид. '!H18</f>
        <v>45.8</v>
      </c>
      <c r="G17" s="22" t="n">
        <f aca="false">C17+D17+E17+F17</f>
        <v>3982.5</v>
      </c>
      <c r="H17" s="23" t="n">
        <f aca="false">'[2]340 питание'!W17</f>
        <v>573.1</v>
      </c>
      <c r="I17" s="24" t="n">
        <f aca="false">'[3]Расходы 2012'!P18</f>
        <v>770.3</v>
      </c>
      <c r="J17" s="24" t="n">
        <f aca="false">'[3]Расходы 2012'!Q18</f>
        <v>0</v>
      </c>
      <c r="K17" s="25" t="n">
        <f aca="false">'[3]Расходы 2012'!R18</f>
        <v>0</v>
      </c>
      <c r="L17" s="24" t="n">
        <f aca="false">'[3]Расходы 2012'!S18</f>
        <v>0</v>
      </c>
      <c r="M17" s="26" t="n">
        <f aca="false">H17+I17+J17+K17+L17</f>
        <v>1343.4</v>
      </c>
      <c r="N17" s="26" t="n">
        <f aca="false">G17+M17</f>
        <v>5325.9</v>
      </c>
      <c r="O17" s="26" t="n">
        <f aca="false">'[3]Расходы 2012'!U18</f>
        <v>7.4</v>
      </c>
      <c r="P17" s="26" t="n">
        <f aca="false">'[2]340 канц.тов.'!D18</f>
        <v>4.5</v>
      </c>
      <c r="Q17" s="26" t="n">
        <f aca="false">'[3]Расходы 2012'!T18</f>
        <v>6.5</v>
      </c>
      <c r="R17" s="26" t="n">
        <f aca="false">'[3]Расходы 2012'!V18</f>
        <v>0</v>
      </c>
      <c r="S17" s="26" t="n">
        <f aca="false">'[3]Расходы 2012'!W18+'[3]Расходы 2012'!X18</f>
        <v>0</v>
      </c>
      <c r="T17" s="26" t="n">
        <f aca="false">'[3]Расходы 2012'!M18</f>
        <v>0</v>
      </c>
      <c r="U17" s="26" t="n">
        <f aca="false">O17+P17+Q17+R17+S17+T17</f>
        <v>18.4</v>
      </c>
      <c r="V17" s="27" t="n">
        <f aca="false">'[2]221'!H18</f>
        <v>4.4</v>
      </c>
      <c r="W17" s="27" t="n">
        <f aca="false">'[3]Расходы 2012'!B18</f>
        <v>21.3</v>
      </c>
      <c r="X17" s="28" t="n">
        <f aca="false">'[2]свод 2012 ком.'!I17</f>
        <v>786.7</v>
      </c>
      <c r="Y17" s="28" t="n">
        <f aca="false">'[2]свод 2012'!H17</f>
        <v>0</v>
      </c>
      <c r="Z17" s="29" t="n">
        <f aca="false">'[3]Расходы 2012'!H18</f>
        <v>15</v>
      </c>
      <c r="AA17" s="30" t="n">
        <f aca="false">'[3]Расходы 2012'!I18</f>
        <v>10</v>
      </c>
      <c r="AB17" s="26" t="n">
        <f aca="false">V17+W17+X17+Z17+AA17+Y17</f>
        <v>837.4</v>
      </c>
      <c r="AC17" s="27" t="n">
        <f aca="false">'[2]225 мусор'!J18</f>
        <v>15.1</v>
      </c>
      <c r="AD17" s="27" t="n">
        <f aca="false">'[2]225 дезстанция'!L19</f>
        <v>3</v>
      </c>
      <c r="AE17" s="29" t="n">
        <f aca="false">'[2]225 теп. сч.'!$F$7</f>
        <v>9</v>
      </c>
      <c r="AF17" s="28" t="n">
        <f aca="false">'[2]225 газ. хоз-во'!C18</f>
        <v>0</v>
      </c>
      <c r="AG17" s="30" t="n">
        <f aca="false">'[2]225 зап.картриджа'!F18</f>
        <v>2.3</v>
      </c>
      <c r="AH17" s="29" t="n">
        <f aca="false">'[2]225 деревья'!D18</f>
        <v>0</v>
      </c>
      <c r="AI17" s="29" t="n">
        <f aca="false">'[2]225 рем.зд.'!B18</f>
        <v>0</v>
      </c>
      <c r="AJ17" s="30" t="n">
        <f aca="false">'[2]340 уголь'!G18</f>
        <v>0</v>
      </c>
      <c r="AK17" s="29" t="n">
        <f aca="false">'[2]обслуж. пож. сигнал.'!D18</f>
        <v>48</v>
      </c>
      <c r="AL17" s="28" t="n">
        <f aca="false">'[2]225 пр.черд.'!E18</f>
        <v>46</v>
      </c>
      <c r="AM17" s="30" t="n">
        <f aca="false">'[3]Расходы 2012'!C18+'[3]Расходы 2012'!D18+'[3]Расходы 2012'!E18+'[3]Расходы 2012'!F18</f>
        <v>7.3</v>
      </c>
      <c r="AN17" s="27" t="n">
        <f aca="false">'[2]225 техобсл. трев. кноп '!F18+'[2]226 трев. кноп '!H18</f>
        <v>40</v>
      </c>
      <c r="AO17" s="30" t="n">
        <f aca="false">'[3]Расходы 2012'!J18+'[3]Расходы 2012'!K18+'[3]Расходы 2012'!G18</f>
        <v>40</v>
      </c>
      <c r="AP17" s="31" t="n">
        <f aca="false">AC17+AD17+AE17+AF17+AG17+AH17+AI17+AJ17+AM17+AO17+AL17+AN17+AK17</f>
        <v>210.7</v>
      </c>
      <c r="AQ17" s="31" t="n">
        <f aca="false">U17+AB17+AP17</f>
        <v>1066.5</v>
      </c>
      <c r="AR17" s="32" t="n">
        <f aca="false">'[2]налог на  им-во'!D18</f>
        <v>56.4</v>
      </c>
      <c r="AS17" s="33" t="n">
        <f aca="false">'[2]земельный налог на 2012'!G23</f>
        <v>1115.48</v>
      </c>
      <c r="AT17" s="26" t="n">
        <f aca="false">AR17+AS17</f>
        <v>1171.88</v>
      </c>
      <c r="AU17" s="31"/>
      <c r="AV17" s="24"/>
      <c r="AW17" s="24" t="n">
        <f aca="false">'[2]ФСР вывод на пульт'!D18</f>
        <v>0</v>
      </c>
      <c r="AX17" s="24" t="n">
        <f aca="false">'[2]обл. вывод на пульт '!D18</f>
        <v>0</v>
      </c>
      <c r="AY17" s="31" t="n">
        <f aca="false">AU17+AV17+AW17+AX17</f>
        <v>0</v>
      </c>
      <c r="AZ17" s="32"/>
      <c r="BA17" s="33"/>
      <c r="BB17" s="31" t="n">
        <f aca="false">AZ17+BA17</f>
        <v>0</v>
      </c>
      <c r="BC17" s="25" t="n">
        <f aca="false">'[3]Расходы 2012'!N18+'[3]Расходы 2012'!O18</f>
        <v>85</v>
      </c>
      <c r="BD17" s="31" t="n">
        <f aca="false">'[2]мест. софинансир. ПСД'!C18</f>
        <v>0</v>
      </c>
      <c r="BE17" s="31" t="n">
        <f aca="false">AT17+AY17+BB17+BC17+BD17</f>
        <v>1256.88</v>
      </c>
      <c r="BF17" s="34" t="n">
        <f aca="false">N17+AQ17+BE17</f>
        <v>7649.28</v>
      </c>
      <c r="BG17" s="34" t="n">
        <f aca="false">BH17+BI17+BJ17+BK17</f>
        <v>7649.28</v>
      </c>
      <c r="BH17" s="38" t="n">
        <f aca="false">'[2]свод 2012'!V17</f>
        <v>6686.48</v>
      </c>
      <c r="BI17" s="38" t="n">
        <f aca="false">'[3]Расходы 2012'!Y18</f>
        <v>962.8</v>
      </c>
      <c r="BJ17" s="38" t="n">
        <f aca="false">'[2]обл. вывод на пульт '!D18</f>
        <v>0</v>
      </c>
      <c r="BK17" s="39" t="n">
        <f aca="false">'[2]ФСР вывод на пульт'!D18+'[2]мест. софинансир. ПСД'!C18</f>
        <v>0</v>
      </c>
      <c r="BL17" s="39" t="n">
        <f aca="false">BF17-BI17</f>
        <v>6686.48</v>
      </c>
    </row>
    <row r="18" s="41" customFormat="true" ht="21.95" hidden="false" customHeight="true" outlineLevel="0" collapsed="false">
      <c r="A18" s="40" t="n">
        <v>13</v>
      </c>
      <c r="B18" s="37" t="s">
        <v>80</v>
      </c>
      <c r="C18" s="21" t="n">
        <f aca="false">[2]зарплата!K19</f>
        <v>4807.9</v>
      </c>
      <c r="D18" s="21" t="n">
        <f aca="false">'[2]начисления на з.п.'!D19</f>
        <v>1452</v>
      </c>
      <c r="E18" s="22" t="n">
        <f aca="false">'[2]метод.лит-ра'!F19</f>
        <v>26.4</v>
      </c>
      <c r="F18" s="21" t="n">
        <f aca="false">'[2]226 мед. освид. '!H19</f>
        <v>78.2</v>
      </c>
      <c r="G18" s="22" t="n">
        <f aca="false">C18+D18+E18+F18</f>
        <v>6364.5</v>
      </c>
      <c r="H18" s="23" t="n">
        <f aca="false">'[2]340 питание'!W18</f>
        <v>1116</v>
      </c>
      <c r="I18" s="24" t="n">
        <f aca="false">'[3]Расходы 2012'!P19</f>
        <v>1603.4</v>
      </c>
      <c r="J18" s="24" t="n">
        <f aca="false">'[3]Расходы 2012'!Q19</f>
        <v>16.9</v>
      </c>
      <c r="K18" s="25" t="n">
        <f aca="false">'[3]Расходы 2012'!R19</f>
        <v>7</v>
      </c>
      <c r="L18" s="24" t="n">
        <f aca="false">'[3]Расходы 2012'!S19</f>
        <v>0</v>
      </c>
      <c r="M18" s="26" t="n">
        <f aca="false">H18+I18+J18+K18+L18</f>
        <v>2743.3</v>
      </c>
      <c r="N18" s="26" t="n">
        <f aca="false">G18+M18</f>
        <v>9107.8</v>
      </c>
      <c r="O18" s="26" t="n">
        <f aca="false">'[3]Расходы 2012'!U19</f>
        <v>22</v>
      </c>
      <c r="P18" s="26" t="n">
        <f aca="false">'[2]340 канц.тов.'!D19</f>
        <v>4.5</v>
      </c>
      <c r="Q18" s="26" t="n">
        <f aca="false">'[3]Расходы 2012'!T19</f>
        <v>0</v>
      </c>
      <c r="R18" s="26" t="n">
        <f aca="false">'[3]Расходы 2012'!V19</f>
        <v>0</v>
      </c>
      <c r="S18" s="26" t="n">
        <f aca="false">'[3]Расходы 2012'!W19+'[3]Расходы 2012'!X19</f>
        <v>0</v>
      </c>
      <c r="T18" s="26" t="n">
        <f aca="false">'[3]Расходы 2012'!M19</f>
        <v>35</v>
      </c>
      <c r="U18" s="26" t="n">
        <f aca="false">O18+P18+Q18+R18+S18+T18</f>
        <v>61.5</v>
      </c>
      <c r="V18" s="27" t="n">
        <f aca="false">'[2]221'!H19</f>
        <v>4.4</v>
      </c>
      <c r="W18" s="27" t="n">
        <f aca="false">'[3]Расходы 2012'!B19</f>
        <v>21.3</v>
      </c>
      <c r="X18" s="28" t="n">
        <f aca="false">'[2]свод 2012 ком.'!I18</f>
        <v>1739.4</v>
      </c>
      <c r="Y18" s="28" t="n">
        <f aca="false">'[2]свод 2012'!H18</f>
        <v>0</v>
      </c>
      <c r="Z18" s="29" t="n">
        <f aca="false">'[3]Расходы 2012'!H19</f>
        <v>6</v>
      </c>
      <c r="AA18" s="30" t="n">
        <f aca="false">'[3]Расходы 2012'!I19</f>
        <v>0</v>
      </c>
      <c r="AB18" s="26" t="n">
        <f aca="false">V18+W18+X18+Z18+AA18+Y18</f>
        <v>1771.1</v>
      </c>
      <c r="AC18" s="27" t="n">
        <f aca="false">'[2]225 мусор'!J19</f>
        <v>29.7</v>
      </c>
      <c r="AD18" s="27" t="n">
        <f aca="false">'[2]225 дезстанция'!L20</f>
        <v>9</v>
      </c>
      <c r="AE18" s="29" t="n">
        <f aca="false">'[2]225 теп. сч.'!$F$7</f>
        <v>9</v>
      </c>
      <c r="AF18" s="28" t="n">
        <f aca="false">'[2]225 газ. хоз-во'!C19</f>
        <v>0</v>
      </c>
      <c r="AG18" s="30" t="n">
        <f aca="false">'[2]225 зап.картриджа'!F19</f>
        <v>2.3</v>
      </c>
      <c r="AH18" s="29" t="n">
        <f aca="false">'[2]225 деревья'!D19</f>
        <v>0</v>
      </c>
      <c r="AI18" s="29" t="n">
        <f aca="false">'[2]225 рем.зд.'!B19</f>
        <v>95</v>
      </c>
      <c r="AJ18" s="30" t="n">
        <f aca="false">'[2]340 уголь'!G19</f>
        <v>0</v>
      </c>
      <c r="AK18" s="29" t="n">
        <f aca="false">'[2]обслуж. пож. сигнал.'!D19</f>
        <v>48</v>
      </c>
      <c r="AL18" s="28" t="n">
        <f aca="false">'[2]225 пр.черд.'!E19</f>
        <v>0</v>
      </c>
      <c r="AM18" s="30" t="n">
        <f aca="false">'[3]Расходы 2012'!C19+'[3]Расходы 2012'!D19+'[3]Расходы 2012'!E19+'[3]Расходы 2012'!F19</f>
        <v>213.2</v>
      </c>
      <c r="AN18" s="27" t="n">
        <f aca="false">'[2]225 техобсл. трев. кноп '!F19+'[2]226 трев. кноп '!H19</f>
        <v>40</v>
      </c>
      <c r="AO18" s="30" t="n">
        <f aca="false">'[3]Расходы 2012'!J19+'[3]Расходы 2012'!K19+'[3]Расходы 2012'!G19</f>
        <v>9.4</v>
      </c>
      <c r="AP18" s="31" t="n">
        <f aca="false">AC18+AD18+AE18+AF18+AG18+AH18+AI18+AJ18+AM18+AO18+AL18+AN18+AK18</f>
        <v>455.6</v>
      </c>
      <c r="AQ18" s="31" t="n">
        <f aca="false">U18+AB18+AP18</f>
        <v>2288.2</v>
      </c>
      <c r="AR18" s="32" t="n">
        <f aca="false">'[2]налог на  им-во'!D19</f>
        <v>98.3</v>
      </c>
      <c r="AS18" s="33" t="n">
        <f aca="false">'[2]земельный налог на 2012'!G24</f>
        <v>1478.94</v>
      </c>
      <c r="AT18" s="26" t="n">
        <f aca="false">AR18+AS18</f>
        <v>1577.24</v>
      </c>
      <c r="AU18" s="31"/>
      <c r="AV18" s="24"/>
      <c r="AW18" s="24" t="n">
        <f aca="false">'[2]ФСР вывод на пульт'!D19</f>
        <v>0</v>
      </c>
      <c r="AX18" s="24" t="n">
        <f aca="false">'[2]обл. вывод на пульт '!D19</f>
        <v>0</v>
      </c>
      <c r="AY18" s="31" t="n">
        <f aca="false">AU18+AV18+AW18+AX18</f>
        <v>0</v>
      </c>
      <c r="AZ18" s="32"/>
      <c r="BA18" s="33"/>
      <c r="BB18" s="31" t="n">
        <f aca="false">AZ18+BA18</f>
        <v>0</v>
      </c>
      <c r="BC18" s="25" t="n">
        <f aca="false">'[3]Расходы 2012'!N19+'[3]Расходы 2012'!O19</f>
        <v>70</v>
      </c>
      <c r="BD18" s="31" t="n">
        <f aca="false">'[2]мест. софинансир. ПСД'!C19</f>
        <v>0</v>
      </c>
      <c r="BE18" s="31" t="n">
        <f aca="false">AT18+AY18+BB18+BC18+BD18</f>
        <v>1647.24</v>
      </c>
      <c r="BF18" s="34" t="n">
        <f aca="false">N18+AQ18+BE18</f>
        <v>13043.24</v>
      </c>
      <c r="BG18" s="34" t="n">
        <f aca="false">BH18+BI18+BJ18+BK18</f>
        <v>13043.24</v>
      </c>
      <c r="BH18" s="38" t="n">
        <f aca="false">'[2]свод 2012'!V18</f>
        <v>11039.04</v>
      </c>
      <c r="BI18" s="38" t="n">
        <f aca="false">'[3]Расходы 2012'!Y19</f>
        <v>2004.2</v>
      </c>
      <c r="BJ18" s="38" t="n">
        <f aca="false">'[2]обл. вывод на пульт '!D19</f>
        <v>0</v>
      </c>
      <c r="BK18" s="39" t="n">
        <f aca="false">'[2]ФСР вывод на пульт'!D19+'[2]мест. софинансир. ПСД'!C19</f>
        <v>0</v>
      </c>
      <c r="BL18" s="39" t="n">
        <f aca="false">BF18-BI18</f>
        <v>11039.04</v>
      </c>
    </row>
    <row r="19" s="41" customFormat="true" ht="21.95" hidden="false" customHeight="true" outlineLevel="0" collapsed="false">
      <c r="A19" s="40" t="n">
        <v>14</v>
      </c>
      <c r="B19" s="37" t="s">
        <v>81</v>
      </c>
      <c r="C19" s="21" t="n">
        <f aca="false">[2]зарплата!K20</f>
        <v>2911.3</v>
      </c>
      <c r="D19" s="21" t="n">
        <f aca="false">'[2]начисления на з.п.'!D20</f>
        <v>879.2</v>
      </c>
      <c r="E19" s="22" t="n">
        <f aca="false">'[2]метод.лит-ра'!F20</f>
        <v>19.2</v>
      </c>
      <c r="F19" s="21" t="n">
        <f aca="false">'[2]226 мед. освид. '!H20</f>
        <v>39.9</v>
      </c>
      <c r="G19" s="22" t="n">
        <f aca="false">C19+D19+E19+F19</f>
        <v>3849.6</v>
      </c>
      <c r="H19" s="23" t="n">
        <f aca="false">'[2]340 питание'!W19</f>
        <v>607</v>
      </c>
      <c r="I19" s="24" t="n">
        <f aca="false">'[3]Расходы 2012'!P20</f>
        <v>673.5</v>
      </c>
      <c r="J19" s="24" t="n">
        <f aca="false">'[3]Расходы 2012'!Q20</f>
        <v>29</v>
      </c>
      <c r="K19" s="25" t="n">
        <f aca="false">'[3]Расходы 2012'!R20</f>
        <v>20</v>
      </c>
      <c r="L19" s="24" t="n">
        <f aca="false">'[3]Расходы 2012'!S20</f>
        <v>15.4</v>
      </c>
      <c r="M19" s="26" t="n">
        <f aca="false">H19+I19+J19+K19+L19</f>
        <v>1344.9</v>
      </c>
      <c r="N19" s="26" t="n">
        <f aca="false">G19+M19</f>
        <v>5194.5</v>
      </c>
      <c r="O19" s="26" t="n">
        <f aca="false">'[3]Расходы 2012'!U20</f>
        <v>32.8</v>
      </c>
      <c r="P19" s="26" t="n">
        <f aca="false">'[2]340 канц.тов.'!D20</f>
        <v>4.5</v>
      </c>
      <c r="Q19" s="26" t="n">
        <f aca="false">'[3]Расходы 2012'!T20</f>
        <v>0</v>
      </c>
      <c r="R19" s="26" t="n">
        <f aca="false">'[3]Расходы 2012'!V20</f>
        <v>0</v>
      </c>
      <c r="S19" s="26" t="n">
        <f aca="false">'[3]Расходы 2012'!W20+'[3]Расходы 2012'!X20</f>
        <v>0</v>
      </c>
      <c r="T19" s="26" t="n">
        <f aca="false">'[3]Расходы 2012'!M20</f>
        <v>36.5</v>
      </c>
      <c r="U19" s="26" t="n">
        <f aca="false">O19+P19+Q19+R19+S19+T19</f>
        <v>73.8</v>
      </c>
      <c r="V19" s="27" t="n">
        <f aca="false">'[2]221'!H20</f>
        <v>5.1</v>
      </c>
      <c r="W19" s="27" t="n">
        <f aca="false">'[3]Расходы 2012'!B20</f>
        <v>21.3</v>
      </c>
      <c r="X19" s="28" t="n">
        <f aca="false">'[2]свод 2012 ком.'!I19</f>
        <v>602</v>
      </c>
      <c r="Y19" s="28" t="n">
        <f aca="false">'[2]свод 2012'!H19</f>
        <v>0</v>
      </c>
      <c r="Z19" s="29" t="n">
        <f aca="false">'[3]Расходы 2012'!H20</f>
        <v>6</v>
      </c>
      <c r="AA19" s="30" t="n">
        <f aca="false">'[3]Расходы 2012'!I20</f>
        <v>0</v>
      </c>
      <c r="AB19" s="26" t="n">
        <f aca="false">V19+W19+X19+Z19+AA19+Y19</f>
        <v>634.4</v>
      </c>
      <c r="AC19" s="27" t="n">
        <f aca="false">'[2]225 мусор'!J20</f>
        <v>15.3</v>
      </c>
      <c r="AD19" s="27" t="n">
        <f aca="false">'[2]225 дезстанция'!L21</f>
        <v>4.9</v>
      </c>
      <c r="AE19" s="29" t="n">
        <f aca="false">'[2]225 теп. сч.'!$F$7</f>
        <v>9</v>
      </c>
      <c r="AF19" s="28" t="n">
        <f aca="false">'[2]225 газ. хоз-во'!C20</f>
        <v>1.4</v>
      </c>
      <c r="AG19" s="30" t="n">
        <f aca="false">'[2]225 зап.картриджа'!F20</f>
        <v>2.3</v>
      </c>
      <c r="AH19" s="29" t="n">
        <f aca="false">'[2]225 деревья'!D20</f>
        <v>0</v>
      </c>
      <c r="AI19" s="29" t="n">
        <f aca="false">'[2]225 рем.зд.'!B20</f>
        <v>0</v>
      </c>
      <c r="AJ19" s="30" t="n">
        <f aca="false">'[2]340 уголь'!G20</f>
        <v>0</v>
      </c>
      <c r="AK19" s="29" t="n">
        <f aca="false">'[2]обслуж. пож. сигнал.'!D20</f>
        <v>48</v>
      </c>
      <c r="AL19" s="28" t="n">
        <f aca="false">'[2]225 пр.черд.'!E20</f>
        <v>0</v>
      </c>
      <c r="AM19" s="30" t="n">
        <f aca="false">'[3]Расходы 2012'!C20+'[3]Расходы 2012'!D20+'[3]Расходы 2012'!E20+'[3]Расходы 2012'!F20</f>
        <v>7.3</v>
      </c>
      <c r="AN19" s="27" t="n">
        <f aca="false">'[2]225 техобсл. трев. кноп '!F20+'[2]226 трев. кноп '!H20</f>
        <v>40</v>
      </c>
      <c r="AO19" s="30" t="n">
        <f aca="false">'[3]Расходы 2012'!J20+'[3]Расходы 2012'!K20+'[3]Расходы 2012'!G20</f>
        <v>0</v>
      </c>
      <c r="AP19" s="31" t="n">
        <f aca="false">AC19+AD19+AE19+AF19+AG19+AH19+AI19+AJ19+AM19+AO19+AL19+AN19+AK19</f>
        <v>128.2</v>
      </c>
      <c r="AQ19" s="31" t="n">
        <f aca="false">U19+AB19+AP19</f>
        <v>836.4</v>
      </c>
      <c r="AR19" s="32" t="n">
        <f aca="false">'[2]налог на  им-во'!D20</f>
        <v>74.3</v>
      </c>
      <c r="AS19" s="33" t="n">
        <f aca="false">'[2]земельный налог на 2012'!G25</f>
        <v>1409</v>
      </c>
      <c r="AT19" s="26" t="n">
        <f aca="false">AR19+AS19</f>
        <v>1483.3</v>
      </c>
      <c r="AU19" s="31"/>
      <c r="AV19" s="24"/>
      <c r="AW19" s="24" t="n">
        <f aca="false">'[2]ФСР вывод на пульт'!D20</f>
        <v>0</v>
      </c>
      <c r="AX19" s="24" t="n">
        <f aca="false">'[2]обл. вывод на пульт '!D20</f>
        <v>0</v>
      </c>
      <c r="AY19" s="31" t="n">
        <f aca="false">AU19+AV19+AW19+AX19</f>
        <v>0</v>
      </c>
      <c r="AZ19" s="32"/>
      <c r="BA19" s="33"/>
      <c r="BB19" s="31" t="n">
        <f aca="false">AZ19+BA19</f>
        <v>0</v>
      </c>
      <c r="BC19" s="25" t="n">
        <f aca="false">'[3]Расходы 2012'!N20+'[3]Расходы 2012'!O20</f>
        <v>0</v>
      </c>
      <c r="BD19" s="31" t="n">
        <f aca="false">'[2]мест. софинансир. ПСД'!C20</f>
        <v>0</v>
      </c>
      <c r="BE19" s="31" t="n">
        <f aca="false">AT19+AY19+BB19+BC19+BD19</f>
        <v>1483.3</v>
      </c>
      <c r="BF19" s="34" t="n">
        <f aca="false">N19+AQ19+BE19</f>
        <v>7514.2</v>
      </c>
      <c r="BG19" s="34" t="n">
        <f aca="false">BH19+BI19+BJ19+BK19</f>
        <v>7505.2</v>
      </c>
      <c r="BH19" s="38" t="n">
        <f aca="false">'[2]свод 2012'!V19</f>
        <v>6663.4</v>
      </c>
      <c r="BI19" s="38" t="n">
        <f aca="false">'[3]Расходы 2012'!Y20</f>
        <v>841.8</v>
      </c>
      <c r="BJ19" s="38" t="n">
        <f aca="false">'[2]обл. вывод на пульт '!D20</f>
        <v>0</v>
      </c>
      <c r="BK19" s="39" t="n">
        <f aca="false">'[2]ФСР вывод на пульт'!D20+'[2]мест. софинансир. ПСД'!C20</f>
        <v>0</v>
      </c>
      <c r="BL19" s="39" t="n">
        <f aca="false">BF19-BI19</f>
        <v>6672.4</v>
      </c>
    </row>
    <row r="20" s="41" customFormat="true" ht="21.95" hidden="false" customHeight="true" outlineLevel="0" collapsed="false">
      <c r="A20" s="40" t="n">
        <v>15</v>
      </c>
      <c r="B20" s="37" t="s">
        <v>82</v>
      </c>
      <c r="C20" s="21" t="n">
        <f aca="false">[2]зарплата!K21</f>
        <v>1942.9</v>
      </c>
      <c r="D20" s="21" t="n">
        <f aca="false">'[2]начисления на з.п.'!D21</f>
        <v>586.8</v>
      </c>
      <c r="E20" s="22" t="n">
        <f aca="false">'[2]метод.лит-ра'!F21</f>
        <v>9.6</v>
      </c>
      <c r="F20" s="21" t="n">
        <f aca="false">'[2]226 мед. освид. '!H21</f>
        <v>35.5</v>
      </c>
      <c r="G20" s="22" t="n">
        <f aca="false">C20+D20+E20+F20</f>
        <v>2574.8</v>
      </c>
      <c r="H20" s="23" t="n">
        <f aca="false">'[2]340 питание'!W20</f>
        <v>624.9</v>
      </c>
      <c r="I20" s="24" t="n">
        <f aca="false">'[3]Расходы 2012'!P21</f>
        <v>587.5</v>
      </c>
      <c r="J20" s="24" t="n">
        <f aca="false">'[3]Расходы 2012'!Q21</f>
        <v>0</v>
      </c>
      <c r="K20" s="25" t="n">
        <f aca="false">'[3]Расходы 2012'!R21</f>
        <v>7.2</v>
      </c>
      <c r="L20" s="24" t="n">
        <f aca="false">'[3]Расходы 2012'!S21</f>
        <v>0</v>
      </c>
      <c r="M20" s="26" t="n">
        <f aca="false">H20+I20+J20+K20+L20</f>
        <v>1219.6</v>
      </c>
      <c r="N20" s="26" t="n">
        <f aca="false">G20+M20</f>
        <v>3794.4</v>
      </c>
      <c r="O20" s="26" t="n">
        <f aca="false">'[3]Расходы 2012'!U21</f>
        <v>10.8</v>
      </c>
      <c r="P20" s="26" t="n">
        <f aca="false">'[2]340 канц.тов.'!D21</f>
        <v>4.5</v>
      </c>
      <c r="Q20" s="26" t="n">
        <f aca="false">'[3]Расходы 2012'!T21</f>
        <v>0</v>
      </c>
      <c r="R20" s="26" t="n">
        <f aca="false">'[3]Расходы 2012'!V21</f>
        <v>0</v>
      </c>
      <c r="S20" s="26" t="n">
        <f aca="false">'[3]Расходы 2012'!W21+'[3]Расходы 2012'!X21</f>
        <v>0</v>
      </c>
      <c r="T20" s="26" t="n">
        <f aca="false">'[3]Расходы 2012'!M21</f>
        <v>48.3</v>
      </c>
      <c r="U20" s="26" t="n">
        <f aca="false">O20+P20+Q20+R20+S20+T20</f>
        <v>63.6</v>
      </c>
      <c r="V20" s="27" t="n">
        <f aca="false">'[2]221'!H21</f>
        <v>5.1</v>
      </c>
      <c r="W20" s="27" t="n">
        <f aca="false">'[3]Расходы 2012'!B21</f>
        <v>21.3</v>
      </c>
      <c r="X20" s="28" t="n">
        <f aca="false">'[2]свод 2012 ком.'!I20</f>
        <v>589.9</v>
      </c>
      <c r="Y20" s="28" t="n">
        <f aca="false">'[2]свод 2012'!H20</f>
        <v>0</v>
      </c>
      <c r="Z20" s="29" t="n">
        <f aca="false">'[3]Расходы 2012'!H21</f>
        <v>11.2</v>
      </c>
      <c r="AA20" s="30" t="n">
        <f aca="false">'[3]Расходы 2012'!I21</f>
        <v>15.3</v>
      </c>
      <c r="AB20" s="26" t="n">
        <f aca="false">V20+W20+X20+Z20+AA20+Y20</f>
        <v>642.8</v>
      </c>
      <c r="AC20" s="27" t="n">
        <f aca="false">'[2]225 мусор'!J21</f>
        <v>13.2</v>
      </c>
      <c r="AD20" s="27" t="n">
        <f aca="false">'[2]225 дезстанция'!L22</f>
        <v>4</v>
      </c>
      <c r="AE20" s="29" t="n">
        <f aca="false">'[2]225 теп. сч.'!$F$7</f>
        <v>9</v>
      </c>
      <c r="AF20" s="28" t="n">
        <f aca="false">'[2]225 газ. хоз-во'!C21</f>
        <v>0</v>
      </c>
      <c r="AG20" s="30" t="n">
        <f aca="false">'[2]225 зап.картриджа'!F21</f>
        <v>2.3</v>
      </c>
      <c r="AH20" s="29" t="n">
        <f aca="false">'[2]225 деревья'!D21</f>
        <v>10</v>
      </c>
      <c r="AI20" s="29" t="n">
        <f aca="false">'[2]225 рем.зд.'!B21</f>
        <v>0</v>
      </c>
      <c r="AJ20" s="30" t="n">
        <f aca="false">'[2]340 уголь'!G21</f>
        <v>45.7</v>
      </c>
      <c r="AK20" s="29" t="n">
        <f aca="false">'[2]обслуж. пож. сигнал.'!D21</f>
        <v>30</v>
      </c>
      <c r="AL20" s="28" t="n">
        <f aca="false">'[2]225 пр.черд.'!E21</f>
        <v>36.65</v>
      </c>
      <c r="AM20" s="30" t="n">
        <f aca="false">'[3]Расходы 2012'!C21+'[3]Расходы 2012'!D21+'[3]Расходы 2012'!E21+'[3]Расходы 2012'!F21</f>
        <v>6.4</v>
      </c>
      <c r="AN20" s="27" t="n">
        <f aca="false">'[2]225 техобсл. трев. кноп '!F21+'[2]226 трев. кноп '!H21</f>
        <v>40</v>
      </c>
      <c r="AO20" s="30" t="n">
        <f aca="false">'[3]Расходы 2012'!J21+'[3]Расходы 2012'!K21+'[3]Расходы 2012'!G21</f>
        <v>11.3</v>
      </c>
      <c r="AP20" s="31" t="n">
        <f aca="false">AC20+AD20+AE20+AF20+AG20+AH20+AI20+AJ20+AM20+AO20+AL20+AN20+AK20</f>
        <v>208.55</v>
      </c>
      <c r="AQ20" s="31" t="n">
        <f aca="false">U20+AB20+AP20</f>
        <v>914.95</v>
      </c>
      <c r="AR20" s="32" t="n">
        <f aca="false">'[2]налог на  им-во'!D21</f>
        <v>23.2</v>
      </c>
      <c r="AS20" s="33" t="n">
        <f aca="false">'[2]земельный налог на 2012'!G26</f>
        <v>577.84</v>
      </c>
      <c r="AT20" s="26" t="n">
        <f aca="false">AR20+AS20</f>
        <v>601.04</v>
      </c>
      <c r="AU20" s="31"/>
      <c r="AV20" s="24"/>
      <c r="AW20" s="24" t="n">
        <f aca="false">'[2]ФСР вывод на пульт'!D21</f>
        <v>0</v>
      </c>
      <c r="AX20" s="24" t="n">
        <f aca="false">'[2]обл. вывод на пульт '!D21</f>
        <v>60</v>
      </c>
      <c r="AY20" s="31" t="n">
        <f aca="false">AU20+AV20+AW20+AX20</f>
        <v>60</v>
      </c>
      <c r="AZ20" s="32"/>
      <c r="BA20" s="33"/>
      <c r="BB20" s="31" t="n">
        <f aca="false">AZ20+BA20</f>
        <v>0</v>
      </c>
      <c r="BC20" s="25" t="n">
        <f aca="false">'[3]Расходы 2012'!N21+'[3]Расходы 2012'!O21</f>
        <v>15</v>
      </c>
      <c r="BD20" s="31" t="n">
        <f aca="false">'[2]мест. софинансир. ПСД'!C21</f>
        <v>0</v>
      </c>
      <c r="BE20" s="31" t="n">
        <f aca="false">AT20+AY20+BB20+BC20+BD20</f>
        <v>676.04</v>
      </c>
      <c r="BF20" s="34" t="n">
        <f aca="false">N20+AQ20+BE20</f>
        <v>5385.39</v>
      </c>
      <c r="BG20" s="34" t="n">
        <f aca="false">BH20+BI20+BJ20+BK20</f>
        <v>5385.39</v>
      </c>
      <c r="BH20" s="38" t="n">
        <f aca="false">'[2]свод 2012'!V20</f>
        <v>4591.09</v>
      </c>
      <c r="BI20" s="38" t="n">
        <f aca="false">'[3]Расходы 2012'!Y21</f>
        <v>734.3</v>
      </c>
      <c r="BJ20" s="38" t="n">
        <f aca="false">'[2]обл. вывод на пульт '!D21</f>
        <v>60</v>
      </c>
      <c r="BK20" s="39" t="n">
        <f aca="false">'[2]ФСР вывод на пульт'!D21+'[2]мест. софинансир. ПСД'!C21</f>
        <v>0</v>
      </c>
      <c r="BL20" s="39" t="n">
        <f aca="false">BF20-BI20</f>
        <v>4651.09</v>
      </c>
    </row>
    <row r="21" s="41" customFormat="true" ht="21.95" hidden="false" customHeight="true" outlineLevel="0" collapsed="false">
      <c r="A21" s="40" t="n">
        <v>16</v>
      </c>
      <c r="B21" s="37" t="s">
        <v>83</v>
      </c>
      <c r="C21" s="21" t="n">
        <f aca="false">[2]зарплата!K22</f>
        <v>1993.9</v>
      </c>
      <c r="D21" s="21" t="n">
        <f aca="false">'[2]начисления на з.п.'!D22</f>
        <v>602.2</v>
      </c>
      <c r="E21" s="22" t="n">
        <f aca="false">'[2]метод.лит-ра'!F22</f>
        <v>9.6</v>
      </c>
      <c r="F21" s="21" t="n">
        <f aca="false">'[2]226 мед. освид. '!H22</f>
        <v>28.1</v>
      </c>
      <c r="G21" s="22" t="n">
        <f aca="false">C21+D21+E21+F21</f>
        <v>2633.8</v>
      </c>
      <c r="H21" s="23" t="n">
        <f aca="false">'[2]340 питание'!W21</f>
        <v>714.5</v>
      </c>
      <c r="I21" s="24" t="n">
        <f aca="false">'[3]Расходы 2012'!P22</f>
        <v>631.9</v>
      </c>
      <c r="J21" s="24" t="n">
        <f aca="false">'[3]Расходы 2012'!Q22</f>
        <v>0</v>
      </c>
      <c r="K21" s="25" t="n">
        <f aca="false">'[3]Расходы 2012'!R22</f>
        <v>0</v>
      </c>
      <c r="L21" s="24" t="n">
        <f aca="false">'[3]Расходы 2012'!S22</f>
        <v>0</v>
      </c>
      <c r="M21" s="26" t="n">
        <f aca="false">H21+I21+J21+K21+L21</f>
        <v>1346.4</v>
      </c>
      <c r="N21" s="26" t="n">
        <f aca="false">G21+M21</f>
        <v>3980.2</v>
      </c>
      <c r="O21" s="26" t="n">
        <f aca="false">'[3]Расходы 2012'!U22</f>
        <v>0</v>
      </c>
      <c r="P21" s="26" t="n">
        <f aca="false">'[2]340 канц.тов.'!D22</f>
        <v>4.5</v>
      </c>
      <c r="Q21" s="26" t="n">
        <f aca="false">'[3]Расходы 2012'!T22</f>
        <v>0</v>
      </c>
      <c r="R21" s="26" t="n">
        <f aca="false">'[3]Расходы 2012'!V22</f>
        <v>0</v>
      </c>
      <c r="S21" s="26" t="n">
        <f aca="false">'[3]Расходы 2012'!W22+'[3]Расходы 2012'!X22</f>
        <v>0</v>
      </c>
      <c r="T21" s="26" t="n">
        <f aca="false">'[3]Расходы 2012'!M22</f>
        <v>80.9</v>
      </c>
      <c r="U21" s="26" t="n">
        <f aca="false">O21+P21+Q21+R21+S21+T21</f>
        <v>85.4</v>
      </c>
      <c r="V21" s="27" t="n">
        <f aca="false">'[2]221'!H22</f>
        <v>4.4</v>
      </c>
      <c r="W21" s="27" t="n">
        <f aca="false">'[3]Расходы 2012'!B22</f>
        <v>21.3</v>
      </c>
      <c r="X21" s="28" t="n">
        <f aca="false">'[2]свод 2012 ком.'!I21</f>
        <v>619.6</v>
      </c>
      <c r="Y21" s="28" t="n">
        <f aca="false">'[2]свод 2012'!H21</f>
        <v>0</v>
      </c>
      <c r="Z21" s="29" t="n">
        <f aca="false">'[3]Расходы 2012'!H22</f>
        <v>6</v>
      </c>
      <c r="AA21" s="30" t="n">
        <f aca="false">'[3]Расходы 2012'!I22</f>
        <v>0</v>
      </c>
      <c r="AB21" s="26" t="n">
        <f aca="false">V21+W21+X21+Z21+AA21+Y21</f>
        <v>651.3</v>
      </c>
      <c r="AC21" s="27" t="n">
        <f aca="false">'[2]225 мусор'!J22</f>
        <v>14.3</v>
      </c>
      <c r="AD21" s="27" t="n">
        <f aca="false">'[2]225 дезстанция'!L23</f>
        <v>2</v>
      </c>
      <c r="AE21" s="29" t="n">
        <f aca="false">'[2]225 теп. сч.'!$F$7</f>
        <v>9</v>
      </c>
      <c r="AF21" s="28" t="n">
        <f aca="false">'[2]225 газ. хоз-во'!C22</f>
        <v>0</v>
      </c>
      <c r="AG21" s="30" t="n">
        <f aca="false">'[2]225 зап.картриджа'!F22</f>
        <v>2.3</v>
      </c>
      <c r="AH21" s="29" t="n">
        <f aca="false">'[2]225 деревья'!D22</f>
        <v>10</v>
      </c>
      <c r="AI21" s="29" t="n">
        <f aca="false">'[2]225 рем.зд.'!B22</f>
        <v>0</v>
      </c>
      <c r="AJ21" s="30" t="n">
        <f aca="false">'[2]340 уголь'!G22</f>
        <v>0</v>
      </c>
      <c r="AK21" s="29" t="n">
        <f aca="false">'[2]обслуж. пож. сигнал.'!D22</f>
        <v>30</v>
      </c>
      <c r="AL21" s="28" t="n">
        <f aca="false">'[2]225 пр.черд.'!E22</f>
        <v>15.65</v>
      </c>
      <c r="AM21" s="30" t="n">
        <f aca="false">'[3]Расходы 2012'!C22+'[3]Расходы 2012'!D22+'[3]Расходы 2012'!E22+'[3]Расходы 2012'!F22</f>
        <v>5.3</v>
      </c>
      <c r="AN21" s="27" t="n">
        <f aca="false">'[2]225 техобсл. трев. кноп '!F22+'[2]226 трев. кноп '!H22</f>
        <v>40</v>
      </c>
      <c r="AO21" s="30" t="n">
        <f aca="false">'[3]Расходы 2012'!J22+'[3]Расходы 2012'!K22+'[3]Расходы 2012'!G22</f>
        <v>9.4</v>
      </c>
      <c r="AP21" s="31" t="n">
        <f aca="false">AC21+AD21+AE21+AF21+AG21+AH21+AI21+AJ21+AM21+AO21+AL21+AN21+AK21</f>
        <v>137.95</v>
      </c>
      <c r="AQ21" s="31" t="n">
        <f aca="false">U21+AB21+AP21</f>
        <v>874.65</v>
      </c>
      <c r="AR21" s="32" t="n">
        <f aca="false">'[2]налог на  им-во'!D22</f>
        <v>15.5</v>
      </c>
      <c r="AS21" s="33" t="n">
        <f aca="false">'[2]земельный налог на 2012'!G27</f>
        <v>620.05</v>
      </c>
      <c r="AT21" s="26" t="n">
        <f aca="false">AR21+AS21</f>
        <v>635.55</v>
      </c>
      <c r="AU21" s="31"/>
      <c r="AV21" s="24"/>
      <c r="AW21" s="24" t="n">
        <f aca="false">'[2]ФСР вывод на пульт'!D22</f>
        <v>0</v>
      </c>
      <c r="AX21" s="24" t="n">
        <f aca="false">'[2]обл. вывод на пульт '!D22</f>
        <v>60</v>
      </c>
      <c r="AY21" s="31" t="n">
        <f aca="false">AU21+AV21+AW21+AX21</f>
        <v>60</v>
      </c>
      <c r="AZ21" s="32"/>
      <c r="BA21" s="33"/>
      <c r="BB21" s="31" t="n">
        <f aca="false">AZ21+BA21</f>
        <v>0</v>
      </c>
      <c r="BC21" s="25" t="n">
        <f aca="false">'[3]Расходы 2012'!N22+'[3]Расходы 2012'!O22</f>
        <v>35</v>
      </c>
      <c r="BD21" s="31" t="n">
        <f aca="false">'[2]мест. софинансир. ПСД'!C22</f>
        <v>0</v>
      </c>
      <c r="BE21" s="31" t="n">
        <f aca="false">AT21+AY21+BB21+BC21+BD21</f>
        <v>730.55</v>
      </c>
      <c r="BF21" s="34" t="n">
        <f aca="false">N21+AQ21+BE21</f>
        <v>5585.4</v>
      </c>
      <c r="BG21" s="34" t="n">
        <f aca="false">BH21+BI21+BJ21+BK21</f>
        <v>5585.4</v>
      </c>
      <c r="BH21" s="38" t="n">
        <f aca="false">'[2]свод 2012'!V21</f>
        <v>4735.6</v>
      </c>
      <c r="BI21" s="38" t="n">
        <f aca="false">'[3]Расходы 2012'!Y22</f>
        <v>789.8</v>
      </c>
      <c r="BJ21" s="38" t="n">
        <f aca="false">'[2]обл. вывод на пульт '!D22</f>
        <v>60</v>
      </c>
      <c r="BK21" s="39" t="n">
        <f aca="false">'[2]ФСР вывод на пульт'!D22+'[2]мест. софинансир. ПСД'!C22</f>
        <v>0</v>
      </c>
      <c r="BL21" s="39" t="n">
        <f aca="false">BF21-BI21</f>
        <v>4795.6</v>
      </c>
    </row>
    <row r="22" s="41" customFormat="true" ht="21.95" hidden="false" customHeight="true" outlineLevel="0" collapsed="false">
      <c r="A22" s="40" t="n">
        <v>17</v>
      </c>
      <c r="B22" s="37" t="s">
        <v>84</v>
      </c>
      <c r="C22" s="21" t="n">
        <f aca="false">[2]зарплата!K23</f>
        <v>2773.1</v>
      </c>
      <c r="D22" s="21" t="n">
        <f aca="false">'[2]начисления на з.п.'!D23</f>
        <v>837.5</v>
      </c>
      <c r="E22" s="22" t="n">
        <f aca="false">'[2]метод.лит-ра'!F23</f>
        <v>14.4</v>
      </c>
      <c r="F22" s="21" t="n">
        <f aca="false">'[2]226 мед. освид. '!H23</f>
        <v>47.3</v>
      </c>
      <c r="G22" s="22" t="n">
        <f aca="false">C22+D22+E22+F22</f>
        <v>3672.3</v>
      </c>
      <c r="H22" s="23" t="n">
        <f aca="false">'[2]340 питание'!W22</f>
        <v>678.2</v>
      </c>
      <c r="I22" s="24" t="n">
        <f aca="false">'[3]Расходы 2012'!P23</f>
        <v>775.8</v>
      </c>
      <c r="J22" s="24" t="n">
        <f aca="false">'[3]Расходы 2012'!Q23</f>
        <v>0</v>
      </c>
      <c r="K22" s="25" t="n">
        <f aca="false">'[3]Расходы 2012'!R23</f>
        <v>0</v>
      </c>
      <c r="L22" s="24" t="n">
        <f aca="false">'[3]Расходы 2012'!S23</f>
        <v>0</v>
      </c>
      <c r="M22" s="26" t="n">
        <f aca="false">H22+I22+J22+K22+L22</f>
        <v>1454</v>
      </c>
      <c r="N22" s="26" t="n">
        <f aca="false">G22+M22</f>
        <v>5126.3</v>
      </c>
      <c r="O22" s="26" t="n">
        <f aca="false">'[3]Расходы 2012'!U23</f>
        <v>15.1</v>
      </c>
      <c r="P22" s="26" t="n">
        <f aca="false">'[2]340 канц.тов.'!D23</f>
        <v>4.5</v>
      </c>
      <c r="Q22" s="26" t="n">
        <f aca="false">'[3]Расходы 2012'!T23</f>
        <v>0</v>
      </c>
      <c r="R22" s="26" t="n">
        <f aca="false">'[3]Расходы 2012'!V23</f>
        <v>0</v>
      </c>
      <c r="S22" s="26" t="n">
        <f aca="false">'[3]Расходы 2012'!W23+'[3]Расходы 2012'!X23</f>
        <v>4</v>
      </c>
      <c r="T22" s="26" t="n">
        <f aca="false">'[3]Расходы 2012'!M23</f>
        <v>0</v>
      </c>
      <c r="U22" s="26" t="n">
        <f aca="false">O22+P22+Q22+R22+S22+T22</f>
        <v>23.6</v>
      </c>
      <c r="V22" s="27" t="n">
        <f aca="false">'[2]221'!H23</f>
        <v>5.1</v>
      </c>
      <c r="W22" s="27" t="n">
        <f aca="false">'[3]Расходы 2012'!B23</f>
        <v>21.3</v>
      </c>
      <c r="X22" s="28" t="n">
        <f aca="false">'[2]свод 2012 ком.'!I22</f>
        <v>1046.2</v>
      </c>
      <c r="Y22" s="28" t="n">
        <f aca="false">'[2]свод 2012'!H22</f>
        <v>0</v>
      </c>
      <c r="Z22" s="29" t="n">
        <f aca="false">'[3]Расходы 2012'!H23</f>
        <v>12.3</v>
      </c>
      <c r="AA22" s="30" t="n">
        <f aca="false">'[3]Расходы 2012'!I23</f>
        <v>0</v>
      </c>
      <c r="AB22" s="26" t="n">
        <f aca="false">V22+W22+X22+Z22+AA22+Y22</f>
        <v>1084.9</v>
      </c>
      <c r="AC22" s="27" t="n">
        <f aca="false">'[2]225 мусор'!J23</f>
        <v>16.8</v>
      </c>
      <c r="AD22" s="27" t="n">
        <f aca="false">'[2]225 дезстанция'!L24</f>
        <v>10.4</v>
      </c>
      <c r="AE22" s="29" t="n">
        <f aca="false">'[2]225 теп. сч.'!$F$7</f>
        <v>9</v>
      </c>
      <c r="AF22" s="28" t="n">
        <f aca="false">'[2]225 газ. хоз-во'!C23</f>
        <v>0</v>
      </c>
      <c r="AG22" s="30" t="n">
        <f aca="false">'[2]225 зап.картриджа'!F23</f>
        <v>2.3</v>
      </c>
      <c r="AH22" s="29" t="n">
        <f aca="false">'[2]225 деревья'!D23</f>
        <v>0</v>
      </c>
      <c r="AI22" s="29" t="n">
        <f aca="false">'[2]225 рем.зд.'!B23</f>
        <v>0</v>
      </c>
      <c r="AJ22" s="30" t="n">
        <f aca="false">'[2]340 уголь'!G23</f>
        <v>0</v>
      </c>
      <c r="AK22" s="29" t="n">
        <f aca="false">'[2]обслуж. пож. сигнал.'!D23</f>
        <v>54</v>
      </c>
      <c r="AL22" s="28" t="n">
        <f aca="false">'[2]225 пр.черд.'!E23</f>
        <v>45.9</v>
      </c>
      <c r="AM22" s="30" t="n">
        <f aca="false">'[3]Расходы 2012'!C23+'[3]Расходы 2012'!D23+'[3]Расходы 2012'!E23+'[3]Расходы 2012'!F23</f>
        <v>106.6</v>
      </c>
      <c r="AN22" s="27" t="n">
        <f aca="false">'[2]225 техобсл. трев. кноп '!F23+'[2]226 трев. кноп '!H23</f>
        <v>40</v>
      </c>
      <c r="AO22" s="30" t="n">
        <f aca="false">'[3]Расходы 2012'!J23+'[3]Расходы 2012'!K23+'[3]Расходы 2012'!G23</f>
        <v>34.7</v>
      </c>
      <c r="AP22" s="31" t="n">
        <f aca="false">AC22+AD22+AE22+AF22+AG22+AH22+AI22+AJ22+AM22+AO22+AL22+AN22+AK22</f>
        <v>319.7</v>
      </c>
      <c r="AQ22" s="31" t="n">
        <f aca="false">U22+AB22+AP22</f>
        <v>1428.2</v>
      </c>
      <c r="AR22" s="32" t="n">
        <f aca="false">'[2]налог на  им-во'!D23</f>
        <v>19.4</v>
      </c>
      <c r="AS22" s="33" t="n">
        <f aca="false">'[2]земельный налог на 2012'!G28</f>
        <v>1152.16</v>
      </c>
      <c r="AT22" s="26" t="n">
        <f aca="false">AR22+AS22</f>
        <v>1171.56</v>
      </c>
      <c r="AU22" s="31"/>
      <c r="AV22" s="24"/>
      <c r="AW22" s="24" t="n">
        <f aca="false">'[2]ФСР вывод на пульт'!D23</f>
        <v>0</v>
      </c>
      <c r="AX22" s="24" t="n">
        <f aca="false">'[2]обл. вывод на пульт '!D23</f>
        <v>0</v>
      </c>
      <c r="AY22" s="31" t="n">
        <f aca="false">AU22+AV22+AW22+AX22</f>
        <v>0</v>
      </c>
      <c r="AZ22" s="32"/>
      <c r="BA22" s="33"/>
      <c r="BB22" s="31" t="n">
        <f aca="false">AZ22+BA22</f>
        <v>0</v>
      </c>
      <c r="BC22" s="25" t="n">
        <f aca="false">'[3]Расходы 2012'!N23+'[3]Расходы 2012'!O23</f>
        <v>0</v>
      </c>
      <c r="BD22" s="31" t="n">
        <f aca="false">'[2]мест. софинансир. ПСД'!C23</f>
        <v>0</v>
      </c>
      <c r="BE22" s="31" t="n">
        <f aca="false">AT22+AY22+BB22+BC22+BD22</f>
        <v>1171.56</v>
      </c>
      <c r="BF22" s="34" t="n">
        <f aca="false">N22+AQ22+BE22</f>
        <v>7726.06</v>
      </c>
      <c r="BG22" s="34" t="n">
        <f aca="false">BH22+BI22+BJ22+BK22</f>
        <v>7726.06</v>
      </c>
      <c r="BH22" s="38" t="n">
        <f aca="false">'[2]свод 2012'!V22</f>
        <v>6756.26</v>
      </c>
      <c r="BI22" s="38" t="n">
        <f aca="false">'[3]Расходы 2012'!Y23</f>
        <v>969.8</v>
      </c>
      <c r="BJ22" s="38" t="n">
        <f aca="false">'[2]обл. вывод на пульт '!D23</f>
        <v>0</v>
      </c>
      <c r="BK22" s="39" t="n">
        <f aca="false">'[2]ФСР вывод на пульт'!D23+'[2]мест. софинансир. ПСД'!C23</f>
        <v>0</v>
      </c>
      <c r="BL22" s="39" t="n">
        <f aca="false">BF22-BI22</f>
        <v>6756.26</v>
      </c>
    </row>
    <row r="23" s="41" customFormat="true" ht="21.95" hidden="false" customHeight="true" outlineLevel="0" collapsed="false">
      <c r="A23" s="40" t="n">
        <v>18</v>
      </c>
      <c r="B23" s="37" t="s">
        <v>85</v>
      </c>
      <c r="C23" s="21" t="n">
        <f aca="false">[2]зарплата!K24</f>
        <v>2434.8</v>
      </c>
      <c r="D23" s="21" t="n">
        <f aca="false">'[2]начисления на з.п.'!D24</f>
        <v>735.3</v>
      </c>
      <c r="E23" s="22" t="n">
        <f aca="false">'[2]метод.лит-ра'!F24</f>
        <v>10.8</v>
      </c>
      <c r="F23" s="21" t="n">
        <f aca="false">'[2]226 мед. освид. '!H24</f>
        <v>31.9</v>
      </c>
      <c r="G23" s="22" t="n">
        <f aca="false">C23+D23+E23+F23</f>
        <v>3212.8</v>
      </c>
      <c r="H23" s="23" t="n">
        <f aca="false">'[2]340 питание'!W23</f>
        <v>433</v>
      </c>
      <c r="I23" s="24" t="n">
        <f aca="false">'[3]Расходы 2012'!P24</f>
        <v>631.9</v>
      </c>
      <c r="J23" s="24" t="n">
        <f aca="false">'[3]Расходы 2012'!Q24</f>
        <v>0</v>
      </c>
      <c r="K23" s="25" t="n">
        <f aca="false">'[3]Расходы 2012'!R24</f>
        <v>0</v>
      </c>
      <c r="L23" s="24" t="n">
        <f aca="false">'[3]Расходы 2012'!S24</f>
        <v>0</v>
      </c>
      <c r="M23" s="26" t="n">
        <f aca="false">H23+I23+J23+K23+L23</f>
        <v>1064.9</v>
      </c>
      <c r="N23" s="26" t="n">
        <f aca="false">G23+M23</f>
        <v>4277.7</v>
      </c>
      <c r="O23" s="26" t="n">
        <f aca="false">'[3]Расходы 2012'!U24</f>
        <v>11.1</v>
      </c>
      <c r="P23" s="26" t="n">
        <f aca="false">'[2]340 канц.тов.'!D24</f>
        <v>4.5</v>
      </c>
      <c r="Q23" s="26" t="n">
        <f aca="false">'[3]Расходы 2012'!T24</f>
        <v>0</v>
      </c>
      <c r="R23" s="26" t="n">
        <f aca="false">'[3]Расходы 2012'!V24</f>
        <v>0</v>
      </c>
      <c r="S23" s="26" t="n">
        <f aca="false">'[3]Расходы 2012'!W24+'[3]Расходы 2012'!X24</f>
        <v>0</v>
      </c>
      <c r="T23" s="26" t="n">
        <f aca="false">'[3]Расходы 2012'!M24</f>
        <v>0</v>
      </c>
      <c r="U23" s="26" t="n">
        <f aca="false">O23+P23+Q23+R23+S23+T23</f>
        <v>15.6</v>
      </c>
      <c r="V23" s="27" t="n">
        <f aca="false">'[2]221'!H24</f>
        <v>8.7</v>
      </c>
      <c r="W23" s="27" t="n">
        <f aca="false">'[3]Расходы 2012'!B24</f>
        <v>21.3</v>
      </c>
      <c r="X23" s="28" t="n">
        <f aca="false">'[2]свод 2012 ком.'!I23</f>
        <v>477.1</v>
      </c>
      <c r="Y23" s="28" t="n">
        <f aca="false">'[2]свод 2012'!H23</f>
        <v>0</v>
      </c>
      <c r="Z23" s="29" t="n">
        <f aca="false">'[3]Расходы 2012'!H24</f>
        <v>21</v>
      </c>
      <c r="AA23" s="30" t="n">
        <f aca="false">'[3]Расходы 2012'!I24</f>
        <v>0</v>
      </c>
      <c r="AB23" s="26" t="n">
        <f aca="false">V23+W23+X23+Z23+AA23+Y23</f>
        <v>528.1</v>
      </c>
      <c r="AC23" s="27" t="n">
        <f aca="false">'[2]225 мусор'!J24</f>
        <v>12.4</v>
      </c>
      <c r="AD23" s="27" t="n">
        <f aca="false">'[2]225 дезстанция'!L25</f>
        <v>2.7</v>
      </c>
      <c r="AE23" s="29" t="n">
        <f aca="false">'[2]225 теп. сч.'!$F$7</f>
        <v>9</v>
      </c>
      <c r="AF23" s="28" t="n">
        <f aca="false">'[2]225 газ. хоз-во'!C24</f>
        <v>4.8</v>
      </c>
      <c r="AG23" s="30" t="n">
        <f aca="false">'[2]225 зап.картриджа'!F24</f>
        <v>2.3</v>
      </c>
      <c r="AH23" s="29" t="n">
        <f aca="false">'[2]225 деревья'!D24</f>
        <v>0</v>
      </c>
      <c r="AI23" s="29" t="n">
        <f aca="false">'[2]225 рем.зд.'!B24</f>
        <v>0</v>
      </c>
      <c r="AJ23" s="30" t="n">
        <f aca="false">'[2]340 уголь'!G24</f>
        <v>0</v>
      </c>
      <c r="AK23" s="29" t="n">
        <f aca="false">'[2]обслуж. пож. сигнал.'!D24</f>
        <v>54</v>
      </c>
      <c r="AL23" s="28" t="n">
        <f aca="false">'[2]225 пр.черд.'!E24</f>
        <v>39.85</v>
      </c>
      <c r="AM23" s="30" t="n">
        <f aca="false">'[3]Расходы 2012'!C24+'[3]Расходы 2012'!D24+'[3]Расходы 2012'!E24+'[3]Расходы 2012'!F24</f>
        <v>5.3</v>
      </c>
      <c r="AN23" s="27" t="n">
        <f aca="false">'[2]225 техобсл. трев. кноп '!F24+'[2]226 трев. кноп '!H24</f>
        <v>80</v>
      </c>
      <c r="AO23" s="30" t="n">
        <f aca="false">'[3]Расходы 2012'!J24+'[3]Расходы 2012'!K24+'[3]Расходы 2012'!G24</f>
        <v>9.4</v>
      </c>
      <c r="AP23" s="31" t="n">
        <f aca="false">AC23+AD23+AE23+AF23+AG23+AH23+AI23+AJ23+AM23+AO23+AL23+AN23+AK23</f>
        <v>219.75</v>
      </c>
      <c r="AQ23" s="31" t="n">
        <f aca="false">U23+AB23+AP23</f>
        <v>763.45</v>
      </c>
      <c r="AR23" s="32" t="n">
        <f aca="false">'[2]налог на  им-во'!D24</f>
        <v>4.34</v>
      </c>
      <c r="AS23" s="33" t="n">
        <f aca="false">'[2]земельный налог на 2012'!G29</f>
        <v>356.11</v>
      </c>
      <c r="AT23" s="26" t="n">
        <f aca="false">AR23+AS23</f>
        <v>360.45</v>
      </c>
      <c r="AU23" s="31"/>
      <c r="AV23" s="24"/>
      <c r="AW23" s="24" t="n">
        <f aca="false">'[2]ФСР вывод на пульт'!D24</f>
        <v>71.6</v>
      </c>
      <c r="AX23" s="24" t="n">
        <f aca="false">'[2]обл. вывод на пульт '!D24</f>
        <v>9.4</v>
      </c>
      <c r="AY23" s="31" t="n">
        <f aca="false">AU23+AV23+AW23+AX23</f>
        <v>81</v>
      </c>
      <c r="AZ23" s="32"/>
      <c r="BA23" s="33"/>
      <c r="BB23" s="31" t="n">
        <f aca="false">AZ23+BA23</f>
        <v>0</v>
      </c>
      <c r="BC23" s="25" t="n">
        <f aca="false">'[3]Расходы 2012'!N24+'[3]Расходы 2012'!O24</f>
        <v>89.8</v>
      </c>
      <c r="BD23" s="31" t="n">
        <f aca="false">'[2]мест. софинансир. ПСД'!C24</f>
        <v>0</v>
      </c>
      <c r="BE23" s="31" t="n">
        <f aca="false">AT23+AY23+BB23+BC23+BD23</f>
        <v>531.25</v>
      </c>
      <c r="BF23" s="34" t="n">
        <f aca="false">N23+AQ23+BE23</f>
        <v>5572.4</v>
      </c>
      <c r="BG23" s="34" t="n">
        <f aca="false">BH23+BI23+BJ23+BK23</f>
        <v>5563.4</v>
      </c>
      <c r="BH23" s="38" t="n">
        <f aca="false">'[2]свод 2012'!V23</f>
        <v>4692.6</v>
      </c>
      <c r="BI23" s="38" t="n">
        <f aca="false">'[3]Расходы 2012'!Y24</f>
        <v>789.8</v>
      </c>
      <c r="BJ23" s="38" t="n">
        <f aca="false">'[2]обл. вывод на пульт '!D24</f>
        <v>9.4</v>
      </c>
      <c r="BK23" s="39" t="n">
        <f aca="false">'[2]ФСР вывод на пульт'!D24+'[2]мест. софинансир. ПСД'!C24</f>
        <v>71.6</v>
      </c>
      <c r="BL23" s="39" t="n">
        <f aca="false">BF23-BI23</f>
        <v>4782.6</v>
      </c>
    </row>
    <row r="24" s="41" customFormat="true" ht="21.95" hidden="false" customHeight="true" outlineLevel="0" collapsed="false">
      <c r="A24" s="40" t="n">
        <v>19</v>
      </c>
      <c r="B24" s="37" t="s">
        <v>86</v>
      </c>
      <c r="C24" s="21" t="n">
        <f aca="false">[2]зарплата!K25</f>
        <v>3829.8</v>
      </c>
      <c r="D24" s="21" t="n">
        <f aca="false">'[2]начисления на з.п.'!D25</f>
        <v>1156.6</v>
      </c>
      <c r="E24" s="22" t="n">
        <f aca="false">'[2]метод.лит-ра'!F25</f>
        <v>19.2</v>
      </c>
      <c r="F24" s="21" t="n">
        <f aca="false">'[2]226 мед. освид. '!H25</f>
        <v>51.1</v>
      </c>
      <c r="G24" s="22" t="n">
        <f aca="false">C24+D24+E24+F24</f>
        <v>5056.7</v>
      </c>
      <c r="H24" s="23" t="n">
        <f aca="false">'[2]340 питание'!W24</f>
        <v>1341.1</v>
      </c>
      <c r="I24" s="24" t="n">
        <f aca="false">'[3]Расходы 2012'!P25</f>
        <v>0</v>
      </c>
      <c r="J24" s="24" t="n">
        <f aca="false">'[3]Расходы 2012'!Q25</f>
        <v>0</v>
      </c>
      <c r="K24" s="25" t="n">
        <f aca="false">'[3]Расходы 2012'!R25</f>
        <v>0</v>
      </c>
      <c r="L24" s="24" t="n">
        <f aca="false">'[3]Расходы 2012'!S25</f>
        <v>0</v>
      </c>
      <c r="M24" s="26" t="n">
        <f aca="false">H24+I24+J24+K24+L24</f>
        <v>1341.1</v>
      </c>
      <c r="N24" s="26" t="n">
        <f aca="false">G24+M24</f>
        <v>6397.8</v>
      </c>
      <c r="O24" s="26" t="n">
        <f aca="false">'[3]Расходы 2012'!U25</f>
        <v>0</v>
      </c>
      <c r="P24" s="26" t="n">
        <f aca="false">'[2]340 канц.тов.'!D25</f>
        <v>4.5</v>
      </c>
      <c r="Q24" s="26" t="n">
        <f aca="false">'[3]Расходы 2012'!T25</f>
        <v>0</v>
      </c>
      <c r="R24" s="26" t="n">
        <f aca="false">'[3]Расходы 2012'!V25</f>
        <v>0</v>
      </c>
      <c r="S24" s="26" t="n">
        <f aca="false">'[3]Расходы 2012'!W25+'[3]Расходы 2012'!X25</f>
        <v>0</v>
      </c>
      <c r="T24" s="26" t="n">
        <f aca="false">'[3]Расходы 2012'!M25</f>
        <v>0</v>
      </c>
      <c r="U24" s="26" t="n">
        <f aca="false">O24+P24+Q24+R24+S24+T24</f>
        <v>4.5</v>
      </c>
      <c r="V24" s="27" t="n">
        <f aca="false">'[2]221'!H25</f>
        <v>4.4</v>
      </c>
      <c r="W24" s="27" t="n">
        <f aca="false">'[3]Расходы 2012'!B25</f>
        <v>0</v>
      </c>
      <c r="X24" s="28" t="n">
        <f aca="false">'[2]свод 2012 ком.'!I24</f>
        <v>531.2</v>
      </c>
      <c r="Y24" s="28" t="n">
        <f aca="false">'[2]свод 2012'!H24</f>
        <v>0</v>
      </c>
      <c r="Z24" s="29" t="n">
        <f aca="false">'[3]Расходы 2012'!H25</f>
        <v>0</v>
      </c>
      <c r="AA24" s="30" t="n">
        <f aca="false">'[3]Расходы 2012'!I25</f>
        <v>0</v>
      </c>
      <c r="AB24" s="26" t="n">
        <f aca="false">V24+W24+X24+Z24+AA24+Y24</f>
        <v>535.6</v>
      </c>
      <c r="AC24" s="27" t="n">
        <f aca="false">'[2]225 мусор'!J25</f>
        <v>16.2</v>
      </c>
      <c r="AD24" s="27" t="n">
        <f aca="false">'[2]225 дезстанция'!L26</f>
        <v>4.7</v>
      </c>
      <c r="AE24" s="29" t="n">
        <f aca="false">'[2]225 теп. сч.'!$F$7</f>
        <v>9</v>
      </c>
      <c r="AF24" s="28" t="n">
        <f aca="false">'[2]225 газ. хоз-во'!C25</f>
        <v>2.5</v>
      </c>
      <c r="AG24" s="30" t="n">
        <f aca="false">'[2]225 зап.картриджа'!F25</f>
        <v>2.3</v>
      </c>
      <c r="AH24" s="29" t="n">
        <f aca="false">'[2]225 деревья'!D25</f>
        <v>0</v>
      </c>
      <c r="AI24" s="29" t="n">
        <f aca="false">'[2]225 рем.зд.'!B25</f>
        <v>0</v>
      </c>
      <c r="AJ24" s="30" t="n">
        <f aca="false">'[2]340 уголь'!G25</f>
        <v>0</v>
      </c>
      <c r="AK24" s="29" t="n">
        <f aca="false">'[2]обслуж. пож. сигнал.'!D25</f>
        <v>30</v>
      </c>
      <c r="AL24" s="28" t="n">
        <f aca="false">'[2]225 пр.черд.'!E25</f>
        <v>0</v>
      </c>
      <c r="AM24" s="30" t="n">
        <f aca="false">'[3]Расходы 2012'!C25+'[3]Расходы 2012'!D25+'[3]Расходы 2012'!E25+'[3]Расходы 2012'!F25</f>
        <v>0</v>
      </c>
      <c r="AN24" s="27" t="n">
        <f aca="false">'[2]225 техобсл. трев. кноп '!F25+'[2]226 трев. кноп '!H25</f>
        <v>40</v>
      </c>
      <c r="AO24" s="30" t="n">
        <f aca="false">'[3]Расходы 2012'!J25+'[3]Расходы 2012'!K25+'[3]Расходы 2012'!G25</f>
        <v>0</v>
      </c>
      <c r="AP24" s="31" t="n">
        <f aca="false">AC24+AD24+AE24+AF24+AG24+AH24+AI24+AJ24+AM24+AO24+AL24+AN24+AK24</f>
        <v>104.7</v>
      </c>
      <c r="AQ24" s="31" t="n">
        <f aca="false">U24+AB24+AP24</f>
        <v>644.8</v>
      </c>
      <c r="AR24" s="32" t="n">
        <f aca="false">'[2]налог на  им-во'!D25</f>
        <v>12.9</v>
      </c>
      <c r="AS24" s="42" t="n">
        <f aca="false">'[2]земельный налог на 2012'!G31</f>
        <v>789.89</v>
      </c>
      <c r="AT24" s="26" t="n">
        <f aca="false">AR24+AS24</f>
        <v>802.79</v>
      </c>
      <c r="AU24" s="31"/>
      <c r="AV24" s="24"/>
      <c r="AW24" s="24" t="n">
        <f aca="false">'[2]ФСР вывод на пульт'!D25</f>
        <v>0</v>
      </c>
      <c r="AX24" s="24" t="n">
        <f aca="false">'[2]обл. вывод на пульт '!D25</f>
        <v>60</v>
      </c>
      <c r="AY24" s="31" t="n">
        <f aca="false">AU24+AV24+AW24+AX24</f>
        <v>60</v>
      </c>
      <c r="AZ24" s="32"/>
      <c r="BA24" s="33"/>
      <c r="BB24" s="31" t="n">
        <f aca="false">AZ24+BA24</f>
        <v>0</v>
      </c>
      <c r="BC24" s="25" t="n">
        <f aca="false">'[3]Расходы 2012'!N25+'[3]Расходы 2012'!O25</f>
        <v>0</v>
      </c>
      <c r="BD24" s="31" t="n">
        <f aca="false">'[2]мест. софинансир. ПСД'!C25</f>
        <v>0</v>
      </c>
      <c r="BE24" s="31" t="n">
        <f aca="false">AT24+AY24+BB24+BC24+BD24</f>
        <v>862.79</v>
      </c>
      <c r="BF24" s="34" t="n">
        <f aca="false">N24+AQ24+BE24</f>
        <v>7905.39</v>
      </c>
      <c r="BG24" s="34" t="n">
        <f aca="false">BH24+BI24+BJ24+BK24</f>
        <v>7896.39</v>
      </c>
      <c r="BH24" s="38" t="n">
        <f aca="false">'[2]свод 2012'!V24</f>
        <v>7836.39</v>
      </c>
      <c r="BI24" s="38" t="n">
        <f aca="false">'[3]Расходы 2012'!Y25</f>
        <v>0</v>
      </c>
      <c r="BJ24" s="38" t="n">
        <f aca="false">'[2]обл. вывод на пульт '!D25</f>
        <v>60</v>
      </c>
      <c r="BK24" s="39" t="n">
        <f aca="false">'[2]ФСР вывод на пульт'!D25+'[2]мест. софинансир. ПСД'!C25</f>
        <v>0</v>
      </c>
      <c r="BL24" s="39" t="n">
        <f aca="false">BF24-BI24</f>
        <v>7905.39</v>
      </c>
    </row>
    <row r="25" s="41" customFormat="true" ht="21.95" hidden="false" customHeight="true" outlineLevel="0" collapsed="false">
      <c r="A25" s="40" t="n">
        <v>20</v>
      </c>
      <c r="B25" s="37" t="s">
        <v>87</v>
      </c>
      <c r="C25" s="21" t="n">
        <f aca="false">[2]зарплата!K26</f>
        <v>4520.5</v>
      </c>
      <c r="D25" s="21" t="n">
        <f aca="false">'[2]начисления на з.п.'!D26</f>
        <v>1365.2</v>
      </c>
      <c r="E25" s="22" t="n">
        <f aca="false">'[2]метод.лит-ра'!F26</f>
        <v>26.4</v>
      </c>
      <c r="F25" s="21" t="n">
        <f aca="false">'[2]226 мед. освид. '!H26</f>
        <v>57.2</v>
      </c>
      <c r="G25" s="22" t="n">
        <f aca="false">C25+D25+E25+F25</f>
        <v>5969.3</v>
      </c>
      <c r="H25" s="23" t="n">
        <f aca="false">'[2]340 питание'!W25</f>
        <v>1218.8</v>
      </c>
      <c r="I25" s="24" t="n">
        <f aca="false">'[3]Расходы 2012'!P26</f>
        <v>1155.1</v>
      </c>
      <c r="J25" s="24" t="n">
        <f aca="false">'[3]Расходы 2012'!Q26</f>
        <v>18</v>
      </c>
      <c r="K25" s="25" t="n">
        <f aca="false">'[3]Расходы 2012'!R26</f>
        <v>5</v>
      </c>
      <c r="L25" s="24" t="n">
        <f aca="false">'[3]Расходы 2012'!S26</f>
        <v>0</v>
      </c>
      <c r="M25" s="26" t="n">
        <f aca="false">H25+I25+J25+K25+L25</f>
        <v>2396.9</v>
      </c>
      <c r="N25" s="26" t="n">
        <f aca="false">G25+M25</f>
        <v>8366.2</v>
      </c>
      <c r="O25" s="26" t="n">
        <f aca="false">'[3]Расходы 2012'!U26</f>
        <v>0</v>
      </c>
      <c r="P25" s="26" t="n">
        <f aca="false">'[2]340 канц.тов.'!D26</f>
        <v>4.5</v>
      </c>
      <c r="Q25" s="26" t="n">
        <f aca="false">'[3]Расходы 2012'!T26</f>
        <v>0</v>
      </c>
      <c r="R25" s="26" t="n">
        <f aca="false">'[3]Расходы 2012'!V26</f>
        <v>0</v>
      </c>
      <c r="S25" s="26" t="n">
        <f aca="false">'[3]Расходы 2012'!W26+'[3]Расходы 2012'!X26</f>
        <v>0</v>
      </c>
      <c r="T25" s="26" t="n">
        <f aca="false">'[3]Расходы 2012'!M26</f>
        <v>150.2</v>
      </c>
      <c r="U25" s="26" t="n">
        <f aca="false">O25+P25+Q25+R25+S25+T25</f>
        <v>154.7</v>
      </c>
      <c r="V25" s="27" t="n">
        <f aca="false">'[2]221'!H26</f>
        <v>4.4</v>
      </c>
      <c r="W25" s="27" t="n">
        <f aca="false">'[3]Расходы 2012'!B26</f>
        <v>21.3</v>
      </c>
      <c r="X25" s="28" t="n">
        <f aca="false">'[2]свод 2012 ком.'!I25</f>
        <v>1580.1</v>
      </c>
      <c r="Y25" s="28" t="n">
        <f aca="false">'[2]свод 2012'!H25</f>
        <v>0</v>
      </c>
      <c r="Z25" s="29" t="n">
        <f aca="false">'[3]Расходы 2012'!H26</f>
        <v>11.2</v>
      </c>
      <c r="AA25" s="30" t="n">
        <f aca="false">'[3]Расходы 2012'!I26</f>
        <v>6.6</v>
      </c>
      <c r="AB25" s="26" t="n">
        <f aca="false">V25+W25+X25+Z25+AA25+Y25</f>
        <v>1623.6</v>
      </c>
      <c r="AC25" s="27" t="n">
        <f aca="false">'[2]225 мусор'!J26</f>
        <v>25.4</v>
      </c>
      <c r="AD25" s="27" t="n">
        <f aca="false">'[2]225 дезстанция'!L27</f>
        <v>7.8</v>
      </c>
      <c r="AE25" s="29" t="n">
        <f aca="false">'[2]225 теп. сч.'!$F$7</f>
        <v>9</v>
      </c>
      <c r="AF25" s="28" t="n">
        <f aca="false">'[2]225 газ. хоз-во'!C26</f>
        <v>0</v>
      </c>
      <c r="AG25" s="30" t="n">
        <f aca="false">'[2]225 зап.картриджа'!F26</f>
        <v>4.6</v>
      </c>
      <c r="AH25" s="29" t="n">
        <f aca="false">'[2]225 деревья'!D26</f>
        <v>0</v>
      </c>
      <c r="AI25" s="29" t="n">
        <f aca="false">'[2]225 рем.зд.'!B26</f>
        <v>0</v>
      </c>
      <c r="AJ25" s="30" t="n">
        <f aca="false">'[2]340 уголь'!G26</f>
        <v>0</v>
      </c>
      <c r="AK25" s="29" t="n">
        <f aca="false">'[2]обслуж. пож. сигнал.'!D26</f>
        <v>30</v>
      </c>
      <c r="AL25" s="28" t="n">
        <f aca="false">'[2]225 пр.черд.'!E26</f>
        <v>0</v>
      </c>
      <c r="AM25" s="30" t="n">
        <f aca="false">'[3]Расходы 2012'!C26+'[3]Расходы 2012'!D26+'[3]Расходы 2012'!E26+'[3]Расходы 2012'!F26</f>
        <v>11.9</v>
      </c>
      <c r="AN25" s="27" t="n">
        <f aca="false">'[2]225 техобсл. трев. кноп '!F26+'[2]226 трев. кноп '!H26</f>
        <v>40</v>
      </c>
      <c r="AO25" s="30" t="n">
        <f aca="false">'[3]Расходы 2012'!J26+'[3]Расходы 2012'!K26+'[3]Расходы 2012'!G26</f>
        <v>9.5</v>
      </c>
      <c r="AP25" s="31" t="n">
        <f aca="false">AC25+AD25+AE25+AF25+AG25+AH25+AI25+AJ25+AM25+AO25+AL25+AN25+AK25</f>
        <v>138.2</v>
      </c>
      <c r="AQ25" s="31" t="n">
        <f aca="false">U25+AB25+AP25</f>
        <v>1916.5</v>
      </c>
      <c r="AR25" s="32" t="n">
        <f aca="false">'[2]налог на  им-во'!D26</f>
        <v>3.9</v>
      </c>
      <c r="AS25" s="42" t="n">
        <f aca="false">'[2]земельный налог на 2012'!G32</f>
        <v>930.5</v>
      </c>
      <c r="AT25" s="26" t="n">
        <f aca="false">AR25+AS25</f>
        <v>934.4</v>
      </c>
      <c r="AU25" s="31"/>
      <c r="AV25" s="24"/>
      <c r="AW25" s="24" t="n">
        <f aca="false">'[2]ФСР вывод на пульт'!D26</f>
        <v>0</v>
      </c>
      <c r="AX25" s="24" t="n">
        <f aca="false">'[2]обл. вывод на пульт '!D26</f>
        <v>60</v>
      </c>
      <c r="AY25" s="31" t="n">
        <f aca="false">AU25+AV25+AW25+AX25</f>
        <v>60</v>
      </c>
      <c r="AZ25" s="32"/>
      <c r="BA25" s="33"/>
      <c r="BB25" s="31" t="n">
        <f aca="false">AZ25+BA25</f>
        <v>0</v>
      </c>
      <c r="BC25" s="25" t="n">
        <f aca="false">'[3]Расходы 2012'!N26+'[3]Расходы 2012'!O26</f>
        <v>55</v>
      </c>
      <c r="BD25" s="31" t="n">
        <f aca="false">'[2]мест. софинансир. ПСД'!C26</f>
        <v>0</v>
      </c>
      <c r="BE25" s="31" t="n">
        <f aca="false">AT25+AY25+BB25+BC25+BD25</f>
        <v>1049.4</v>
      </c>
      <c r="BF25" s="34" t="n">
        <f aca="false">N25+AQ25+BE25</f>
        <v>11332.1</v>
      </c>
      <c r="BG25" s="34" t="n">
        <f aca="false">BH25+BI25+BJ25+BK25</f>
        <v>11332.1</v>
      </c>
      <c r="BH25" s="38" t="n">
        <f aca="false">'[2]свод 2012'!V25</f>
        <v>9828.3</v>
      </c>
      <c r="BI25" s="38" t="n">
        <f aca="false">'[3]Расходы 2012'!Y26</f>
        <v>1443.8</v>
      </c>
      <c r="BJ25" s="38" t="n">
        <f aca="false">'[2]обл. вывод на пульт '!D26</f>
        <v>60</v>
      </c>
      <c r="BK25" s="39" t="n">
        <f aca="false">'[2]ФСР вывод на пульт'!D26+'[2]мест. софинансир. ПСД'!C26</f>
        <v>0</v>
      </c>
      <c r="BL25" s="39" t="n">
        <f aca="false">BF25-BI25</f>
        <v>9888.3</v>
      </c>
    </row>
    <row r="26" s="41" customFormat="true" ht="21.95" hidden="false" customHeight="true" outlineLevel="0" collapsed="false">
      <c r="A26" s="40" t="n">
        <v>21</v>
      </c>
      <c r="B26" s="37" t="s">
        <v>88</v>
      </c>
      <c r="C26" s="21" t="n">
        <f aca="false">[2]зарплата!K27</f>
        <v>3608.2</v>
      </c>
      <c r="D26" s="21" t="n">
        <f aca="false">'[2]начисления на з.п.'!D27</f>
        <v>1089.7</v>
      </c>
      <c r="E26" s="22" t="n">
        <f aca="false">'[2]метод.лит-ра'!F27</f>
        <v>18</v>
      </c>
      <c r="F26" s="21" t="n">
        <f aca="false">'[2]226 мед. освид. '!H27</f>
        <v>56.1</v>
      </c>
      <c r="G26" s="22" t="n">
        <f aca="false">C26+D26+E26+F26</f>
        <v>4772</v>
      </c>
      <c r="H26" s="23" t="n">
        <f aca="false">'[2]340 питание'!W26</f>
        <v>799.6</v>
      </c>
      <c r="I26" s="24" t="n">
        <f aca="false">'[3]Расходы 2012'!P27</f>
        <v>760.2</v>
      </c>
      <c r="J26" s="24" t="n">
        <f aca="false">'[3]Расходы 2012'!Q27</f>
        <v>0</v>
      </c>
      <c r="K26" s="25" t="n">
        <f aca="false">'[3]Расходы 2012'!R27</f>
        <v>0</v>
      </c>
      <c r="L26" s="24" t="n">
        <f aca="false">'[3]Расходы 2012'!S27</f>
        <v>0</v>
      </c>
      <c r="M26" s="26" t="n">
        <f aca="false">H26+I26+J26+K26+L26</f>
        <v>1559.8</v>
      </c>
      <c r="N26" s="26" t="n">
        <f aca="false">G26+M26</f>
        <v>6331.8</v>
      </c>
      <c r="O26" s="26" t="n">
        <f aca="false">'[3]Расходы 2012'!U27</f>
        <v>0</v>
      </c>
      <c r="P26" s="26" t="n">
        <f aca="false">'[2]340 канц.тов.'!D27</f>
        <v>4.5</v>
      </c>
      <c r="Q26" s="26" t="n">
        <f aca="false">'[3]Расходы 2012'!T27</f>
        <v>0</v>
      </c>
      <c r="R26" s="26" t="n">
        <f aca="false">'[3]Расходы 2012'!V27</f>
        <v>0</v>
      </c>
      <c r="S26" s="26" t="n">
        <f aca="false">'[3]Расходы 2012'!W27+'[3]Расходы 2012'!X27</f>
        <v>0</v>
      </c>
      <c r="T26" s="26" t="n">
        <f aca="false">'[3]Расходы 2012'!M27</f>
        <v>70.3</v>
      </c>
      <c r="U26" s="26" t="n">
        <f aca="false">O26+P26+Q26+R26+S26+T26</f>
        <v>74.8</v>
      </c>
      <c r="V26" s="27" t="n">
        <f aca="false">'[2]221'!H27</f>
        <v>8.7</v>
      </c>
      <c r="W26" s="27" t="n">
        <f aca="false">'[3]Расходы 2012'!B27</f>
        <v>21.3</v>
      </c>
      <c r="X26" s="28" t="n">
        <f aca="false">'[2]свод 2012 ком.'!I26</f>
        <v>962.5</v>
      </c>
      <c r="Y26" s="28" t="n">
        <f aca="false">'[2]свод 2012'!H26</f>
        <v>0</v>
      </c>
      <c r="Z26" s="29" t="n">
        <f aca="false">'[3]Расходы 2012'!H27</f>
        <v>11.2</v>
      </c>
      <c r="AA26" s="30" t="n">
        <f aca="false">'[3]Расходы 2012'!I27</f>
        <v>0</v>
      </c>
      <c r="AB26" s="26" t="n">
        <f aca="false">V26+W26+X26+Z26+AA26+Y26</f>
        <v>1003.7</v>
      </c>
      <c r="AC26" s="27" t="n">
        <f aca="false">'[2]225 мусор'!J27</f>
        <v>17.6</v>
      </c>
      <c r="AD26" s="27" t="n">
        <f aca="false">'[2]225 дезстанция'!L28</f>
        <v>5.3</v>
      </c>
      <c r="AE26" s="29" t="n">
        <f aca="false">'[2]225 теп. сч.'!$F$7</f>
        <v>9</v>
      </c>
      <c r="AF26" s="28" t="n">
        <f aca="false">'[2]225 газ. хоз-во'!C27</f>
        <v>0</v>
      </c>
      <c r="AG26" s="30" t="n">
        <f aca="false">'[2]225 зап.картриджа'!F27</f>
        <v>4.6</v>
      </c>
      <c r="AH26" s="29" t="n">
        <f aca="false">'[2]225 деревья'!D27</f>
        <v>30</v>
      </c>
      <c r="AI26" s="29" t="n">
        <f aca="false">'[2]225 рем.зд.'!B27</f>
        <v>100</v>
      </c>
      <c r="AJ26" s="30" t="n">
        <f aca="false">'[2]340 уголь'!G27</f>
        <v>0</v>
      </c>
      <c r="AK26" s="29" t="n">
        <f aca="false">'[2]обслуж. пож. сигнал.'!D27</f>
        <v>54</v>
      </c>
      <c r="AL26" s="28" t="n">
        <f aca="false">'[2]225 пр.черд.'!E27</f>
        <v>54.5</v>
      </c>
      <c r="AM26" s="30" t="n">
        <f aca="false">'[3]Расходы 2012'!C27+'[3]Расходы 2012'!D27+'[3]Расходы 2012'!E27+'[3]Расходы 2012'!F27</f>
        <v>9.3</v>
      </c>
      <c r="AN26" s="27" t="n">
        <f aca="false">'[2]225 техобсл. трев. кноп '!F27+'[2]226 трев. кноп '!H27</f>
        <v>80</v>
      </c>
      <c r="AO26" s="30" t="n">
        <f aca="false">'[3]Расходы 2012'!J27+'[3]Расходы 2012'!K27+'[3]Расходы 2012'!G27</f>
        <v>6.5</v>
      </c>
      <c r="AP26" s="31" t="n">
        <f aca="false">AC26+AD26+AE26+AF26+AG26+AH26+AI26+AJ26+AM26+AO26+AL26+AN26+AK26</f>
        <v>370.8</v>
      </c>
      <c r="AQ26" s="31" t="n">
        <f aca="false">U26+AB26+AP26</f>
        <v>1449.3</v>
      </c>
      <c r="AR26" s="32" t="n">
        <f aca="false">'[2]налог на  им-во'!D27</f>
        <v>9.83</v>
      </c>
      <c r="AS26" s="42" t="n">
        <f aca="false">'[2]земельный налог на 2012'!G33</f>
        <v>1072.2</v>
      </c>
      <c r="AT26" s="26" t="n">
        <f aca="false">AR26+AS26</f>
        <v>1082.03</v>
      </c>
      <c r="AU26" s="31"/>
      <c r="AV26" s="24"/>
      <c r="AW26" s="24" t="n">
        <f aca="false">'[2]ФСР вывод на пульт'!D27</f>
        <v>85</v>
      </c>
      <c r="AX26" s="24" t="n">
        <f aca="false">'[2]обл. вывод на пульт '!D27</f>
        <v>0</v>
      </c>
      <c r="AY26" s="31" t="n">
        <f aca="false">AU26+AV26+AW26+AX26</f>
        <v>85</v>
      </c>
      <c r="AZ26" s="32"/>
      <c r="BA26" s="33"/>
      <c r="BB26" s="31" t="n">
        <f aca="false">AZ26+BA26</f>
        <v>0</v>
      </c>
      <c r="BC26" s="25" t="n">
        <f aca="false">'[3]Расходы 2012'!N27+'[3]Расходы 2012'!O27</f>
        <v>71.4</v>
      </c>
      <c r="BD26" s="31" t="n">
        <f aca="false">'[2]мест. софинансир. ПСД'!C27</f>
        <v>0</v>
      </c>
      <c r="BE26" s="31" t="n">
        <f aca="false">AT26+AY26+BB26+BC26+BD26</f>
        <v>1238.43</v>
      </c>
      <c r="BF26" s="34" t="n">
        <f aca="false">N26+AQ26+BE26</f>
        <v>9019.53</v>
      </c>
      <c r="BG26" s="34" t="n">
        <f aca="false">BH26+BI26+BJ26+BK26</f>
        <v>9028.53</v>
      </c>
      <c r="BH26" s="38" t="n">
        <f aca="false">'[2]свод 2012'!V26</f>
        <v>7993.33</v>
      </c>
      <c r="BI26" s="38" t="n">
        <f aca="false">'[3]Расходы 2012'!Y27</f>
        <v>950.2</v>
      </c>
      <c r="BJ26" s="38" t="n">
        <f aca="false">'[2]обл. вывод на пульт '!D27</f>
        <v>0</v>
      </c>
      <c r="BK26" s="39" t="n">
        <f aca="false">'[2]ФСР вывод на пульт'!D27+'[2]мест. софинансир. ПСД'!C27</f>
        <v>85</v>
      </c>
      <c r="BL26" s="39" t="n">
        <f aca="false">BF26-BI26</f>
        <v>8069.33</v>
      </c>
    </row>
    <row r="27" s="41" customFormat="true" ht="21.95" hidden="false" customHeight="true" outlineLevel="0" collapsed="false">
      <c r="A27" s="40" t="n">
        <v>22</v>
      </c>
      <c r="B27" s="37" t="s">
        <v>89</v>
      </c>
      <c r="C27" s="21" t="n">
        <f aca="false">[2]зарплата!K28</f>
        <v>2817.6</v>
      </c>
      <c r="D27" s="21" t="n">
        <f aca="false">'[2]начисления на з.п.'!D28</f>
        <v>850.9</v>
      </c>
      <c r="E27" s="22" t="n">
        <f aca="false">'[2]метод.лит-ра'!F28</f>
        <v>14.4</v>
      </c>
      <c r="F27" s="21" t="n">
        <f aca="false">'[2]226 мед. освид. '!H28</f>
        <v>41.4</v>
      </c>
      <c r="G27" s="22" t="n">
        <f aca="false">C27+D27+E27+F27</f>
        <v>3724.3</v>
      </c>
      <c r="H27" s="23" t="n">
        <f aca="false">'[2]340 питание'!W27</f>
        <v>689.7</v>
      </c>
      <c r="I27" s="24" t="n">
        <f aca="false">'[3]Расходы 2012'!P28</f>
        <v>762.1</v>
      </c>
      <c r="J27" s="24" t="n">
        <f aca="false">'[3]Расходы 2012'!Q28</f>
        <v>36.7</v>
      </c>
      <c r="K27" s="25" t="n">
        <f aca="false">'[3]Расходы 2012'!R28</f>
        <v>0</v>
      </c>
      <c r="L27" s="24" t="n">
        <f aca="false">'[3]Расходы 2012'!S28</f>
        <v>0</v>
      </c>
      <c r="M27" s="26" t="n">
        <f aca="false">H27+I27+J27+K27+L27</f>
        <v>1488.5</v>
      </c>
      <c r="N27" s="26" t="n">
        <f aca="false">G27+M27</f>
        <v>5212.8</v>
      </c>
      <c r="O27" s="26" t="n">
        <f aca="false">'[3]Расходы 2012'!U28</f>
        <v>18</v>
      </c>
      <c r="P27" s="26" t="n">
        <f aca="false">'[2]340 канц.тов.'!D28</f>
        <v>4.5</v>
      </c>
      <c r="Q27" s="26" t="n">
        <f aca="false">'[3]Расходы 2012'!T28</f>
        <v>0</v>
      </c>
      <c r="R27" s="26" t="n">
        <f aca="false">'[3]Расходы 2012'!V28</f>
        <v>0</v>
      </c>
      <c r="S27" s="26" t="n">
        <f aca="false">'[3]Расходы 2012'!W28+'[3]Расходы 2012'!X28</f>
        <v>2.6</v>
      </c>
      <c r="T27" s="26" t="n">
        <f aca="false">'[3]Расходы 2012'!M28</f>
        <v>57</v>
      </c>
      <c r="U27" s="26" t="n">
        <f aca="false">O27+P27+Q27+R27+S27+T27</f>
        <v>82.1</v>
      </c>
      <c r="V27" s="27" t="n">
        <f aca="false">'[2]221'!H28</f>
        <v>4.4</v>
      </c>
      <c r="W27" s="27" t="n">
        <f aca="false">'[3]Расходы 2012'!B28</f>
        <v>21.3</v>
      </c>
      <c r="X27" s="28" t="n">
        <f aca="false">'[2]свод 2012 ком.'!I27</f>
        <v>860.8</v>
      </c>
      <c r="Y27" s="28" t="n">
        <f aca="false">'[2]свод 2012'!H27</f>
        <v>0</v>
      </c>
      <c r="Z27" s="29" t="n">
        <f aca="false">'[3]Расходы 2012'!H28</f>
        <v>11.2</v>
      </c>
      <c r="AA27" s="30" t="n">
        <f aca="false">'[3]Расходы 2012'!I28</f>
        <v>8.4</v>
      </c>
      <c r="AB27" s="26" t="n">
        <f aca="false">V27+W27+X27+Z27+AA27+Y27</f>
        <v>906.1</v>
      </c>
      <c r="AC27" s="27" t="n">
        <f aca="false">'[2]225 мусор'!J28</f>
        <v>16.2</v>
      </c>
      <c r="AD27" s="27" t="n">
        <f aca="false">'[2]225 дезстанция'!L29</f>
        <v>4.4</v>
      </c>
      <c r="AE27" s="29" t="n">
        <f aca="false">'[2]225 теп. сч.'!$F$7</f>
        <v>9</v>
      </c>
      <c r="AF27" s="28" t="n">
        <f aca="false">'[2]225 газ. хоз-во'!C28</f>
        <v>0</v>
      </c>
      <c r="AG27" s="30" t="n">
        <f aca="false">'[2]225 зап.картриджа'!F28</f>
        <v>2.3</v>
      </c>
      <c r="AH27" s="29" t="n">
        <f aca="false">'[2]225 деревья'!D28</f>
        <v>0</v>
      </c>
      <c r="AI27" s="29" t="n">
        <f aca="false">'[2]225 рем.зд.'!B28</f>
        <v>100</v>
      </c>
      <c r="AJ27" s="30" t="n">
        <f aca="false">'[2]340 уголь'!G28</f>
        <v>0</v>
      </c>
      <c r="AK27" s="29" t="n">
        <f aca="false">'[2]обслуж. пож. сигнал.'!D28</f>
        <v>30</v>
      </c>
      <c r="AL27" s="28" t="n">
        <f aca="false">'[2]225 пр.черд.'!E28</f>
        <v>0</v>
      </c>
      <c r="AM27" s="30" t="n">
        <f aca="false">'[3]Расходы 2012'!C28+'[3]Расходы 2012'!D28+'[3]Расходы 2012'!E28+'[3]Расходы 2012'!F28</f>
        <v>11.2</v>
      </c>
      <c r="AN27" s="27" t="n">
        <f aca="false">'[2]225 техобсл. трев. кноп '!F28+'[2]226 трев. кноп '!H28</f>
        <v>40</v>
      </c>
      <c r="AO27" s="30" t="n">
        <f aca="false">'[3]Расходы 2012'!J28+'[3]Расходы 2012'!K28+'[3]Расходы 2012'!G28</f>
        <v>13.1</v>
      </c>
      <c r="AP27" s="31" t="n">
        <f aca="false">AC27+AD27+AE27+AF27+AG27+AH27+AI27+AJ27+AM27+AO27+AL27+AN27+AK27</f>
        <v>226.2</v>
      </c>
      <c r="AQ27" s="31" t="n">
        <f aca="false">U27+AB27+AP27</f>
        <v>1214.4</v>
      </c>
      <c r="AR27" s="32" t="n">
        <f aca="false">'[2]налог на  им-во'!D28</f>
        <v>191.02</v>
      </c>
      <c r="AS27" s="42" t="n">
        <f aca="false">'[2]земельный налог на 2012'!G35</f>
        <v>936.3</v>
      </c>
      <c r="AT27" s="26" t="n">
        <f aca="false">AR27+AS27</f>
        <v>1127.32</v>
      </c>
      <c r="AU27" s="31"/>
      <c r="AV27" s="24"/>
      <c r="AW27" s="24" t="n">
        <f aca="false">'[2]ФСР вывод на пульт'!D28</f>
        <v>0</v>
      </c>
      <c r="AX27" s="24" t="n">
        <f aca="false">'[2]обл. вывод на пульт '!D28</f>
        <v>60</v>
      </c>
      <c r="AY27" s="31" t="n">
        <f aca="false">AU27+AV27+AW27+AX27</f>
        <v>60</v>
      </c>
      <c r="AZ27" s="32"/>
      <c r="BA27" s="33"/>
      <c r="BB27" s="31" t="n">
        <f aca="false">AZ27+BA27</f>
        <v>0</v>
      </c>
      <c r="BC27" s="25" t="n">
        <f aca="false">'[3]Расходы 2012'!N28+'[3]Расходы 2012'!O28</f>
        <v>11</v>
      </c>
      <c r="BD27" s="31" t="n">
        <f aca="false">'[2]мест. софинансир. ПСД'!C28</f>
        <v>0</v>
      </c>
      <c r="BE27" s="31" t="n">
        <f aca="false">AT27+AY27+BB27+BC27+BD27</f>
        <v>1198.32</v>
      </c>
      <c r="BF27" s="34" t="n">
        <f aca="false">N27+AQ27+BE27</f>
        <v>7625.52</v>
      </c>
      <c r="BG27" s="34" t="n">
        <f aca="false">BH27+BI27+BJ27+BK27</f>
        <v>7625.52</v>
      </c>
      <c r="BH27" s="38" t="n">
        <f aca="false">'[2]свод 2012'!V27</f>
        <v>6612.92</v>
      </c>
      <c r="BI27" s="38" t="n">
        <f aca="false">'[3]Расходы 2012'!Y28</f>
        <v>952.6</v>
      </c>
      <c r="BJ27" s="38" t="n">
        <f aca="false">'[2]обл. вывод на пульт '!D28</f>
        <v>60</v>
      </c>
      <c r="BK27" s="39" t="n">
        <f aca="false">'[2]ФСР вывод на пульт'!D28+'[2]мест. софинансир. ПСД'!C28</f>
        <v>0</v>
      </c>
      <c r="BL27" s="39" t="n">
        <f aca="false">BF27-BI27</f>
        <v>6672.92</v>
      </c>
    </row>
    <row r="28" customFormat="false" ht="21.95" hidden="false" customHeight="true" outlineLevel="0" collapsed="false">
      <c r="A28" s="43" t="n">
        <v>23</v>
      </c>
      <c r="B28" s="37" t="s">
        <v>90</v>
      </c>
      <c r="C28" s="21" t="n">
        <f aca="false">[2]зарплата!K29</f>
        <v>5716.6</v>
      </c>
      <c r="D28" s="21" t="n">
        <f aca="false">'[2]начисления на з.п.'!D29</f>
        <v>1726.4</v>
      </c>
      <c r="E28" s="22" t="n">
        <f aca="false">'[2]метод.лит-ра'!F29</f>
        <v>31.2</v>
      </c>
      <c r="F28" s="21" t="n">
        <f aca="false">'[2]226 мед. освид. '!H29</f>
        <v>67.8</v>
      </c>
      <c r="G28" s="22" t="n">
        <f aca="false">C28+D28+E28+F28</f>
        <v>7542</v>
      </c>
      <c r="H28" s="23" t="n">
        <f aca="false">'[2]340 питание'!W28</f>
        <v>2363.9</v>
      </c>
      <c r="I28" s="24" t="n">
        <f aca="false">'[3]Расходы 2012'!P29</f>
        <v>592.4</v>
      </c>
      <c r="J28" s="24" t="n">
        <f aca="false">'[3]Расходы 2012'!Q29</f>
        <v>8</v>
      </c>
      <c r="K28" s="25" t="n">
        <f aca="false">'[3]Расходы 2012'!R29</f>
        <v>0</v>
      </c>
      <c r="L28" s="24" t="n">
        <f aca="false">'[3]Расходы 2012'!S29</f>
        <v>16.8</v>
      </c>
      <c r="M28" s="26" t="n">
        <f aca="false">H28+I28+J28+K28+L28</f>
        <v>2981.1</v>
      </c>
      <c r="N28" s="26" t="n">
        <f aca="false">G28+M28</f>
        <v>10523.1</v>
      </c>
      <c r="O28" s="26" t="n">
        <f aca="false">'[3]Расходы 2012'!U29</f>
        <v>50</v>
      </c>
      <c r="P28" s="26" t="n">
        <f aca="false">'[2]340 канц.тов.'!D29</f>
        <v>4.5</v>
      </c>
      <c r="Q28" s="26" t="n">
        <f aca="false">'[3]Расходы 2012'!T29</f>
        <v>20.6</v>
      </c>
      <c r="R28" s="26" t="n">
        <f aca="false">'[3]Расходы 2012'!V29</f>
        <v>0</v>
      </c>
      <c r="S28" s="26" t="n">
        <f aca="false">'[3]Расходы 2012'!W29+'[3]Расходы 2012'!X29</f>
        <v>0</v>
      </c>
      <c r="T28" s="26" t="n">
        <f aca="false">'[3]Расходы 2012'!M29</f>
        <v>0</v>
      </c>
      <c r="U28" s="26" t="n">
        <f aca="false">O28+P28+Q28+R28+S28+T28</f>
        <v>75.1</v>
      </c>
      <c r="V28" s="27" t="n">
        <f aca="false">'[2]221'!H29</f>
        <v>4.4</v>
      </c>
      <c r="W28" s="27" t="n">
        <f aca="false">'[3]Расходы 2012'!B29</f>
        <v>21.3</v>
      </c>
      <c r="X28" s="28" t="n">
        <f aca="false">'[2]свод 2012 ком.'!I28</f>
        <v>1491.7</v>
      </c>
      <c r="Y28" s="28" t="n">
        <f aca="false">'[2]свод 2012'!H28</f>
        <v>0</v>
      </c>
      <c r="Z28" s="29" t="n">
        <f aca="false">'[3]Расходы 2012'!H29</f>
        <v>8.6</v>
      </c>
      <c r="AA28" s="30" t="n">
        <f aca="false">'[3]Расходы 2012'!I29</f>
        <v>7.2</v>
      </c>
      <c r="AB28" s="26" t="n">
        <f aca="false">V28+W28+X28+Z28+AA28+Y28</f>
        <v>1533.2</v>
      </c>
      <c r="AC28" s="27" t="n">
        <f aca="false">'[2]225 мусор'!J29</f>
        <v>32.3</v>
      </c>
      <c r="AD28" s="27" t="n">
        <f aca="false">'[2]225 дезстанция'!L30</f>
        <v>10.7</v>
      </c>
      <c r="AE28" s="29" t="n">
        <f aca="false">'[2]225 теп. сч.'!$F$7</f>
        <v>9</v>
      </c>
      <c r="AF28" s="28" t="n">
        <f aca="false">'[2]225 газ. хоз-во'!C29</f>
        <v>0</v>
      </c>
      <c r="AG28" s="30" t="n">
        <f aca="false">'[2]225 зап.картриджа'!F29</f>
        <v>2.3</v>
      </c>
      <c r="AH28" s="29" t="n">
        <f aca="false">'[2]225 деревья'!D29</f>
        <v>0</v>
      </c>
      <c r="AI28" s="29" t="n">
        <f aca="false">'[2]225 рем.зд.'!B29</f>
        <v>0</v>
      </c>
      <c r="AJ28" s="30" t="n">
        <f aca="false">'[2]340 уголь'!G29</f>
        <v>0</v>
      </c>
      <c r="AK28" s="29" t="n">
        <f aca="false">'[2]обслуж. пож. сигнал.'!D29</f>
        <v>48</v>
      </c>
      <c r="AL28" s="28" t="n">
        <f aca="false">'[2]225 пр.черд.'!E29</f>
        <v>0</v>
      </c>
      <c r="AM28" s="30" t="n">
        <f aca="false">'[3]Расходы 2012'!C29+'[3]Расходы 2012'!D29+'[3]Расходы 2012'!E29+'[3]Расходы 2012'!F29</f>
        <v>15.6</v>
      </c>
      <c r="AN28" s="27" t="n">
        <f aca="false">'[2]225 техобсл. трев. кноп '!F29+'[2]226 трев. кноп '!H29</f>
        <v>40</v>
      </c>
      <c r="AO28" s="30" t="n">
        <f aca="false">'[3]Расходы 2012'!J29+'[3]Расходы 2012'!K29+'[3]Расходы 2012'!G29</f>
        <v>0</v>
      </c>
      <c r="AP28" s="31" t="n">
        <f aca="false">AC28+AD28+AE28+AF28+AG28+AH28+AI28+AJ28+AM28+AO28+AL28+AN28+AK28</f>
        <v>157.9</v>
      </c>
      <c r="AQ28" s="31" t="n">
        <f aca="false">U28+AB28+AP28</f>
        <v>1766.2</v>
      </c>
      <c r="AR28" s="32" t="n">
        <f aca="false">'[2]налог на  им-во'!D29</f>
        <v>105.11</v>
      </c>
      <c r="AS28" s="42" t="n">
        <f aca="false">'[2]земельный налог на 2012'!G36</f>
        <v>1364.14</v>
      </c>
      <c r="AT28" s="26" t="n">
        <f aca="false">AR28+AS28</f>
        <v>1469.25</v>
      </c>
      <c r="AU28" s="31"/>
      <c r="AV28" s="24"/>
      <c r="AW28" s="24" t="n">
        <f aca="false">'[2]ФСР вывод на пульт'!D29</f>
        <v>0</v>
      </c>
      <c r="AX28" s="24" t="n">
        <f aca="false">'[2]обл. вывод на пульт '!D29</f>
        <v>0</v>
      </c>
      <c r="AY28" s="31" t="n">
        <f aca="false">AU28+AV28+AW28+AX28</f>
        <v>0</v>
      </c>
      <c r="AZ28" s="32"/>
      <c r="BA28" s="33"/>
      <c r="BB28" s="31" t="n">
        <f aca="false">AZ28+BA28</f>
        <v>0</v>
      </c>
      <c r="BC28" s="25" t="n">
        <f aca="false">'[3]Расходы 2012'!N29+'[3]Расходы 2012'!O29</f>
        <v>0</v>
      </c>
      <c r="BD28" s="31" t="n">
        <f aca="false">'[2]мест. софинансир. ПСД'!C29</f>
        <v>0</v>
      </c>
      <c r="BE28" s="31" t="n">
        <f aca="false">AT28+AY28+BB28+BC28+BD28</f>
        <v>1469.25</v>
      </c>
      <c r="BF28" s="34" t="n">
        <f aca="false">N28+AQ28+BE28</f>
        <v>13758.55</v>
      </c>
      <c r="BG28" s="34" t="n">
        <f aca="false">BH28+BI28+BJ28+BK28</f>
        <v>13758.55</v>
      </c>
      <c r="BH28" s="38" t="n">
        <f aca="false">'[2]свод 2012'!V28</f>
        <v>13018.05</v>
      </c>
      <c r="BI28" s="38" t="n">
        <f aca="false">'[3]Расходы 2012'!Y29</f>
        <v>740.5</v>
      </c>
      <c r="BJ28" s="38" t="n">
        <f aca="false">'[2]обл. вывод на пульт '!D29</f>
        <v>0</v>
      </c>
      <c r="BK28" s="39" t="n">
        <f aca="false">'[2]ФСР вывод на пульт'!D29+'[2]мест. софинансир. ПСД'!C29</f>
        <v>0</v>
      </c>
      <c r="BL28" s="39" t="n">
        <f aca="false">BF28-BI28</f>
        <v>13018.05</v>
      </c>
    </row>
    <row r="29" customFormat="false" ht="21.95" hidden="false" customHeight="true" outlineLevel="0" collapsed="false">
      <c r="A29" s="43" t="n">
        <v>24</v>
      </c>
      <c r="B29" s="37" t="s">
        <v>91</v>
      </c>
      <c r="C29" s="21" t="n">
        <f aca="false">[2]зарплата!K30</f>
        <v>2984.9</v>
      </c>
      <c r="D29" s="21" t="n">
        <f aca="false">'[2]начисления на з.п.'!D30</f>
        <v>901.4</v>
      </c>
      <c r="E29" s="22" t="n">
        <f aca="false">'[2]метод.лит-ра'!F30</f>
        <v>15.6</v>
      </c>
      <c r="F29" s="21" t="n">
        <f aca="false">'[2]226 мед. освид. '!H30</f>
        <v>49.5</v>
      </c>
      <c r="G29" s="22" t="n">
        <f aca="false">C29+D29+E29+F29</f>
        <v>3951.4</v>
      </c>
      <c r="H29" s="23" t="n">
        <f aca="false">'[2]340 питание'!W29</f>
        <v>627.9</v>
      </c>
      <c r="I29" s="24" t="n">
        <f aca="false">'[3]Расходы 2012'!P30</f>
        <v>720.7</v>
      </c>
      <c r="J29" s="24" t="n">
        <f aca="false">'[3]Расходы 2012'!Q30</f>
        <v>20.4</v>
      </c>
      <c r="K29" s="25" t="n">
        <f aca="false">'[3]Расходы 2012'!R30</f>
        <v>10</v>
      </c>
      <c r="L29" s="24" t="n">
        <f aca="false">'[3]Расходы 2012'!S30</f>
        <v>7.8</v>
      </c>
      <c r="M29" s="26" t="n">
        <f aca="false">H29+I29+J29+K29+L29</f>
        <v>1386.8</v>
      </c>
      <c r="N29" s="26" t="n">
        <f aca="false">G29+M29</f>
        <v>5338.2</v>
      </c>
      <c r="O29" s="26" t="n">
        <f aca="false">'[3]Расходы 2012'!U30</f>
        <v>7</v>
      </c>
      <c r="P29" s="26" t="n">
        <f aca="false">'[2]340 канц.тов.'!D30</f>
        <v>4.5</v>
      </c>
      <c r="Q29" s="26" t="n">
        <f aca="false">'[3]Расходы 2012'!T30</f>
        <v>6</v>
      </c>
      <c r="R29" s="26" t="n">
        <f aca="false">'[3]Расходы 2012'!V30</f>
        <v>0</v>
      </c>
      <c r="S29" s="26" t="n">
        <f aca="false">'[3]Расходы 2012'!W30+'[3]Расходы 2012'!X30</f>
        <v>15</v>
      </c>
      <c r="T29" s="26" t="n">
        <f aca="false">'[3]Расходы 2012'!M30</f>
        <v>40</v>
      </c>
      <c r="U29" s="26" t="n">
        <f aca="false">O29+P29+Q29+R29+S29+T29</f>
        <v>72.5</v>
      </c>
      <c r="V29" s="27" t="n">
        <f aca="false">'[2]221'!H30</f>
        <v>0</v>
      </c>
      <c r="W29" s="27" t="n">
        <f aca="false">'[3]Расходы 2012'!B30</f>
        <v>21.3</v>
      </c>
      <c r="X29" s="28" t="n">
        <f aca="false">'[2]свод 2012 ком.'!I29</f>
        <v>894.2</v>
      </c>
      <c r="Y29" s="28" t="n">
        <f aca="false">'[2]свод 2012'!H29</f>
        <v>0</v>
      </c>
      <c r="Z29" s="29" t="n">
        <f aca="false">'[3]Расходы 2012'!H30</f>
        <v>11.2</v>
      </c>
      <c r="AA29" s="30" t="n">
        <f aca="false">'[3]Расходы 2012'!I30</f>
        <v>0</v>
      </c>
      <c r="AB29" s="26" t="n">
        <f aca="false">V29+W29+X29+Z29+AA29+Y29</f>
        <v>926.7</v>
      </c>
      <c r="AC29" s="27" t="n">
        <f aca="false">'[2]225 мусор'!J30</f>
        <v>15.6</v>
      </c>
      <c r="AD29" s="27" t="n">
        <f aca="false">'[2]225 дезстанция'!L31</f>
        <v>6.1</v>
      </c>
      <c r="AE29" s="29" t="n">
        <f aca="false">'[2]225 теп. сч.'!$F$7</f>
        <v>9</v>
      </c>
      <c r="AF29" s="28" t="n">
        <f aca="false">'[2]225 газ. хоз-во'!C30</f>
        <v>0</v>
      </c>
      <c r="AG29" s="30" t="n">
        <f aca="false">'[2]225 зап.картриджа'!F30</f>
        <v>2.3</v>
      </c>
      <c r="AH29" s="29" t="n">
        <f aca="false">'[2]225 деревья'!D30</f>
        <v>0</v>
      </c>
      <c r="AI29" s="29" t="n">
        <f aca="false">'[2]225 рем.зд.'!B30</f>
        <v>171</v>
      </c>
      <c r="AJ29" s="30" t="n">
        <f aca="false">'[2]340 уголь'!G30</f>
        <v>0</v>
      </c>
      <c r="AK29" s="29" t="n">
        <f aca="false">'[2]обслуж. пож. сигнал.'!D30</f>
        <v>72</v>
      </c>
      <c r="AL29" s="28" t="n">
        <f aca="false">'[2]225 пр.черд.'!E30</f>
        <v>84.9</v>
      </c>
      <c r="AM29" s="30" t="n">
        <f aca="false">'[3]Расходы 2012'!C30+'[3]Расходы 2012'!D30+'[3]Расходы 2012'!E30+'[3]Расходы 2012'!F30</f>
        <v>8.5</v>
      </c>
      <c r="AN29" s="27" t="n">
        <f aca="false">'[2]225 техобсл. трев. кноп '!F30+'[2]226 трев. кноп '!H30</f>
        <v>80</v>
      </c>
      <c r="AO29" s="30" t="n">
        <f aca="false">'[3]Расходы 2012'!J30+'[3]Расходы 2012'!K30+'[3]Расходы 2012'!G30</f>
        <v>0</v>
      </c>
      <c r="AP29" s="31" t="n">
        <f aca="false">AC29+AD29+AE29+AF29+AG29+AH29+AI29+AJ29+AM29+AO29+AL29+AN29+AK29</f>
        <v>449.4</v>
      </c>
      <c r="AQ29" s="31" t="n">
        <f aca="false">U29+AB29+AP29</f>
        <v>1448.6</v>
      </c>
      <c r="AR29" s="32" t="n">
        <f aca="false">'[2]налог на  им-во'!D30</f>
        <v>14.4</v>
      </c>
      <c r="AS29" s="42" t="n">
        <f aca="false">'[2]земельный налог на 2012'!G37</f>
        <v>20.16</v>
      </c>
      <c r="AT29" s="26" t="n">
        <f aca="false">AR29+AS29</f>
        <v>34.56</v>
      </c>
      <c r="AU29" s="31"/>
      <c r="AV29" s="24"/>
      <c r="AW29" s="24" t="n">
        <f aca="false">'[2]ФСР вывод на пульт'!D30</f>
        <v>0</v>
      </c>
      <c r="AX29" s="24" t="n">
        <f aca="false">'[2]обл. вывод на пульт '!D30</f>
        <v>0</v>
      </c>
      <c r="AY29" s="31" t="n">
        <f aca="false">AU29+AV29+AW29+AX29</f>
        <v>0</v>
      </c>
      <c r="AZ29" s="32"/>
      <c r="BA29" s="33"/>
      <c r="BB29" s="31" t="n">
        <f aca="false">AZ29+BA29</f>
        <v>0</v>
      </c>
      <c r="BC29" s="25" t="n">
        <f aca="false">'[3]Расходы 2012'!N30+'[3]Расходы 2012'!O30</f>
        <v>33</v>
      </c>
      <c r="BD29" s="31" t="n">
        <f aca="false">'[2]мест. софинансир. ПСД'!C30</f>
        <v>0</v>
      </c>
      <c r="BE29" s="31" t="n">
        <f aca="false">AT29+AY29+BB29+BC29+BD29</f>
        <v>67.56</v>
      </c>
      <c r="BF29" s="34" t="n">
        <f aca="false">N29+AQ29+BE29</f>
        <v>6854.36</v>
      </c>
      <c r="BG29" s="34" t="n">
        <f aca="false">BH29+BI29+BJ29+BK29</f>
        <v>6845.36</v>
      </c>
      <c r="BH29" s="38" t="n">
        <f aca="false">'[2]свод 2012'!V29</f>
        <v>5944.46</v>
      </c>
      <c r="BI29" s="38" t="n">
        <f aca="false">'[3]Расходы 2012'!Y30</f>
        <v>900.9</v>
      </c>
      <c r="BJ29" s="38" t="n">
        <f aca="false">'[2]обл. вывод на пульт '!D30</f>
        <v>0</v>
      </c>
      <c r="BK29" s="39" t="n">
        <f aca="false">'[2]ФСР вывод на пульт'!D30+'[2]мест. софинансир. ПСД'!C30</f>
        <v>0</v>
      </c>
      <c r="BL29" s="39" t="n">
        <f aca="false">BF29-BI29</f>
        <v>5953.46</v>
      </c>
    </row>
    <row r="30" customFormat="false" ht="21.95" hidden="false" customHeight="true" outlineLevel="0" collapsed="false">
      <c r="A30" s="43" t="n">
        <v>25</v>
      </c>
      <c r="B30" s="37" t="s">
        <v>92</v>
      </c>
      <c r="C30" s="21" t="n">
        <f aca="false">[2]зарплата!K31</f>
        <v>4977.4</v>
      </c>
      <c r="D30" s="21" t="n">
        <f aca="false">'[2]начисления на з.п.'!D31</f>
        <v>1503.2</v>
      </c>
      <c r="E30" s="22" t="n">
        <f aca="false">'[2]метод.лит-ра'!F31</f>
        <v>27.6</v>
      </c>
      <c r="F30" s="21" t="n">
        <f aca="false">'[2]226 мед. освид. '!H31</f>
        <v>90.1</v>
      </c>
      <c r="G30" s="22" t="n">
        <f aca="false">C30+D30+E30+F30</f>
        <v>6598.3</v>
      </c>
      <c r="H30" s="23" t="n">
        <f aca="false">'[2]340 питание'!W30</f>
        <v>1071.8</v>
      </c>
      <c r="I30" s="24" t="n">
        <f aca="false">'[3]Расходы 2012'!P31</f>
        <v>1364</v>
      </c>
      <c r="J30" s="24" t="n">
        <f aca="false">'[3]Расходы 2012'!Q31</f>
        <v>17.8</v>
      </c>
      <c r="K30" s="25" t="n">
        <f aca="false">'[3]Расходы 2012'!R31</f>
        <v>10</v>
      </c>
      <c r="L30" s="24" t="n">
        <f aca="false">'[3]Расходы 2012'!S31</f>
        <v>0</v>
      </c>
      <c r="M30" s="26" t="n">
        <f aca="false">H30+I30+J30+K30+L30</f>
        <v>2463.6</v>
      </c>
      <c r="N30" s="26" t="n">
        <f aca="false">G30+M30</f>
        <v>9061.9</v>
      </c>
      <c r="O30" s="26" t="n">
        <f aca="false">'[3]Расходы 2012'!U31</f>
        <v>10.2</v>
      </c>
      <c r="P30" s="26" t="n">
        <f aca="false">'[2]340 канц.тов.'!D31</f>
        <v>4.5</v>
      </c>
      <c r="Q30" s="26" t="n">
        <f aca="false">'[3]Расходы 2012'!T31</f>
        <v>12</v>
      </c>
      <c r="R30" s="26" t="n">
        <f aca="false">'[3]Расходы 2012'!V31</f>
        <v>0</v>
      </c>
      <c r="S30" s="26" t="n">
        <f aca="false">'[3]Расходы 2012'!W31+'[3]Расходы 2012'!X31</f>
        <v>0</v>
      </c>
      <c r="T30" s="26" t="n">
        <f aca="false">'[3]Расходы 2012'!M31</f>
        <v>15</v>
      </c>
      <c r="U30" s="26" t="n">
        <f aca="false">O30+P30+Q30+R30+S30+T30</f>
        <v>41.7</v>
      </c>
      <c r="V30" s="27" t="n">
        <f aca="false">'[2]221'!H31</f>
        <v>8.7</v>
      </c>
      <c r="W30" s="27" t="n">
        <f aca="false">'[3]Расходы 2012'!B31</f>
        <v>21.3</v>
      </c>
      <c r="X30" s="28" t="n">
        <f aca="false">'[2]свод 2012 ком.'!I30</f>
        <v>1269.4</v>
      </c>
      <c r="Y30" s="28" t="n">
        <f aca="false">'[2]свод 2012'!H30</f>
        <v>0</v>
      </c>
      <c r="Z30" s="29" t="n">
        <f aca="false">'[3]Расходы 2012'!H31</f>
        <v>17.2</v>
      </c>
      <c r="AA30" s="30" t="n">
        <f aca="false">'[3]Расходы 2012'!I31</f>
        <v>0</v>
      </c>
      <c r="AB30" s="26" t="n">
        <f aca="false">V30+W30+X30+Z30+AA30+Y30</f>
        <v>1316.6</v>
      </c>
      <c r="AC30" s="27" t="n">
        <f aca="false">'[2]225 мусор'!J31</f>
        <v>27.9</v>
      </c>
      <c r="AD30" s="27" t="n">
        <f aca="false">'[2]225 дезстанция'!L32</f>
        <v>11.2</v>
      </c>
      <c r="AE30" s="29" t="n">
        <f aca="false">'[2]225 теп. сч.'!$F$7</f>
        <v>9</v>
      </c>
      <c r="AF30" s="28" t="n">
        <f aca="false">'[2]225 газ. хоз-во'!C31</f>
        <v>0</v>
      </c>
      <c r="AG30" s="30" t="n">
        <f aca="false">'[2]225 зап.картриджа'!F31</f>
        <v>4.6</v>
      </c>
      <c r="AH30" s="29" t="n">
        <f aca="false">'[2]225 деревья'!D31</f>
        <v>0</v>
      </c>
      <c r="AI30" s="29" t="n">
        <f aca="false">'[2]225 рем.зд.'!B31</f>
        <v>100</v>
      </c>
      <c r="AJ30" s="30" t="n">
        <f aca="false">'[2]340 уголь'!G31</f>
        <v>52.2</v>
      </c>
      <c r="AK30" s="29" t="n">
        <f aca="false">'[2]обслуж. пож. сигнал.'!D31</f>
        <v>36</v>
      </c>
      <c r="AL30" s="28" t="n">
        <f aca="false">'[2]225 пр.черд.'!E31</f>
        <v>0</v>
      </c>
      <c r="AM30" s="30" t="n">
        <f aca="false">'[3]Расходы 2012'!C31+'[3]Расходы 2012'!D31+'[3]Расходы 2012'!E31+'[3]Расходы 2012'!F31</f>
        <v>218.6</v>
      </c>
      <c r="AN30" s="27" t="n">
        <f aca="false">'[2]225 техобсл. трев. кноп '!F31+'[2]226 трев. кноп '!H31</f>
        <v>80</v>
      </c>
      <c r="AO30" s="30" t="n">
        <f aca="false">'[3]Расходы 2012'!J31+'[3]Расходы 2012'!K31+'[3]Расходы 2012'!G31</f>
        <v>18.8</v>
      </c>
      <c r="AP30" s="31" t="n">
        <f aca="false">AC30+AD30+AE30+AF30+AG30+AH30+AI30+AJ30+AM30+AO30+AL30+AN30+AK30</f>
        <v>558.3</v>
      </c>
      <c r="AQ30" s="31" t="n">
        <f aca="false">U30+AB30+AP30</f>
        <v>1916.6</v>
      </c>
      <c r="AR30" s="32" t="n">
        <f aca="false">'[2]налог на  им-во'!D31</f>
        <v>163.7</v>
      </c>
      <c r="AS30" s="44" t="n">
        <f aca="false">'[2]земельный налог на 2012'!$G$39</f>
        <v>1056.48</v>
      </c>
      <c r="AT30" s="26" t="n">
        <f aca="false">AR30+AS30</f>
        <v>1220.18</v>
      </c>
      <c r="AU30" s="31"/>
      <c r="AV30" s="24"/>
      <c r="AW30" s="24" t="n">
        <f aca="false">'[2]ФСР вывод на пульт'!D31</f>
        <v>85</v>
      </c>
      <c r="AX30" s="24" t="n">
        <f aca="false">'[2]обл. вывод на пульт '!D31</f>
        <v>0</v>
      </c>
      <c r="AY30" s="31" t="n">
        <f aca="false">AU30+AV30+AW30+AX30</f>
        <v>85</v>
      </c>
      <c r="AZ30" s="32"/>
      <c r="BA30" s="33"/>
      <c r="BB30" s="31" t="n">
        <f aca="false">AZ30+BA30</f>
        <v>0</v>
      </c>
      <c r="BC30" s="25" t="n">
        <f aca="false">'[3]Расходы 2012'!N31+'[3]Расходы 2012'!O31</f>
        <v>0</v>
      </c>
      <c r="BD30" s="31" t="n">
        <f aca="false">'[2]мест. софинансир. ПСД'!C31</f>
        <v>0</v>
      </c>
      <c r="BE30" s="31" t="n">
        <f aca="false">AT30+AY30+BB30+BC30+BD30</f>
        <v>1305.18</v>
      </c>
      <c r="BF30" s="34" t="n">
        <f aca="false">N30+AQ30+BE30</f>
        <v>12283.68</v>
      </c>
      <c r="BG30" s="34" t="n">
        <f aca="false">BH30+BI30+BJ30+BK30</f>
        <v>12301.68</v>
      </c>
      <c r="BH30" s="38" t="n">
        <f aca="false">'[2]свод 2012'!V30</f>
        <v>10511.78</v>
      </c>
      <c r="BI30" s="38" t="n">
        <f aca="false">'[3]Расходы 2012'!Y31</f>
        <v>1704.9</v>
      </c>
      <c r="BJ30" s="38" t="n">
        <f aca="false">'[2]обл. вывод на пульт '!D31</f>
        <v>0</v>
      </c>
      <c r="BK30" s="39" t="n">
        <f aca="false">'[2]ФСР вывод на пульт'!D31+'[2]мест. софинансир. ПСД'!C31</f>
        <v>85</v>
      </c>
      <c r="BL30" s="39" t="n">
        <f aca="false">BF30-BI30</f>
        <v>10578.78</v>
      </c>
    </row>
    <row r="31" customFormat="false" ht="21.95" hidden="false" customHeight="true" outlineLevel="0" collapsed="false">
      <c r="A31" s="43" t="n">
        <v>26</v>
      </c>
      <c r="B31" s="37" t="s">
        <v>93</v>
      </c>
      <c r="C31" s="21" t="n">
        <f aca="false">[2]зарплата!K32</f>
        <v>6510.5</v>
      </c>
      <c r="D31" s="21" t="n">
        <f aca="false">'[2]начисления на з.п.'!D32</f>
        <v>1966.2</v>
      </c>
      <c r="E31" s="22" t="n">
        <f aca="false">'[2]метод.лит-ра'!F32</f>
        <v>36</v>
      </c>
      <c r="F31" s="21" t="n">
        <f aca="false">'[2]226 мед. освид. '!H32</f>
        <v>101.8</v>
      </c>
      <c r="G31" s="22" t="n">
        <f aca="false">C31+D31+E31+F31</f>
        <v>8614.5</v>
      </c>
      <c r="H31" s="23" t="n">
        <f aca="false">'[2]340 питание'!W31</f>
        <v>1759</v>
      </c>
      <c r="I31" s="24" t="n">
        <f aca="false">'[3]Расходы 2012'!P32</f>
        <v>1573.4</v>
      </c>
      <c r="J31" s="24" t="n">
        <f aca="false">'[3]Расходы 2012'!Q32</f>
        <v>0</v>
      </c>
      <c r="K31" s="25" t="n">
        <f aca="false">'[3]Расходы 2012'!R32</f>
        <v>0</v>
      </c>
      <c r="L31" s="24" t="n">
        <f aca="false">'[3]Расходы 2012'!S32</f>
        <v>0</v>
      </c>
      <c r="M31" s="26" t="n">
        <f aca="false">H31+I31+J31+K31+L31</f>
        <v>3332.4</v>
      </c>
      <c r="N31" s="26" t="n">
        <f aca="false">G31+M31</f>
        <v>11946.9</v>
      </c>
      <c r="O31" s="26" t="n">
        <f aca="false">'[3]Расходы 2012'!U32</f>
        <v>0</v>
      </c>
      <c r="P31" s="26" t="n">
        <f aca="false">'[2]340 канц.тов.'!D32</f>
        <v>4.5</v>
      </c>
      <c r="Q31" s="26" t="n">
        <f aca="false">'[3]Расходы 2012'!T32</f>
        <v>1.4</v>
      </c>
      <c r="R31" s="26" t="n">
        <f aca="false">'[3]Расходы 2012'!V32</f>
        <v>18</v>
      </c>
      <c r="S31" s="26" t="n">
        <f aca="false">'[3]Расходы 2012'!W32+'[3]Расходы 2012'!X32</f>
        <v>0</v>
      </c>
      <c r="T31" s="26" t="n">
        <f aca="false">'[3]Расходы 2012'!M32</f>
        <v>0</v>
      </c>
      <c r="U31" s="26" t="n">
        <f aca="false">O31+P31+Q31+R31+S31+T31</f>
        <v>23.9</v>
      </c>
      <c r="V31" s="27" t="n">
        <f aca="false">'[2]221'!H32</f>
        <v>17.4</v>
      </c>
      <c r="W31" s="27" t="n">
        <f aca="false">'[3]Расходы 2012'!B32</f>
        <v>21.3</v>
      </c>
      <c r="X31" s="28" t="n">
        <f aca="false">'[2]свод 2012 ком.'!I31</f>
        <v>1758.8</v>
      </c>
      <c r="Y31" s="28" t="n">
        <f aca="false">'[2]свод 2012'!H31</f>
        <v>0</v>
      </c>
      <c r="Z31" s="29" t="n">
        <f aca="false">'[3]Расходы 2012'!H32</f>
        <v>16.4</v>
      </c>
      <c r="AA31" s="30" t="n">
        <f aca="false">'[3]Расходы 2012'!I32</f>
        <v>0</v>
      </c>
      <c r="AB31" s="26" t="n">
        <f aca="false">V31+W31+X31+Z31+AA31+Y31</f>
        <v>1813.9</v>
      </c>
      <c r="AC31" s="27" t="n">
        <f aca="false">'[2]225 мусор'!J32</f>
        <v>37.6</v>
      </c>
      <c r="AD31" s="27" t="n">
        <f aca="false">'[2]225 дезстанция'!L33</f>
        <v>12.4</v>
      </c>
      <c r="AE31" s="29" t="n">
        <f aca="false">'[2]225 теп. сч.'!$F$7</f>
        <v>9</v>
      </c>
      <c r="AF31" s="28" t="n">
        <f aca="false">'[2]225 газ. хоз-во'!C32</f>
        <v>0</v>
      </c>
      <c r="AG31" s="30" t="n">
        <f aca="false">'[2]225 зап.картриджа'!F32</f>
        <v>6.8</v>
      </c>
      <c r="AH31" s="29" t="n">
        <f aca="false">'[2]225 деревья'!D32</f>
        <v>35</v>
      </c>
      <c r="AI31" s="29" t="n">
        <f aca="false">'[2]225 рем.зд.'!B32</f>
        <v>25</v>
      </c>
      <c r="AJ31" s="30" t="n">
        <f aca="false">'[2]340 уголь'!G32</f>
        <v>59.6</v>
      </c>
      <c r="AK31" s="29" t="n">
        <f aca="false">'[2]обслуж. пож. сигнал.'!D32</f>
        <v>96</v>
      </c>
      <c r="AL31" s="28" t="n">
        <f aca="false">'[2]225 пр.черд.'!E32</f>
        <v>56.85</v>
      </c>
      <c r="AM31" s="30" t="n">
        <f aca="false">'[3]Расходы 2012'!C32+'[3]Расходы 2012'!D32+'[3]Расходы 2012'!E32+'[3]Расходы 2012'!F32</f>
        <v>87.6</v>
      </c>
      <c r="AN31" s="27" t="n">
        <f aca="false">'[2]225 техобсл. трев. кноп '!F32+'[2]226 трев. кноп '!H32</f>
        <v>120</v>
      </c>
      <c r="AO31" s="30" t="n">
        <f aca="false">'[3]Расходы 2012'!J32+'[3]Расходы 2012'!K32+'[3]Расходы 2012'!G32</f>
        <v>135</v>
      </c>
      <c r="AP31" s="31" t="n">
        <f aca="false">AC31+AD31+AE31+AF31+AG31+AH31+AI31+AJ31+AM31+AO31+AL31+AN31+AK31</f>
        <v>680.85</v>
      </c>
      <c r="AQ31" s="31" t="n">
        <f aca="false">U31+AB31+AP31</f>
        <v>2518.65</v>
      </c>
      <c r="AR31" s="32" t="n">
        <f aca="false">'[2]налог на  им-во'!D32</f>
        <v>38.8</v>
      </c>
      <c r="AS31" s="44" t="n">
        <f aca="false">'[2]земельный налог на 2012'!$G$41</f>
        <v>1870.9</v>
      </c>
      <c r="AT31" s="26" t="n">
        <f aca="false">AR31+AS31</f>
        <v>1909.7</v>
      </c>
      <c r="AU31" s="31"/>
      <c r="AV31" s="24"/>
      <c r="AW31" s="24" t="n">
        <f aca="false">'[2]ФСР вывод на пульт'!D32</f>
        <v>0</v>
      </c>
      <c r="AX31" s="24" t="n">
        <f aca="false">'[2]обл. вывод на пульт '!D32</f>
        <v>0</v>
      </c>
      <c r="AY31" s="31" t="n">
        <f aca="false">AU31+AV31+AW31+AX31</f>
        <v>0</v>
      </c>
      <c r="AZ31" s="32"/>
      <c r="BA31" s="33"/>
      <c r="BB31" s="31" t="n">
        <f aca="false">AZ31+BA31</f>
        <v>0</v>
      </c>
      <c r="BC31" s="25" t="n">
        <f aca="false">'[3]Расходы 2012'!N32+'[3]Расходы 2012'!O32</f>
        <v>113.5</v>
      </c>
      <c r="BD31" s="31" t="n">
        <f aca="false">'[2]мест. софинансир. ПСД'!C32</f>
        <v>0</v>
      </c>
      <c r="BE31" s="31" t="n">
        <f aca="false">AT31+AY31+BB31+BC31+BD31</f>
        <v>2023.2</v>
      </c>
      <c r="BF31" s="34" t="n">
        <f aca="false">N31+AQ31+BE31</f>
        <v>16488.75</v>
      </c>
      <c r="BG31" s="34" t="n">
        <f aca="false">BH31+BI31+BJ31+BK31</f>
        <v>16515.75</v>
      </c>
      <c r="BH31" s="38" t="n">
        <f aca="false">'[2]свод 2012'!V31</f>
        <v>14549.15</v>
      </c>
      <c r="BI31" s="38" t="n">
        <f aca="false">'[3]Расходы 2012'!Y32</f>
        <v>1966.6</v>
      </c>
      <c r="BJ31" s="38" t="n">
        <f aca="false">'[2]обл. вывод на пульт '!D32</f>
        <v>0</v>
      </c>
      <c r="BK31" s="39" t="n">
        <f aca="false">'[2]ФСР вывод на пульт'!D32+'[2]мест. софинансир. ПСД'!C32</f>
        <v>0</v>
      </c>
      <c r="BL31" s="39" t="n">
        <f aca="false">BF31-BI31</f>
        <v>14522.15</v>
      </c>
    </row>
    <row r="32" customFormat="false" ht="21.95" hidden="false" customHeight="true" outlineLevel="0" collapsed="false">
      <c r="A32" s="43" t="n">
        <v>27</v>
      </c>
      <c r="B32" s="37" t="s">
        <v>94</v>
      </c>
      <c r="C32" s="21" t="n">
        <f aca="false">[2]зарплата!K33</f>
        <v>2891.2</v>
      </c>
      <c r="D32" s="21" t="n">
        <f aca="false">'[2]начисления на з.п.'!D33</f>
        <v>873.1</v>
      </c>
      <c r="E32" s="22" t="n">
        <f aca="false">'[2]метод.лит-ра'!F33</f>
        <v>16.8</v>
      </c>
      <c r="F32" s="21" t="n">
        <f aca="false">'[2]226 мед. освид. '!H33</f>
        <v>51.1</v>
      </c>
      <c r="G32" s="22" t="n">
        <f aca="false">C32+D32+E32+F32</f>
        <v>3832.2</v>
      </c>
      <c r="H32" s="23" t="n">
        <f aca="false">'[2]340 питание'!W32</f>
        <v>764.6</v>
      </c>
      <c r="I32" s="24" t="n">
        <f aca="false">'[3]Расходы 2012'!P33</f>
        <v>725.7</v>
      </c>
      <c r="J32" s="24" t="n">
        <f aca="false">'[3]Расходы 2012'!Q33</f>
        <v>15</v>
      </c>
      <c r="K32" s="25" t="n">
        <f aca="false">'[3]Расходы 2012'!R33</f>
        <v>0</v>
      </c>
      <c r="L32" s="24" t="n">
        <f aca="false">'[3]Расходы 2012'!S33</f>
        <v>0</v>
      </c>
      <c r="M32" s="26" t="n">
        <f aca="false">H32+I32+J32+K32+L32</f>
        <v>1505.3</v>
      </c>
      <c r="N32" s="26" t="n">
        <f aca="false">G32+M32</f>
        <v>5337.5</v>
      </c>
      <c r="O32" s="26" t="n">
        <f aca="false">'[3]Расходы 2012'!U33</f>
        <v>9.5</v>
      </c>
      <c r="P32" s="26" t="n">
        <f aca="false">'[2]340 канц.тов.'!D33</f>
        <v>4.5</v>
      </c>
      <c r="Q32" s="26" t="n">
        <f aca="false">'[3]Расходы 2012'!T33</f>
        <v>3.4</v>
      </c>
      <c r="R32" s="26" t="n">
        <f aca="false">'[3]Расходы 2012'!V33</f>
        <v>0</v>
      </c>
      <c r="S32" s="26" t="n">
        <f aca="false">'[3]Расходы 2012'!W33+'[3]Расходы 2012'!X33</f>
        <v>0</v>
      </c>
      <c r="T32" s="26" t="n">
        <f aca="false">'[3]Расходы 2012'!M33</f>
        <v>15</v>
      </c>
      <c r="U32" s="26" t="n">
        <f aca="false">O32+P32+Q32+R32+S32+T32</f>
        <v>32.4</v>
      </c>
      <c r="V32" s="27" t="n">
        <f aca="false">'[2]221'!H33</f>
        <v>4.4</v>
      </c>
      <c r="W32" s="27" t="n">
        <f aca="false">'[3]Расходы 2012'!B33</f>
        <v>21.3</v>
      </c>
      <c r="X32" s="28" t="n">
        <f aca="false">'[2]свод 2012 ком.'!I32</f>
        <v>848.5</v>
      </c>
      <c r="Y32" s="28" t="n">
        <f aca="false">'[2]свод 2012'!H32</f>
        <v>0</v>
      </c>
      <c r="Z32" s="29" t="n">
        <f aca="false">'[3]Расходы 2012'!H33</f>
        <v>6</v>
      </c>
      <c r="AA32" s="30" t="n">
        <f aca="false">'[3]Расходы 2012'!I33</f>
        <v>24</v>
      </c>
      <c r="AB32" s="26" t="n">
        <f aca="false">V32+W32+X32+Z32+AA32+Y32</f>
        <v>904.2</v>
      </c>
      <c r="AC32" s="27" t="n">
        <f aca="false">'[2]225 мусор'!J33</f>
        <v>17.1</v>
      </c>
      <c r="AD32" s="27" t="n">
        <f aca="false">'[2]225 дезстанция'!L34</f>
        <v>5</v>
      </c>
      <c r="AE32" s="29" t="n">
        <f aca="false">'[2]225 теп. сч.'!$F$7</f>
        <v>9</v>
      </c>
      <c r="AF32" s="28" t="n">
        <f aca="false">'[2]225 газ. хоз-во'!C33</f>
        <v>1</v>
      </c>
      <c r="AG32" s="30" t="n">
        <f aca="false">'[2]225 зап.картриджа'!F33</f>
        <v>2.3</v>
      </c>
      <c r="AH32" s="29" t="n">
        <f aca="false">'[2]225 деревья'!D33</f>
        <v>0</v>
      </c>
      <c r="AI32" s="29" t="n">
        <f aca="false">'[2]225 рем.зд.'!B33</f>
        <v>198</v>
      </c>
      <c r="AJ32" s="30" t="n">
        <f aca="false">'[2]340 уголь'!G33</f>
        <v>0</v>
      </c>
      <c r="AK32" s="29" t="n">
        <f aca="false">'[2]обслуж. пож. сигнал.'!D33</f>
        <v>30</v>
      </c>
      <c r="AL32" s="28" t="n">
        <f aca="false">'[2]225 пр.черд.'!E33</f>
        <v>0</v>
      </c>
      <c r="AM32" s="30" t="n">
        <f aca="false">'[3]Расходы 2012'!C33+'[3]Расходы 2012'!D33+'[3]Расходы 2012'!E33+'[3]Расходы 2012'!F33</f>
        <v>7.7</v>
      </c>
      <c r="AN32" s="27" t="n">
        <f aca="false">'[2]225 техобсл. трев. кноп '!F33+'[2]226 трев. кноп '!H33</f>
        <v>40</v>
      </c>
      <c r="AO32" s="30" t="n">
        <f aca="false">'[3]Расходы 2012'!J33+'[3]Расходы 2012'!K33+'[3]Расходы 2012'!G33</f>
        <v>0</v>
      </c>
      <c r="AP32" s="31" t="n">
        <f aca="false">AC32+AD32+AE32+AF32+AG32+AH32+AI32+AJ32+AM32+AO32+AL32+AN32+AK32</f>
        <v>310.1</v>
      </c>
      <c r="AQ32" s="31" t="n">
        <f aca="false">U32+AB32+AP32</f>
        <v>1246.7</v>
      </c>
      <c r="AR32" s="32" t="n">
        <f aca="false">'[2]налог на  им-во'!D33</f>
        <v>71.5</v>
      </c>
      <c r="AS32" s="44" t="n">
        <f aca="false">'[2]земельный налог на 2012'!G44</f>
        <v>518.12</v>
      </c>
      <c r="AT32" s="26" t="n">
        <f aca="false">AR32+AS32</f>
        <v>589.62</v>
      </c>
      <c r="AU32" s="31"/>
      <c r="AV32" s="24"/>
      <c r="AW32" s="24" t="n">
        <f aca="false">'[2]ФСР вывод на пульт'!D33</f>
        <v>0</v>
      </c>
      <c r="AX32" s="24" t="n">
        <f aca="false">'[2]обл. вывод на пульт '!D33</f>
        <v>60</v>
      </c>
      <c r="AY32" s="31" t="n">
        <f aca="false">AU32+AV32+AW32+AX32</f>
        <v>60</v>
      </c>
      <c r="AZ32" s="32"/>
      <c r="BA32" s="33"/>
      <c r="BB32" s="31" t="n">
        <f aca="false">AZ32+BA32</f>
        <v>0</v>
      </c>
      <c r="BC32" s="25" t="n">
        <f aca="false">'[3]Расходы 2012'!N33+'[3]Расходы 2012'!O33</f>
        <v>79.5</v>
      </c>
      <c r="BD32" s="31" t="n">
        <f aca="false">'[2]мест. софинансир. ПСД'!C33</f>
        <v>0</v>
      </c>
      <c r="BE32" s="31" t="n">
        <f aca="false">AT32+AY32+BB32+BC32+BD32</f>
        <v>729.12</v>
      </c>
      <c r="BF32" s="34" t="n">
        <f aca="false">N32+AQ32+BE32</f>
        <v>7313.32</v>
      </c>
      <c r="BG32" s="34" t="n">
        <f aca="false">BH32+BI32+BJ32+BK32</f>
        <v>7322.32</v>
      </c>
      <c r="BH32" s="38" t="n">
        <f aca="false">'[2]свод 2012'!V32</f>
        <v>6355.22</v>
      </c>
      <c r="BI32" s="38" t="n">
        <f aca="false">'[3]Расходы 2012'!Y33</f>
        <v>907.1</v>
      </c>
      <c r="BJ32" s="38" t="n">
        <f aca="false">'[2]обл. вывод на пульт '!D33</f>
        <v>60</v>
      </c>
      <c r="BK32" s="39" t="n">
        <f aca="false">'[2]ФСР вывод на пульт'!D33+'[2]мест. софинансир. ПСД'!C33</f>
        <v>0</v>
      </c>
      <c r="BL32" s="39" t="n">
        <f aca="false">BF32-BI32</f>
        <v>6406.22</v>
      </c>
    </row>
    <row r="33" s="46" customFormat="true" ht="21.95" hidden="false" customHeight="true" outlineLevel="0" collapsed="false">
      <c r="A33" s="45" t="n">
        <v>28</v>
      </c>
      <c r="B33" s="37" t="s">
        <v>95</v>
      </c>
      <c r="C33" s="21" t="n">
        <f aca="false">[2]зарплата!K34</f>
        <v>3440</v>
      </c>
      <c r="D33" s="21" t="n">
        <f aca="false">'[2]начисления на з.п.'!D34</f>
        <v>1038.9</v>
      </c>
      <c r="E33" s="22" t="n">
        <f aca="false">'[2]метод.лит-ра'!F34</f>
        <v>16.8</v>
      </c>
      <c r="F33" s="21" t="n">
        <f aca="false">'[2]226 мед. освид. '!H34</f>
        <v>54.8</v>
      </c>
      <c r="G33" s="22" t="n">
        <f aca="false">C33+D33+E33+F33</f>
        <v>4550.5</v>
      </c>
      <c r="H33" s="23" t="n">
        <f aca="false">'[2]340 питание'!W33</f>
        <v>1174.3</v>
      </c>
      <c r="I33" s="24" t="n">
        <f aca="false">'[3]Расходы 2012'!P34</f>
        <v>924.5</v>
      </c>
      <c r="J33" s="24" t="n">
        <f aca="false">'[3]Расходы 2012'!Q34</f>
        <v>0</v>
      </c>
      <c r="K33" s="25" t="n">
        <f aca="false">'[3]Расходы 2012'!R34</f>
        <v>0</v>
      </c>
      <c r="L33" s="24" t="n">
        <f aca="false">'[3]Расходы 2012'!S34</f>
        <v>0</v>
      </c>
      <c r="M33" s="26" t="n">
        <f aca="false">H33+I33+J33+K33+L33</f>
        <v>2098.8</v>
      </c>
      <c r="N33" s="26" t="n">
        <f aca="false">G33+M33</f>
        <v>6649.3</v>
      </c>
      <c r="O33" s="26" t="n">
        <f aca="false">'[3]Расходы 2012'!U34</f>
        <v>17.8</v>
      </c>
      <c r="P33" s="26" t="n">
        <f aca="false">'[2]340 канц.тов.'!D34</f>
        <v>4.5</v>
      </c>
      <c r="Q33" s="26" t="n">
        <f aca="false">'[3]Расходы 2012'!T34</f>
        <v>0</v>
      </c>
      <c r="R33" s="26" t="n">
        <f aca="false">'[3]Расходы 2012'!V34</f>
        <v>30</v>
      </c>
      <c r="S33" s="26" t="n">
        <f aca="false">'[3]Расходы 2012'!W34+'[3]Расходы 2012'!X34</f>
        <v>12</v>
      </c>
      <c r="T33" s="26" t="n">
        <f aca="false">'[3]Расходы 2012'!M34</f>
        <v>0</v>
      </c>
      <c r="U33" s="26" t="n">
        <f aca="false">O33+P33+Q33+R33+S33+T33</f>
        <v>64.3</v>
      </c>
      <c r="V33" s="27" t="n">
        <f aca="false">'[2]221'!H34</f>
        <v>8.7</v>
      </c>
      <c r="W33" s="27" t="n">
        <f aca="false">'[3]Расходы 2012'!B34</f>
        <v>21.3</v>
      </c>
      <c r="X33" s="28" t="n">
        <f aca="false">'[2]свод 2012 ком.'!I33</f>
        <v>1066.4</v>
      </c>
      <c r="Y33" s="28" t="n">
        <f aca="false">'[2]свод 2012'!H33</f>
        <v>0</v>
      </c>
      <c r="Z33" s="29" t="n">
        <f aca="false">'[3]Расходы 2012'!H34</f>
        <v>17.2</v>
      </c>
      <c r="AA33" s="30" t="n">
        <f aca="false">'[3]Расходы 2012'!I34</f>
        <v>0</v>
      </c>
      <c r="AB33" s="26" t="n">
        <f aca="false">V33+W33+X33+Z33+AA33+Y33</f>
        <v>1113.6</v>
      </c>
      <c r="AC33" s="27" t="n">
        <f aca="false">'[2]225 мусор'!J34</f>
        <v>23.3</v>
      </c>
      <c r="AD33" s="27" t="n">
        <f aca="false">'[2]225 дезстанция'!L35</f>
        <v>9.8</v>
      </c>
      <c r="AE33" s="29" t="n">
        <f aca="false">'[2]225 теп. сч.'!$F$7</f>
        <v>9</v>
      </c>
      <c r="AF33" s="28" t="n">
        <f aca="false">'[2]225 газ. хоз-во'!C34</f>
        <v>0</v>
      </c>
      <c r="AG33" s="30" t="n">
        <f aca="false">'[2]225 зап.картриджа'!F34</f>
        <v>2.3</v>
      </c>
      <c r="AH33" s="29" t="n">
        <f aca="false">'[2]225 деревья'!D34</f>
        <v>0</v>
      </c>
      <c r="AI33" s="29" t="n">
        <f aca="false">'[2]225 рем.зд.'!B34</f>
        <v>0</v>
      </c>
      <c r="AJ33" s="30" t="n">
        <f aca="false">'[2]340 уголь'!G34</f>
        <v>0</v>
      </c>
      <c r="AK33" s="29" t="n">
        <f aca="false">'[2]обслуж. пож. сигнал.'!D34</f>
        <v>60</v>
      </c>
      <c r="AL33" s="28" t="n">
        <f aca="false">'[2]225 пр.черд.'!E34</f>
        <v>0</v>
      </c>
      <c r="AM33" s="30" t="n">
        <f aca="false">'[3]Расходы 2012'!C34+'[3]Расходы 2012'!D34+'[3]Расходы 2012'!E34+'[3]Расходы 2012'!F34</f>
        <v>65</v>
      </c>
      <c r="AN33" s="27" t="n">
        <f aca="false">'[2]225 техобсл. трев. кноп '!F34+'[2]226 трев. кноп '!H34</f>
        <v>40</v>
      </c>
      <c r="AO33" s="30" t="n">
        <f aca="false">'[3]Расходы 2012'!J34+'[3]Расходы 2012'!K34+'[3]Расходы 2012'!G34</f>
        <v>9.4</v>
      </c>
      <c r="AP33" s="31" t="n">
        <f aca="false">AC33+AD33+AE33+AF33+AG33+AH33+AI33+AJ33+AM33+AO33+AL33+AN33+AK33</f>
        <v>218.8</v>
      </c>
      <c r="AQ33" s="31" t="n">
        <f aca="false">U33+AB33+AP33</f>
        <v>1396.7</v>
      </c>
      <c r="AR33" s="32" t="n">
        <f aca="false">'[2]налог на  им-во'!D34</f>
        <v>31.4</v>
      </c>
      <c r="AS33" s="44" t="n">
        <f aca="false">'[2]земельный налог на 2012'!G45</f>
        <v>1223.35</v>
      </c>
      <c r="AT33" s="26" t="n">
        <f aca="false">AR33+AS33</f>
        <v>1254.75</v>
      </c>
      <c r="AU33" s="31"/>
      <c r="AV33" s="24"/>
      <c r="AW33" s="24" t="n">
        <f aca="false">'[2]ФСР вывод на пульт'!D34</f>
        <v>0</v>
      </c>
      <c r="AX33" s="24" t="n">
        <f aca="false">'[2]обл. вывод на пульт '!D34</f>
        <v>0</v>
      </c>
      <c r="AY33" s="31" t="n">
        <f aca="false">AU33+AV33+AW33+AX33</f>
        <v>0</v>
      </c>
      <c r="AZ33" s="32"/>
      <c r="BA33" s="33"/>
      <c r="BB33" s="31" t="n">
        <f aca="false">AZ33+BA33</f>
        <v>0</v>
      </c>
      <c r="BC33" s="25" t="n">
        <f aca="false">'[3]Расходы 2012'!N34+'[3]Расходы 2012'!O34</f>
        <v>58.4</v>
      </c>
      <c r="BD33" s="31" t="n">
        <f aca="false">'[2]мест. софинансир. ПСД'!C34</f>
        <v>0</v>
      </c>
      <c r="BE33" s="31" t="n">
        <f aca="false">AT33+AY33+BB33+BC33+BD33</f>
        <v>1313.15</v>
      </c>
      <c r="BF33" s="34" t="n">
        <f aca="false">N33+AQ33+BE33</f>
        <v>9359.15</v>
      </c>
      <c r="BG33" s="34" t="n">
        <f aca="false">BH33+BI33+BJ33+BK33</f>
        <v>9359.15</v>
      </c>
      <c r="BH33" s="38" t="n">
        <f aca="false">'[2]свод 2012'!V33</f>
        <v>8203.55</v>
      </c>
      <c r="BI33" s="38" t="n">
        <f aca="false">'[3]Расходы 2012'!Y34</f>
        <v>1155.6</v>
      </c>
      <c r="BJ33" s="38" t="n">
        <f aca="false">'[2]обл. вывод на пульт '!D34</f>
        <v>0</v>
      </c>
      <c r="BK33" s="39" t="n">
        <f aca="false">'[2]ФСР вывод на пульт'!D34+'[2]мест. софинансир. ПСД'!C34</f>
        <v>0</v>
      </c>
      <c r="BL33" s="39" t="n">
        <f aca="false">BF33-BI33</f>
        <v>8203.55</v>
      </c>
    </row>
    <row r="34" customFormat="false" ht="21.95" hidden="false" customHeight="true" outlineLevel="0" collapsed="false">
      <c r="A34" s="43" t="n">
        <v>29</v>
      </c>
      <c r="B34" s="37" t="s">
        <v>96</v>
      </c>
      <c r="C34" s="21" t="n">
        <f aca="false">[2]зарплата!K35</f>
        <v>4334.8</v>
      </c>
      <c r="D34" s="21" t="n">
        <f aca="false">'[2]начисления на з.п.'!D35</f>
        <v>1309.1</v>
      </c>
      <c r="E34" s="22" t="n">
        <f aca="false">'[2]метод.лит-ра'!F35</f>
        <v>20.4</v>
      </c>
      <c r="F34" s="21" t="n">
        <f aca="false">'[2]226 мед. освид. '!H35</f>
        <v>79.7</v>
      </c>
      <c r="G34" s="22" t="n">
        <f aca="false">C34+D34+E34+F34</f>
        <v>5744</v>
      </c>
      <c r="H34" s="23" t="n">
        <f aca="false">'[2]340 питание'!W34</f>
        <v>973.8</v>
      </c>
      <c r="I34" s="24" t="n">
        <f aca="false">'[3]Расходы 2012'!P35</f>
        <v>1078.7</v>
      </c>
      <c r="J34" s="24" t="n">
        <f aca="false">'[3]Расходы 2012'!Q35</f>
        <v>99</v>
      </c>
      <c r="K34" s="25" t="n">
        <f aca="false">'[3]Расходы 2012'!R35</f>
        <v>35</v>
      </c>
      <c r="L34" s="24" t="n">
        <f aca="false">'[3]Расходы 2012'!S35</f>
        <v>0</v>
      </c>
      <c r="M34" s="26" t="n">
        <f aca="false">H34+I34+J34+K34+L34</f>
        <v>2186.5</v>
      </c>
      <c r="N34" s="26" t="n">
        <f aca="false">G34+M34</f>
        <v>7930.5</v>
      </c>
      <c r="O34" s="26" t="n">
        <f aca="false">'[3]Расходы 2012'!U35</f>
        <v>12.1</v>
      </c>
      <c r="P34" s="26" t="n">
        <f aca="false">'[2]340 канц.тов.'!D35</f>
        <v>4.5</v>
      </c>
      <c r="Q34" s="26" t="n">
        <f aca="false">'[3]Расходы 2012'!T35</f>
        <v>0</v>
      </c>
      <c r="R34" s="26" t="n">
        <f aca="false">'[3]Расходы 2012'!V35</f>
        <v>0</v>
      </c>
      <c r="S34" s="26" t="n">
        <f aca="false">'[3]Расходы 2012'!W35+'[3]Расходы 2012'!X35</f>
        <v>0</v>
      </c>
      <c r="T34" s="26" t="n">
        <f aca="false">'[3]Расходы 2012'!M35</f>
        <v>70</v>
      </c>
      <c r="U34" s="26" t="n">
        <f aca="false">O34+P34+Q34+R34+S34+T34</f>
        <v>86.6</v>
      </c>
      <c r="V34" s="27" t="n">
        <f aca="false">'[2]221'!H35</f>
        <v>8.7</v>
      </c>
      <c r="W34" s="27" t="n">
        <f aca="false">'[3]Расходы 2012'!B35</f>
        <v>21.3</v>
      </c>
      <c r="X34" s="28" t="n">
        <f aca="false">'[2]свод 2012 ком.'!I34</f>
        <v>1384</v>
      </c>
      <c r="Y34" s="28" t="n">
        <f aca="false">'[2]свод 2012'!H34</f>
        <v>0</v>
      </c>
      <c r="Z34" s="29" t="n">
        <f aca="false">'[3]Расходы 2012'!H35</f>
        <v>10.9</v>
      </c>
      <c r="AA34" s="30" t="n">
        <f aca="false">'[3]Расходы 2012'!I35</f>
        <v>0</v>
      </c>
      <c r="AB34" s="26" t="n">
        <f aca="false">V34+W34+X34+Z34+AA34+Y34</f>
        <v>1424.9</v>
      </c>
      <c r="AC34" s="27" t="n">
        <f aca="false">'[2]225 мусор'!J35</f>
        <v>24</v>
      </c>
      <c r="AD34" s="27" t="n">
        <f aca="false">'[2]225 дезстанция'!L36</f>
        <v>8</v>
      </c>
      <c r="AE34" s="29" t="n">
        <f aca="false">'[2]225 теп. сч.'!$F$7</f>
        <v>9</v>
      </c>
      <c r="AF34" s="28" t="n">
        <f aca="false">'[2]225 газ. хоз-во'!C35</f>
        <v>4.3</v>
      </c>
      <c r="AG34" s="30" t="n">
        <f aca="false">'[2]225 зап.картриджа'!F35</f>
        <v>4.6</v>
      </c>
      <c r="AH34" s="29" t="n">
        <f aca="false">'[2]225 деревья'!D35</f>
        <v>30</v>
      </c>
      <c r="AI34" s="29" t="n">
        <f aca="false">'[2]225 рем.зд.'!B35</f>
        <v>85</v>
      </c>
      <c r="AJ34" s="30" t="n">
        <f aca="false">'[2]340 уголь'!G35</f>
        <v>55.4</v>
      </c>
      <c r="AK34" s="29" t="n">
        <f aca="false">'[2]обслуж. пож. сигнал.'!D35</f>
        <v>84</v>
      </c>
      <c r="AL34" s="28" t="n">
        <f aca="false">'[2]225 пр.черд.'!E35</f>
        <v>81.25</v>
      </c>
      <c r="AM34" s="30" t="n">
        <f aca="false">'[3]Расходы 2012'!C35+'[3]Расходы 2012'!D35+'[3]Расходы 2012'!E35+'[3]Расходы 2012'!F35</f>
        <v>11.9</v>
      </c>
      <c r="AN34" s="27" t="n">
        <f aca="false">'[2]225 техобсл. трев. кноп '!F35+'[2]226 трев. кноп '!H35</f>
        <v>80</v>
      </c>
      <c r="AO34" s="30" t="n">
        <f aca="false">'[3]Расходы 2012'!J35+'[3]Расходы 2012'!K35+'[3]Расходы 2012'!G35</f>
        <v>9.4</v>
      </c>
      <c r="AP34" s="31" t="n">
        <f aca="false">AC34+AD34+AE34+AF34+AG34+AH34+AI34+AJ34+AM34+AO34+AL34+AN34+AK34</f>
        <v>486.85</v>
      </c>
      <c r="AQ34" s="31" t="n">
        <f aca="false">U34+AB34+AP34</f>
        <v>1998.35</v>
      </c>
      <c r="AR34" s="32" t="n">
        <f aca="false">'[2]налог на  им-во'!D35</f>
        <v>77.7</v>
      </c>
      <c r="AS34" s="44" t="n">
        <f aca="false">'[2]земельный налог на 2012'!G46</f>
        <v>34.53</v>
      </c>
      <c r="AT34" s="26" t="n">
        <f aca="false">AR34+AS34</f>
        <v>112.23</v>
      </c>
      <c r="AU34" s="31"/>
      <c r="AV34" s="24"/>
      <c r="AW34" s="24" t="n">
        <f aca="false">'[2]ФСР вывод на пульт'!D35</f>
        <v>0</v>
      </c>
      <c r="AX34" s="24" t="n">
        <f aca="false">'[2]обл. вывод на пульт '!D35</f>
        <v>0</v>
      </c>
      <c r="AY34" s="31" t="n">
        <f aca="false">AU34+AV34+AW34+AX34</f>
        <v>0</v>
      </c>
      <c r="AZ34" s="32"/>
      <c r="BA34" s="33"/>
      <c r="BB34" s="31" t="n">
        <f aca="false">AZ34+BA34</f>
        <v>0</v>
      </c>
      <c r="BC34" s="25" t="n">
        <f aca="false">'[3]Расходы 2012'!N35+'[3]Расходы 2012'!O35</f>
        <v>0</v>
      </c>
      <c r="BD34" s="31" t="n">
        <f aca="false">'[2]мест. софинансир. ПСД'!C35</f>
        <v>0</v>
      </c>
      <c r="BE34" s="31" t="n">
        <f aca="false">AT34+AY34+BB34+BC34+BD34</f>
        <v>112.23</v>
      </c>
      <c r="BF34" s="34" t="n">
        <f aca="false">N34+AQ34+BE34</f>
        <v>10041.08</v>
      </c>
      <c r="BG34" s="34" t="n">
        <f aca="false">BH34+BI34+BJ34+BK34</f>
        <v>10041.08</v>
      </c>
      <c r="BH34" s="38" t="n">
        <f aca="false">'[2]свод 2012'!V34</f>
        <v>8692.78</v>
      </c>
      <c r="BI34" s="38" t="n">
        <f aca="false">'[3]Расходы 2012'!Y35</f>
        <v>1348.3</v>
      </c>
      <c r="BJ34" s="38" t="n">
        <f aca="false">'[2]обл. вывод на пульт '!D35</f>
        <v>0</v>
      </c>
      <c r="BK34" s="39" t="n">
        <f aca="false">'[2]ФСР вывод на пульт'!D35+'[2]мест. софинансир. ПСД'!C35</f>
        <v>0</v>
      </c>
      <c r="BL34" s="39" t="n">
        <f aca="false">BF34-BI34</f>
        <v>8692.78</v>
      </c>
    </row>
    <row r="35" s="48" customFormat="true" ht="21.95" hidden="false" customHeight="true" outlineLevel="0" collapsed="false">
      <c r="A35" s="47" t="n">
        <v>30</v>
      </c>
      <c r="B35" s="37" t="s">
        <v>97</v>
      </c>
      <c r="C35" s="21" t="n">
        <f aca="false">[2]зарплата!K36</f>
        <v>4795</v>
      </c>
      <c r="D35" s="21" t="n">
        <f aca="false">'[2]начисления на з.п.'!D36</f>
        <v>1448.1</v>
      </c>
      <c r="E35" s="22" t="n">
        <f aca="false">'[2]метод.лит-ра'!F36</f>
        <v>27.6</v>
      </c>
      <c r="F35" s="21" t="n">
        <f aca="false">'[2]226 мед. освид. '!H36</f>
        <v>73.8</v>
      </c>
      <c r="G35" s="22" t="n">
        <f aca="false">C35+D35+E35+F35</f>
        <v>6344.5</v>
      </c>
      <c r="H35" s="23" t="n">
        <f aca="false">'[2]340 питание'!W35</f>
        <v>932.5</v>
      </c>
      <c r="I35" s="24" t="n">
        <f aca="false">'[3]Расходы 2012'!P36</f>
        <v>1521.3</v>
      </c>
      <c r="J35" s="24" t="n">
        <f aca="false">'[3]Расходы 2012'!Q36</f>
        <v>37</v>
      </c>
      <c r="K35" s="25" t="n">
        <f aca="false">'[3]Расходы 2012'!R36</f>
        <v>10</v>
      </c>
      <c r="L35" s="24" t="n">
        <f aca="false">'[3]Расходы 2012'!S36</f>
        <v>24.4</v>
      </c>
      <c r="M35" s="26" t="n">
        <f aca="false">H35+I35+J35+K35+L35</f>
        <v>2525.2</v>
      </c>
      <c r="N35" s="26" t="n">
        <f aca="false">G35+M35</f>
        <v>8869.7</v>
      </c>
      <c r="O35" s="26" t="n">
        <f aca="false">'[3]Расходы 2012'!U36</f>
        <v>31.4</v>
      </c>
      <c r="P35" s="26" t="n">
        <f aca="false">'[2]340 канц.тов.'!D36</f>
        <v>4.5</v>
      </c>
      <c r="Q35" s="26" t="n">
        <f aca="false">'[3]Расходы 2012'!T36</f>
        <v>8</v>
      </c>
      <c r="R35" s="26" t="n">
        <f aca="false">'[3]Расходы 2012'!V36</f>
        <v>51.1</v>
      </c>
      <c r="S35" s="26" t="n">
        <f aca="false">'[3]Расходы 2012'!W36+'[3]Расходы 2012'!X36</f>
        <v>0</v>
      </c>
      <c r="T35" s="26" t="n">
        <f aca="false">'[3]Расходы 2012'!M36</f>
        <v>55</v>
      </c>
      <c r="U35" s="26" t="n">
        <f aca="false">O35+P35+Q35+R35+S35+T35</f>
        <v>150</v>
      </c>
      <c r="V35" s="27" t="n">
        <f aca="false">'[2]221'!H36</f>
        <v>4.4</v>
      </c>
      <c r="W35" s="27" t="n">
        <f aca="false">'[3]Расходы 2012'!B36</f>
        <v>21.3</v>
      </c>
      <c r="X35" s="28" t="n">
        <f aca="false">'[2]свод 2012 ком.'!I35</f>
        <v>994</v>
      </c>
      <c r="Y35" s="28" t="n">
        <f aca="false">'[2]свод 2012'!H35</f>
        <v>0</v>
      </c>
      <c r="Z35" s="29" t="n">
        <f aca="false">'[3]Расходы 2012'!H36</f>
        <v>11.2</v>
      </c>
      <c r="AA35" s="30" t="n">
        <f aca="false">'[3]Расходы 2012'!I36</f>
        <v>0</v>
      </c>
      <c r="AB35" s="26" t="n">
        <f aca="false">V35+W35+X35+Z35+AA35+Y35</f>
        <v>1030.9</v>
      </c>
      <c r="AC35" s="27" t="n">
        <f aca="false">'[2]225 мусор'!J36</f>
        <v>26.8</v>
      </c>
      <c r="AD35" s="27" t="n">
        <f aca="false">'[2]225 дезстанция'!L37</f>
        <v>8.7</v>
      </c>
      <c r="AE35" s="29" t="n">
        <f aca="false">'[2]225 теп. сч.'!$F$7</f>
        <v>9</v>
      </c>
      <c r="AF35" s="28" t="n">
        <f aca="false">'[2]225 газ. хоз-во'!C36</f>
        <v>0</v>
      </c>
      <c r="AG35" s="30" t="n">
        <f aca="false">'[2]225 зап.картриджа'!F36</f>
        <v>2.3</v>
      </c>
      <c r="AH35" s="29" t="n">
        <f aca="false">'[2]225 деревья'!D36</f>
        <v>0</v>
      </c>
      <c r="AI35" s="29" t="n">
        <f aca="false">'[2]225 рем.зд.'!B36</f>
        <v>100</v>
      </c>
      <c r="AJ35" s="30" t="n">
        <f aca="false">'[2]340 уголь'!G36</f>
        <v>0</v>
      </c>
      <c r="AK35" s="29" t="n">
        <f aca="false">'[2]обслуж. пож. сигнал.'!D36</f>
        <v>36</v>
      </c>
      <c r="AL35" s="28" t="n">
        <f aca="false">'[2]225 пр.черд.'!E36</f>
        <v>0</v>
      </c>
      <c r="AM35" s="30" t="n">
        <f aca="false">'[3]Расходы 2012'!C36+'[3]Расходы 2012'!D36+'[3]Расходы 2012'!E36+'[3]Расходы 2012'!F36</f>
        <v>13.9</v>
      </c>
      <c r="AN35" s="27" t="n">
        <f aca="false">'[2]225 техобсл. трев. кноп '!F36+'[2]226 трев. кноп '!H36</f>
        <v>40</v>
      </c>
      <c r="AO35" s="30" t="n">
        <f aca="false">'[3]Расходы 2012'!J36+'[3]Расходы 2012'!K36+'[3]Расходы 2012'!G36</f>
        <v>30</v>
      </c>
      <c r="AP35" s="31" t="n">
        <f aca="false">AC35+AD35+AE35+AF35+AG35+AH35+AI35+AJ35+AM35+AO35+AL35+AN35+AK35</f>
        <v>266.7</v>
      </c>
      <c r="AQ35" s="31" t="n">
        <f aca="false">U35+AB35+AP35</f>
        <v>1447.6</v>
      </c>
      <c r="AR35" s="32" t="n">
        <f aca="false">'[2]налог на  им-во'!D36</f>
        <v>139.15</v>
      </c>
      <c r="AS35" s="44" t="n">
        <f aca="false">'[2]земельный налог на 2012'!G48</f>
        <v>1186</v>
      </c>
      <c r="AT35" s="26" t="n">
        <f aca="false">AR35+AS35</f>
        <v>1325.15</v>
      </c>
      <c r="AU35" s="31"/>
      <c r="AV35" s="24"/>
      <c r="AW35" s="24" t="n">
        <f aca="false">'[2]ФСР вывод на пульт'!D36</f>
        <v>0</v>
      </c>
      <c r="AX35" s="24" t="n">
        <f aca="false">'[2]обл. вывод на пульт '!D36</f>
        <v>0</v>
      </c>
      <c r="AY35" s="31" t="n">
        <f aca="false">AU35+AV35+AW35+AX35</f>
        <v>0</v>
      </c>
      <c r="AZ35" s="32"/>
      <c r="BA35" s="33"/>
      <c r="BB35" s="31" t="n">
        <f aca="false">AZ35+BA35</f>
        <v>0</v>
      </c>
      <c r="BC35" s="25" t="n">
        <f aca="false">'[3]Расходы 2012'!N36+'[3]Расходы 2012'!O36</f>
        <v>87</v>
      </c>
      <c r="BD35" s="31" t="n">
        <f aca="false">'[2]мест. софинансир. ПСД'!C36</f>
        <v>0</v>
      </c>
      <c r="BE35" s="31" t="n">
        <f aca="false">AT35+AY35+BB35+BC35+BD35</f>
        <v>1412.15</v>
      </c>
      <c r="BF35" s="34" t="n">
        <f aca="false">N35+AQ35+BE35</f>
        <v>11729.45</v>
      </c>
      <c r="BG35" s="34" t="n">
        <f aca="false">BH35+BI35+BJ35+BK35</f>
        <v>11729.45</v>
      </c>
      <c r="BH35" s="38" t="n">
        <f aca="false">'[2]свод 2012'!V35</f>
        <v>9827.85</v>
      </c>
      <c r="BI35" s="38" t="n">
        <f aca="false">'[3]Расходы 2012'!Y36</f>
        <v>1901.6</v>
      </c>
      <c r="BJ35" s="38" t="n">
        <f aca="false">'[2]обл. вывод на пульт '!D36</f>
        <v>0</v>
      </c>
      <c r="BK35" s="39" t="n">
        <f aca="false">'[2]ФСР вывод на пульт'!D36+'[2]мест. софинансир. ПСД'!C36</f>
        <v>0</v>
      </c>
      <c r="BL35" s="39" t="n">
        <f aca="false">BF35-BI35</f>
        <v>9827.85</v>
      </c>
    </row>
    <row r="36" s="48" customFormat="true" ht="21.95" hidden="false" customHeight="true" outlineLevel="0" collapsed="false">
      <c r="A36" s="47" t="n">
        <v>31</v>
      </c>
      <c r="B36" s="37" t="s">
        <v>98</v>
      </c>
      <c r="C36" s="21" t="n">
        <f aca="false">[2]зарплата!K37</f>
        <v>2873.8</v>
      </c>
      <c r="D36" s="21" t="n">
        <f aca="false">'[2]начисления на з.п.'!D37</f>
        <v>867.9</v>
      </c>
      <c r="E36" s="22" t="n">
        <f aca="false">'[2]метод.лит-ра'!F37</f>
        <v>15.6</v>
      </c>
      <c r="F36" s="21" t="n">
        <f aca="false">'[2]226 мед. освид. '!H37</f>
        <v>41</v>
      </c>
      <c r="G36" s="22" t="n">
        <f aca="false">C36+D36+E36+F36</f>
        <v>3798.3</v>
      </c>
      <c r="H36" s="23" t="n">
        <f aca="false">'[2]340 питание'!W36</f>
        <v>739.7</v>
      </c>
      <c r="I36" s="24" t="n">
        <f aca="false">'[3]Расходы 2012'!P37</f>
        <v>837.8</v>
      </c>
      <c r="J36" s="24" t="n">
        <f aca="false">'[3]Расходы 2012'!Q37</f>
        <v>0</v>
      </c>
      <c r="K36" s="25" t="n">
        <f aca="false">'[3]Расходы 2012'!R37</f>
        <v>0</v>
      </c>
      <c r="L36" s="24" t="n">
        <f aca="false">'[3]Расходы 2012'!S37</f>
        <v>0</v>
      </c>
      <c r="M36" s="26" t="n">
        <f aca="false">H36+I36+J36+K36+L36</f>
        <v>1577.5</v>
      </c>
      <c r="N36" s="26" t="n">
        <f aca="false">G36+M36</f>
        <v>5375.8</v>
      </c>
      <c r="O36" s="26" t="n">
        <f aca="false">'[3]Расходы 2012'!U37</f>
        <v>0</v>
      </c>
      <c r="P36" s="26" t="n">
        <f aca="false">'[2]340 канц.тов.'!D37</f>
        <v>4.5</v>
      </c>
      <c r="Q36" s="26" t="n">
        <f aca="false">'[3]Расходы 2012'!T37</f>
        <v>0</v>
      </c>
      <c r="R36" s="26" t="n">
        <f aca="false">'[3]Расходы 2012'!V37</f>
        <v>0</v>
      </c>
      <c r="S36" s="26" t="n">
        <f aca="false">'[3]Расходы 2012'!W37+'[3]Расходы 2012'!X37</f>
        <v>0</v>
      </c>
      <c r="T36" s="26" t="n">
        <f aca="false">'[3]Расходы 2012'!M37</f>
        <v>48.8</v>
      </c>
      <c r="U36" s="26" t="n">
        <f aca="false">O36+P36+Q36+R36+S36+T36</f>
        <v>53.3</v>
      </c>
      <c r="V36" s="27" t="n">
        <f aca="false">'[2]221'!H37</f>
        <v>5.1</v>
      </c>
      <c r="W36" s="27" t="n">
        <f aca="false">'[3]Расходы 2012'!B37</f>
        <v>21.3</v>
      </c>
      <c r="X36" s="28" t="n">
        <f aca="false">'[2]свод 2012 ком.'!I36</f>
        <v>895.2</v>
      </c>
      <c r="Y36" s="28" t="n">
        <f aca="false">'[2]свод 2012'!H36</f>
        <v>0</v>
      </c>
      <c r="Z36" s="29" t="n">
        <f aca="false">'[3]Расходы 2012'!H37</f>
        <v>11.2</v>
      </c>
      <c r="AA36" s="30" t="n">
        <f aca="false">'[3]Расходы 2012'!I37</f>
        <v>0</v>
      </c>
      <c r="AB36" s="26" t="n">
        <f aca="false">V36+W36+X36+Z36+AA36+Y36</f>
        <v>932.8</v>
      </c>
      <c r="AC36" s="27" t="n">
        <f aca="false">'[2]225 мусор'!J37</f>
        <v>17.8</v>
      </c>
      <c r="AD36" s="27" t="n">
        <f aca="false">'[2]225 дезстанция'!L38</f>
        <v>2.9</v>
      </c>
      <c r="AE36" s="29" t="n">
        <f aca="false">'[2]225 теп. сч.'!$F$7</f>
        <v>9</v>
      </c>
      <c r="AF36" s="28" t="n">
        <f aca="false">'[2]225 газ. хоз-во'!C37</f>
        <v>0</v>
      </c>
      <c r="AG36" s="30" t="n">
        <f aca="false">'[2]225 зап.картриджа'!F37</f>
        <v>2.3</v>
      </c>
      <c r="AH36" s="29" t="n">
        <f aca="false">'[2]225 деревья'!D37</f>
        <v>20</v>
      </c>
      <c r="AI36" s="29" t="n">
        <f aca="false">'[2]225 рем.зд.'!B37</f>
        <v>0</v>
      </c>
      <c r="AJ36" s="30" t="n">
        <f aca="false">'[2]340 уголь'!G37</f>
        <v>0</v>
      </c>
      <c r="AK36" s="29" t="n">
        <f aca="false">'[2]обслуж. пож. сигнал.'!D37</f>
        <v>30</v>
      </c>
      <c r="AL36" s="28" t="n">
        <f aca="false">'[2]225 пр.черд.'!E37</f>
        <v>0</v>
      </c>
      <c r="AM36" s="30" t="n">
        <f aca="false">'[3]Расходы 2012'!C37+'[3]Расходы 2012'!D37+'[3]Расходы 2012'!E37+'[3]Расходы 2012'!F37</f>
        <v>83.2</v>
      </c>
      <c r="AN36" s="27" t="n">
        <f aca="false">'[2]225 техобсл. трев. кноп '!F37+'[2]226 трев. кноп '!H37</f>
        <v>40</v>
      </c>
      <c r="AO36" s="30" t="n">
        <f aca="false">'[3]Расходы 2012'!J37+'[3]Расходы 2012'!K37+'[3]Расходы 2012'!G37</f>
        <v>0</v>
      </c>
      <c r="AP36" s="31" t="n">
        <f aca="false">AC36+AD36+AE36+AF36+AG36+AH36+AI36+AJ36+AM36+AO36+AL36+AN36+AK36</f>
        <v>205.2</v>
      </c>
      <c r="AQ36" s="31" t="n">
        <f aca="false">U36+AB36+AP36</f>
        <v>1191.3</v>
      </c>
      <c r="AR36" s="32" t="n">
        <f aca="false">'[2]налог на  им-во'!D37</f>
        <v>183.8</v>
      </c>
      <c r="AS36" s="44" t="n">
        <f aca="false">'[2]земельный налог на 2012'!G49</f>
        <v>787.76</v>
      </c>
      <c r="AT36" s="26" t="n">
        <f aca="false">AR36+AS36</f>
        <v>971.56</v>
      </c>
      <c r="AU36" s="31"/>
      <c r="AV36" s="24"/>
      <c r="AW36" s="24" t="n">
        <f aca="false">'[2]ФСР вывод на пульт'!D37</f>
        <v>0</v>
      </c>
      <c r="AX36" s="24" t="n">
        <f aca="false">'[2]обл. вывод на пульт '!D37</f>
        <v>60</v>
      </c>
      <c r="AY36" s="31" t="n">
        <f aca="false">AU36+AV36+AW36+AX36</f>
        <v>60</v>
      </c>
      <c r="AZ36" s="32"/>
      <c r="BA36" s="33"/>
      <c r="BB36" s="31" t="n">
        <f aca="false">AZ36+BA36</f>
        <v>0</v>
      </c>
      <c r="BC36" s="25" t="n">
        <f aca="false">'[3]Расходы 2012'!N37+'[3]Расходы 2012'!O37</f>
        <v>45</v>
      </c>
      <c r="BD36" s="31" t="n">
        <f aca="false">'[2]мест. софинансир. ПСД'!C37</f>
        <v>0</v>
      </c>
      <c r="BE36" s="31" t="n">
        <f aca="false">AT36+AY36+BB36+BC36+BD36</f>
        <v>1076.56</v>
      </c>
      <c r="BF36" s="34" t="n">
        <f aca="false">N36+AQ36+BE36</f>
        <v>7643.66</v>
      </c>
      <c r="BG36" s="34" t="n">
        <f aca="false">BH36+BI36+BJ36+BK36</f>
        <v>7643.66</v>
      </c>
      <c r="BH36" s="38" t="n">
        <f aca="false">'[2]свод 2012'!V36</f>
        <v>6536.36</v>
      </c>
      <c r="BI36" s="38" t="n">
        <f aca="false">'[3]Расходы 2012'!Y37</f>
        <v>1047.3</v>
      </c>
      <c r="BJ36" s="38" t="n">
        <f aca="false">'[2]обл. вывод на пульт '!D37</f>
        <v>60</v>
      </c>
      <c r="BK36" s="39" t="n">
        <f aca="false">'[2]ФСР вывод на пульт'!D37+'[2]мест. софинансир. ПСД'!C37</f>
        <v>0</v>
      </c>
      <c r="BL36" s="39" t="n">
        <f aca="false">BF36-BI36</f>
        <v>6596.36</v>
      </c>
    </row>
    <row r="37" s="48" customFormat="true" ht="21.95" hidden="false" customHeight="true" outlineLevel="0" collapsed="false">
      <c r="A37" s="47" t="n">
        <v>32</v>
      </c>
      <c r="B37" s="37" t="s">
        <v>99</v>
      </c>
      <c r="C37" s="21" t="n">
        <f aca="false">[2]зарплата!K38</f>
        <v>2872</v>
      </c>
      <c r="D37" s="21" t="n">
        <f aca="false">'[2]начисления на з.п.'!D38</f>
        <v>867.3</v>
      </c>
      <c r="E37" s="22" t="n">
        <f aca="false">'[2]метод.лит-ра'!F38</f>
        <v>14.4</v>
      </c>
      <c r="F37" s="21" t="n">
        <f aca="false">'[2]226 мед. освид. '!H38</f>
        <v>36</v>
      </c>
      <c r="G37" s="22" t="n">
        <f aca="false">C37+D37+E37+F37</f>
        <v>3789.7</v>
      </c>
      <c r="H37" s="23" t="n">
        <f aca="false">'[2]340 питание'!W37</f>
        <v>929.6</v>
      </c>
      <c r="I37" s="24" t="n">
        <f aca="false">'[3]Расходы 2012'!P38</f>
        <v>1078.7</v>
      </c>
      <c r="J37" s="24" t="n">
        <f aca="false">'[3]Расходы 2012'!Q38</f>
        <v>35.3</v>
      </c>
      <c r="K37" s="25" t="n">
        <f aca="false">'[3]Расходы 2012'!R38</f>
        <v>0</v>
      </c>
      <c r="L37" s="24" t="n">
        <f aca="false">'[3]Расходы 2012'!S38</f>
        <v>18</v>
      </c>
      <c r="M37" s="26" t="n">
        <f aca="false">H37+I37+J37+K37+L37</f>
        <v>2061.6</v>
      </c>
      <c r="N37" s="26" t="n">
        <f aca="false">G37+M37</f>
        <v>5851.3</v>
      </c>
      <c r="O37" s="26" t="n">
        <f aca="false">'[3]Расходы 2012'!U38</f>
        <v>20</v>
      </c>
      <c r="P37" s="26" t="n">
        <f aca="false">'[2]340 канц.тов.'!D38</f>
        <v>4.5</v>
      </c>
      <c r="Q37" s="26" t="n">
        <f aca="false">'[3]Расходы 2012'!T38</f>
        <v>13</v>
      </c>
      <c r="R37" s="26" t="n">
        <f aca="false">'[3]Расходы 2012'!V38</f>
        <v>0</v>
      </c>
      <c r="S37" s="26" t="n">
        <f aca="false">'[3]Расходы 2012'!W38+'[3]Расходы 2012'!X38</f>
        <v>0</v>
      </c>
      <c r="T37" s="26" t="n">
        <f aca="false">'[3]Расходы 2012'!M38</f>
        <v>0</v>
      </c>
      <c r="U37" s="26" t="n">
        <f aca="false">O37+P37+Q37+R37+S37+T37</f>
        <v>37.5</v>
      </c>
      <c r="V37" s="27" t="n">
        <f aca="false">'[2]221'!H38</f>
        <v>4.4</v>
      </c>
      <c r="W37" s="27" t="n">
        <f aca="false">'[3]Расходы 2012'!B38</f>
        <v>21.3</v>
      </c>
      <c r="X37" s="28" t="n">
        <f aca="false">'[2]свод 2012 ком.'!I37</f>
        <v>1096.6</v>
      </c>
      <c r="Y37" s="28" t="n">
        <f aca="false">'[2]свод 2012'!H37</f>
        <v>0</v>
      </c>
      <c r="Z37" s="29" t="n">
        <f aca="false">'[3]Расходы 2012'!H38</f>
        <v>17.2</v>
      </c>
      <c r="AA37" s="30" t="n">
        <f aca="false">'[3]Расходы 2012'!I38</f>
        <v>0</v>
      </c>
      <c r="AB37" s="26" t="n">
        <f aca="false">V37+W37+X37+Z37+AA37+Y37</f>
        <v>1139.5</v>
      </c>
      <c r="AC37" s="27" t="n">
        <f aca="false">'[2]225 мусор'!J38</f>
        <v>20.8</v>
      </c>
      <c r="AD37" s="27" t="n">
        <f aca="false">'[2]225 дезстанция'!L39</f>
        <v>4.9</v>
      </c>
      <c r="AE37" s="29" t="n">
        <f aca="false">'[2]225 теп. сч.'!$F$7</f>
        <v>9</v>
      </c>
      <c r="AF37" s="28" t="n">
        <f aca="false">'[2]225 газ. хоз-во'!C38</f>
        <v>0</v>
      </c>
      <c r="AG37" s="30" t="n">
        <f aca="false">'[2]225 зап.картриджа'!F38</f>
        <v>2.3</v>
      </c>
      <c r="AH37" s="29" t="n">
        <f aca="false">'[2]225 деревья'!D38</f>
        <v>0</v>
      </c>
      <c r="AI37" s="29" t="n">
        <f aca="false">'[2]225 рем.зд.'!B38</f>
        <v>0</v>
      </c>
      <c r="AJ37" s="30" t="n">
        <f aca="false">'[2]340 уголь'!G38</f>
        <v>0</v>
      </c>
      <c r="AK37" s="29" t="n">
        <f aca="false">'[2]обслуж. пож. сигнал.'!D38</f>
        <v>48</v>
      </c>
      <c r="AL37" s="28" t="n">
        <f aca="false">'[2]225 пр.черд.'!E38</f>
        <v>0</v>
      </c>
      <c r="AM37" s="30" t="n">
        <f aca="false">'[3]Расходы 2012'!C38+'[3]Расходы 2012'!D38+'[3]Расходы 2012'!E38+'[3]Расходы 2012'!F38</f>
        <v>144.8</v>
      </c>
      <c r="AN37" s="27" t="n">
        <f aca="false">'[2]225 техобсл. трев. кноп '!F38+'[2]226 трев. кноп '!H38</f>
        <v>40</v>
      </c>
      <c r="AO37" s="30" t="n">
        <f aca="false">'[3]Расходы 2012'!J38+'[3]Расходы 2012'!K38+'[3]Расходы 2012'!G38</f>
        <v>0</v>
      </c>
      <c r="AP37" s="31" t="n">
        <f aca="false">AC37+AD37+AE37+AF37+AG37+AH37+AI37+AJ37+AM37+AO37+AL37+AN37+AK37</f>
        <v>269.8</v>
      </c>
      <c r="AQ37" s="31" t="n">
        <f aca="false">U37+AB37+AP37</f>
        <v>1446.8</v>
      </c>
      <c r="AR37" s="32" t="n">
        <f aca="false">'[2]налог на  им-во'!D38</f>
        <v>10.4</v>
      </c>
      <c r="AS37" s="44" t="n">
        <f aca="false">'[2]земельный налог на 2012'!G50</f>
        <v>1082.88</v>
      </c>
      <c r="AT37" s="26" t="n">
        <f aca="false">AR37+AS37</f>
        <v>1093.28</v>
      </c>
      <c r="AU37" s="31"/>
      <c r="AV37" s="24"/>
      <c r="AW37" s="24" t="n">
        <f aca="false">'[2]ФСР вывод на пульт'!D38</f>
        <v>0</v>
      </c>
      <c r="AX37" s="24" t="n">
        <f aca="false">'[2]обл. вывод на пульт '!D38</f>
        <v>0</v>
      </c>
      <c r="AY37" s="31" t="n">
        <f aca="false">AU37+AV37+AW37+AX37</f>
        <v>0</v>
      </c>
      <c r="AZ37" s="32"/>
      <c r="BA37" s="33"/>
      <c r="BB37" s="31" t="n">
        <f aca="false">AZ37+BA37</f>
        <v>0</v>
      </c>
      <c r="BC37" s="25" t="n">
        <f aca="false">'[3]Расходы 2012'!N38+'[3]Расходы 2012'!O38</f>
        <v>0</v>
      </c>
      <c r="BD37" s="31" t="n">
        <f aca="false">'[2]мест. софинансир. ПСД'!C38</f>
        <v>0</v>
      </c>
      <c r="BE37" s="31" t="n">
        <f aca="false">AT37+AY37+BB37+BC37+BD37</f>
        <v>1093.28</v>
      </c>
      <c r="BF37" s="34" t="n">
        <f aca="false">N37+AQ37+BE37</f>
        <v>8391.38</v>
      </c>
      <c r="BG37" s="34" t="n">
        <f aca="false">BH37+BI37+BJ37+BK37</f>
        <v>8391.38</v>
      </c>
      <c r="BH37" s="38" t="n">
        <f aca="false">'[2]свод 2012'!V37</f>
        <v>7043.08</v>
      </c>
      <c r="BI37" s="38" t="n">
        <f aca="false">'[3]Расходы 2012'!Y38</f>
        <v>1348.3</v>
      </c>
      <c r="BJ37" s="38" t="n">
        <f aca="false">'[2]обл. вывод на пульт '!D38</f>
        <v>0</v>
      </c>
      <c r="BK37" s="39" t="n">
        <f aca="false">'[2]ФСР вывод на пульт'!D38+'[2]мест. софинансир. ПСД'!C38</f>
        <v>0</v>
      </c>
      <c r="BL37" s="39" t="n">
        <f aca="false">BF37-BI37</f>
        <v>7043.08</v>
      </c>
    </row>
    <row r="38" s="48" customFormat="true" ht="21.95" hidden="false" customHeight="true" outlineLevel="0" collapsed="false">
      <c r="A38" s="47" t="n">
        <v>33</v>
      </c>
      <c r="B38" s="37" t="s">
        <v>100</v>
      </c>
      <c r="C38" s="21" t="n">
        <f aca="false">[2]зарплата!K39</f>
        <v>3281.2</v>
      </c>
      <c r="D38" s="21" t="n">
        <f aca="false">'[2]начисления на з.п.'!D39</f>
        <v>990.9</v>
      </c>
      <c r="E38" s="22" t="n">
        <f aca="false">'[2]метод.лит-ра'!F39</f>
        <v>16.8</v>
      </c>
      <c r="F38" s="21" t="n">
        <f aca="false">'[2]226 мед. освид. '!H39</f>
        <v>44.9</v>
      </c>
      <c r="G38" s="22" t="n">
        <f aca="false">C38+D38+E38+F38</f>
        <v>4333.8</v>
      </c>
      <c r="H38" s="23" t="n">
        <f aca="false">'[2]340 питание'!W38</f>
        <v>877.6</v>
      </c>
      <c r="I38" s="24" t="n">
        <f aca="false">'[3]Расходы 2012'!P39</f>
        <v>1020.8</v>
      </c>
      <c r="J38" s="24" t="n">
        <f aca="false">'[3]Расходы 2012'!Q39</f>
        <v>0</v>
      </c>
      <c r="K38" s="25" t="n">
        <f aca="false">'[3]Расходы 2012'!R39</f>
        <v>10.8</v>
      </c>
      <c r="L38" s="24" t="n">
        <f aca="false">'[3]Расходы 2012'!S39</f>
        <v>0</v>
      </c>
      <c r="M38" s="26" t="n">
        <f aca="false">H38+I38+J38+K38+L38</f>
        <v>1909.2</v>
      </c>
      <c r="N38" s="26" t="n">
        <f aca="false">G38+M38</f>
        <v>6243</v>
      </c>
      <c r="O38" s="26" t="n">
        <f aca="false">'[3]Расходы 2012'!U39</f>
        <v>0</v>
      </c>
      <c r="P38" s="26" t="n">
        <f aca="false">'[2]340 канц.тов.'!D39</f>
        <v>4.5</v>
      </c>
      <c r="Q38" s="26" t="n">
        <f aca="false">'[3]Расходы 2012'!T39</f>
        <v>5.7</v>
      </c>
      <c r="R38" s="26" t="n">
        <f aca="false">'[3]Расходы 2012'!V39</f>
        <v>0</v>
      </c>
      <c r="S38" s="26" t="n">
        <f aca="false">'[3]Расходы 2012'!W39+'[3]Расходы 2012'!X39</f>
        <v>0</v>
      </c>
      <c r="T38" s="26" t="n">
        <f aca="false">'[3]Расходы 2012'!M39</f>
        <v>54.1</v>
      </c>
      <c r="U38" s="26" t="n">
        <f aca="false">O38+P38+Q38+R38+S38+T38</f>
        <v>64.3</v>
      </c>
      <c r="V38" s="27" t="n">
        <f aca="false">'[2]221'!H39</f>
        <v>5.1</v>
      </c>
      <c r="W38" s="27" t="n">
        <f aca="false">'[3]Расходы 2012'!B39</f>
        <v>21.3</v>
      </c>
      <c r="X38" s="28" t="n">
        <f aca="false">'[2]свод 2012 ком.'!I38</f>
        <v>784.2</v>
      </c>
      <c r="Y38" s="28" t="n">
        <f aca="false">'[2]свод 2012'!H38</f>
        <v>0</v>
      </c>
      <c r="Z38" s="29" t="n">
        <f aca="false">'[3]Расходы 2012'!H39</f>
        <v>6</v>
      </c>
      <c r="AA38" s="30" t="n">
        <f aca="false">'[3]Расходы 2012'!I39</f>
        <v>0</v>
      </c>
      <c r="AB38" s="26" t="n">
        <f aca="false">V38+W38+X38+Z38+AA38+Y38</f>
        <v>816.6</v>
      </c>
      <c r="AC38" s="27" t="n">
        <f aca="false">'[2]225 мусор'!J39</f>
        <v>19.8</v>
      </c>
      <c r="AD38" s="27" t="n">
        <f aca="false">'[2]225 дезстанция'!L40</f>
        <v>4</v>
      </c>
      <c r="AE38" s="29" t="n">
        <f aca="false">'[2]225 теп. сч.'!$F$7</f>
        <v>9</v>
      </c>
      <c r="AF38" s="28" t="n">
        <f aca="false">'[2]225 газ. хоз-во'!C39</f>
        <v>0</v>
      </c>
      <c r="AG38" s="30" t="n">
        <f aca="false">'[2]225 зап.картриджа'!F39</f>
        <v>2.3</v>
      </c>
      <c r="AH38" s="29" t="n">
        <f aca="false">'[2]225 деревья'!D39</f>
        <v>0</v>
      </c>
      <c r="AI38" s="29" t="n">
        <f aca="false">'[2]225 рем.зд.'!B39</f>
        <v>50</v>
      </c>
      <c r="AJ38" s="30" t="n">
        <f aca="false">'[2]340 уголь'!G39</f>
        <v>0</v>
      </c>
      <c r="AK38" s="29" t="n">
        <f aca="false">'[2]обслуж. пож. сигнал.'!D39</f>
        <v>48</v>
      </c>
      <c r="AL38" s="28" t="n">
        <f aca="false">'[2]225 пр.черд.'!E39</f>
        <v>0</v>
      </c>
      <c r="AM38" s="30" t="n">
        <f aca="false">'[3]Расходы 2012'!C39+'[3]Расходы 2012'!D39+'[3]Расходы 2012'!E39+'[3]Расходы 2012'!F39</f>
        <v>91.3</v>
      </c>
      <c r="AN38" s="27" t="n">
        <f aca="false">'[2]225 техобсл. трев. кноп '!F39+'[2]226 трев. кноп '!H39</f>
        <v>40</v>
      </c>
      <c r="AO38" s="30" t="n">
        <f aca="false">'[3]Расходы 2012'!J39+'[3]Расходы 2012'!K39+'[3]Расходы 2012'!G39</f>
        <v>0</v>
      </c>
      <c r="AP38" s="31" t="n">
        <f aca="false">AC38+AD38+AE38+AF38+AG38+AH38+AI38+AJ38+AM38+AO38+AL38+AN38+AK38</f>
        <v>264.4</v>
      </c>
      <c r="AQ38" s="31" t="n">
        <f aca="false">U38+AB38+AP38</f>
        <v>1145.3</v>
      </c>
      <c r="AR38" s="32" t="n">
        <f aca="false">'[2]налог на  им-во'!D39</f>
        <v>30.05</v>
      </c>
      <c r="AS38" s="44" t="n">
        <f aca="false">'[2]земельный налог на 2012'!G51</f>
        <v>669.7</v>
      </c>
      <c r="AT38" s="26" t="n">
        <f aca="false">AR38+AS38</f>
        <v>699.75</v>
      </c>
      <c r="AU38" s="31"/>
      <c r="AV38" s="24"/>
      <c r="AW38" s="24" t="n">
        <f aca="false">'[2]ФСР вывод на пульт'!D39</f>
        <v>0</v>
      </c>
      <c r="AX38" s="24" t="n">
        <f aca="false">'[2]обл. вывод на пульт '!D39</f>
        <v>0</v>
      </c>
      <c r="AY38" s="31" t="n">
        <f aca="false">AU38+AV38+AW38+AX38</f>
        <v>0</v>
      </c>
      <c r="AZ38" s="32"/>
      <c r="BA38" s="33"/>
      <c r="BB38" s="31" t="n">
        <f aca="false">AZ38+BA38</f>
        <v>0</v>
      </c>
      <c r="BC38" s="25" t="n">
        <f aca="false">'[3]Расходы 2012'!N39+'[3]Расходы 2012'!O39</f>
        <v>66</v>
      </c>
      <c r="BD38" s="31" t="n">
        <f aca="false">'[2]мест. софинансир. ПСД'!C39</f>
        <v>0</v>
      </c>
      <c r="BE38" s="31" t="n">
        <f aca="false">AT38+AY38+BB38+BC38+BD38</f>
        <v>765.75</v>
      </c>
      <c r="BF38" s="34" t="n">
        <f aca="false">N38+AQ38+BE38</f>
        <v>8154.05</v>
      </c>
      <c r="BG38" s="34" t="n">
        <f aca="false">BH38+BI38+BJ38+BK38</f>
        <v>8145.05</v>
      </c>
      <c r="BH38" s="38" t="n">
        <f aca="false">'[2]свод 2012'!V38</f>
        <v>6869.05</v>
      </c>
      <c r="BI38" s="38" t="n">
        <f aca="false">'[3]Расходы 2012'!Y39</f>
        <v>1276</v>
      </c>
      <c r="BJ38" s="38" t="n">
        <f aca="false">'[2]обл. вывод на пульт '!D39</f>
        <v>0</v>
      </c>
      <c r="BK38" s="39" t="n">
        <f aca="false">'[2]ФСР вывод на пульт'!D39+'[2]мест. софинансир. ПСД'!C39</f>
        <v>0</v>
      </c>
      <c r="BL38" s="39" t="n">
        <f aca="false">BF38-BI38</f>
        <v>6878.05</v>
      </c>
    </row>
    <row r="39" customFormat="false" ht="21.95" hidden="false" customHeight="true" outlineLevel="0" collapsed="false">
      <c r="A39" s="43" t="n">
        <v>34</v>
      </c>
      <c r="B39" s="37" t="s">
        <v>101</v>
      </c>
      <c r="C39" s="21" t="n">
        <f aca="false">[2]зарплата!K40</f>
        <v>5184.7</v>
      </c>
      <c r="D39" s="21" t="n">
        <f aca="false">'[2]начисления на з.п.'!D40</f>
        <v>1565.8</v>
      </c>
      <c r="E39" s="22" t="n">
        <f aca="false">'[2]метод.лит-ра'!F40</f>
        <v>25.2</v>
      </c>
      <c r="F39" s="21" t="n">
        <f aca="false">'[2]226 мед. освид. '!H40</f>
        <v>73.9</v>
      </c>
      <c r="G39" s="22" t="n">
        <f aca="false">C39+D39+E39+F39</f>
        <v>6849.6</v>
      </c>
      <c r="H39" s="23" t="n">
        <f aca="false">'[2]340 питание'!W39</f>
        <v>1435</v>
      </c>
      <c r="I39" s="24" t="n">
        <f aca="false">'[3]Расходы 2012'!P40</f>
        <v>1608.3</v>
      </c>
      <c r="J39" s="24" t="n">
        <f aca="false">'[3]Расходы 2012'!Q40</f>
        <v>47.3</v>
      </c>
      <c r="K39" s="25" t="n">
        <f aca="false">'[3]Расходы 2012'!R40</f>
        <v>30</v>
      </c>
      <c r="L39" s="24" t="n">
        <f aca="false">'[3]Расходы 2012'!S40</f>
        <v>30</v>
      </c>
      <c r="M39" s="26" t="n">
        <f aca="false">H39+I39+J39+K39+L39</f>
        <v>3150.6</v>
      </c>
      <c r="N39" s="26" t="n">
        <f aca="false">G39+M39</f>
        <v>10000.2</v>
      </c>
      <c r="O39" s="26" t="n">
        <f aca="false">'[3]Расходы 2012'!U40</f>
        <v>34.1</v>
      </c>
      <c r="P39" s="26" t="n">
        <f aca="false">'[2]340 канц.тов.'!D40</f>
        <v>4.5</v>
      </c>
      <c r="Q39" s="26" t="n">
        <f aca="false">'[3]Расходы 2012'!T40</f>
        <v>34.1</v>
      </c>
      <c r="R39" s="26" t="n">
        <f aca="false">'[3]Расходы 2012'!V40</f>
        <v>0</v>
      </c>
      <c r="S39" s="26" t="n">
        <f aca="false">'[3]Расходы 2012'!W40+'[3]Расходы 2012'!X40</f>
        <v>0</v>
      </c>
      <c r="T39" s="26" t="n">
        <f aca="false">'[3]Расходы 2012'!M40</f>
        <v>63</v>
      </c>
      <c r="U39" s="26" t="n">
        <f aca="false">O39+P39+Q39+R39+S39+T39</f>
        <v>135.7</v>
      </c>
      <c r="V39" s="27" t="n">
        <f aca="false">'[2]221'!H40</f>
        <v>8.7</v>
      </c>
      <c r="W39" s="27" t="n">
        <f aca="false">'[3]Расходы 2012'!B40</f>
        <v>21.3</v>
      </c>
      <c r="X39" s="28" t="n">
        <f aca="false">'[2]свод 2012 ком.'!I39</f>
        <v>1847.1</v>
      </c>
      <c r="Y39" s="28" t="n">
        <f aca="false">'[2]свод 2012'!H39</f>
        <v>0</v>
      </c>
      <c r="Z39" s="29" t="n">
        <f aca="false">'[3]Расходы 2012'!H40</f>
        <v>8.6</v>
      </c>
      <c r="AA39" s="30" t="n">
        <f aca="false">'[3]Расходы 2012'!I40</f>
        <v>42</v>
      </c>
      <c r="AB39" s="26" t="n">
        <f aca="false">V39+W39+X39+Z39+AA39+Y39</f>
        <v>1927.7</v>
      </c>
      <c r="AC39" s="27" t="n">
        <f aca="false">'[2]225 мусор'!J40</f>
        <v>32.9</v>
      </c>
      <c r="AD39" s="27" t="n">
        <f aca="false">'[2]225 дезстанция'!L41</f>
        <v>11.9</v>
      </c>
      <c r="AE39" s="29" t="n">
        <f aca="false">'[2]225 теп. сч.'!$F$7</f>
        <v>9</v>
      </c>
      <c r="AF39" s="28" t="n">
        <f aca="false">'[2]225 газ. хоз-во'!C40</f>
        <v>0</v>
      </c>
      <c r="AG39" s="30" t="n">
        <f aca="false">'[2]225 зап.картриджа'!F40</f>
        <v>2.3</v>
      </c>
      <c r="AH39" s="29" t="n">
        <f aca="false">'[2]225 деревья'!D40</f>
        <v>0</v>
      </c>
      <c r="AI39" s="29" t="n">
        <f aca="false">'[2]225 рем.зд.'!B40</f>
        <v>93</v>
      </c>
      <c r="AJ39" s="30" t="n">
        <f aca="false">'[2]340 уголь'!G40</f>
        <v>0</v>
      </c>
      <c r="AK39" s="29" t="n">
        <f aca="false">'[2]обслуж. пож. сигнал.'!D40</f>
        <v>30</v>
      </c>
      <c r="AL39" s="28" t="n">
        <f aca="false">'[2]225 пр.черд.'!E40</f>
        <v>0</v>
      </c>
      <c r="AM39" s="30" t="n">
        <f aca="false">'[3]Расходы 2012'!C40+'[3]Расходы 2012'!D40+'[3]Расходы 2012'!E40+'[3]Расходы 2012'!F40</f>
        <v>16.2</v>
      </c>
      <c r="AN39" s="27" t="n">
        <f aca="false">'[2]225 техобсл. трев. кноп '!F40+'[2]226 трев. кноп '!H40</f>
        <v>40</v>
      </c>
      <c r="AO39" s="30" t="n">
        <f aca="false">'[3]Расходы 2012'!J40+'[3]Расходы 2012'!K40+'[3]Расходы 2012'!G40</f>
        <v>23.4</v>
      </c>
      <c r="AP39" s="31" t="n">
        <f aca="false">AC39+AD39+AE39+AF39+AG39+AH39+AI39+AJ39+AM39+AO39+AL39+AN39+AK39</f>
        <v>258.7</v>
      </c>
      <c r="AQ39" s="31" t="n">
        <f aca="false">U39+AB39+AP39</f>
        <v>2322.1</v>
      </c>
      <c r="AR39" s="32" t="n">
        <f aca="false">'[2]налог на  им-во'!D40</f>
        <v>113</v>
      </c>
      <c r="AS39" s="44" t="n">
        <f aca="false">'[2]земельный налог на 2012'!G52</f>
        <v>1665</v>
      </c>
      <c r="AT39" s="26" t="n">
        <f aca="false">AR39+AS39</f>
        <v>1778</v>
      </c>
      <c r="AU39" s="31"/>
      <c r="AV39" s="24"/>
      <c r="AW39" s="24" t="n">
        <f aca="false">'[2]ФСР вывод на пульт'!D40</f>
        <v>0</v>
      </c>
      <c r="AX39" s="24" t="n">
        <f aca="false">'[2]обл. вывод на пульт '!D40</f>
        <v>60</v>
      </c>
      <c r="AY39" s="31" t="n">
        <f aca="false">AU39+AV39+AW39+AX39</f>
        <v>60</v>
      </c>
      <c r="AZ39" s="32"/>
      <c r="BA39" s="33"/>
      <c r="BB39" s="31" t="n">
        <f aca="false">AZ39+BA39</f>
        <v>0</v>
      </c>
      <c r="BC39" s="25" t="n">
        <f aca="false">'[3]Расходы 2012'!N40+'[3]Расходы 2012'!O40</f>
        <v>52</v>
      </c>
      <c r="BD39" s="31" t="n">
        <f aca="false">'[2]мест. софинансир. ПСД'!C40</f>
        <v>0</v>
      </c>
      <c r="BE39" s="31" t="n">
        <f aca="false">AT39+AY39+BB39+BC39+BD39</f>
        <v>1890</v>
      </c>
      <c r="BF39" s="34" t="n">
        <f aca="false">N39+AQ39+BE39</f>
        <v>14212.3</v>
      </c>
      <c r="BG39" s="34" t="n">
        <f aca="false">BH39+BI39+BJ39+BK39</f>
        <v>14212.3</v>
      </c>
      <c r="BH39" s="38" t="n">
        <f aca="false">'[2]свод 2012'!V39</f>
        <v>12142</v>
      </c>
      <c r="BI39" s="38" t="n">
        <f aca="false">'[3]Расходы 2012'!Y40</f>
        <v>2010.3</v>
      </c>
      <c r="BJ39" s="38" t="n">
        <f aca="false">'[2]обл. вывод на пульт '!D40</f>
        <v>60</v>
      </c>
      <c r="BK39" s="39" t="n">
        <f aca="false">'[2]ФСР вывод на пульт'!D40+'[2]мест. софинансир. ПСД'!C40</f>
        <v>0</v>
      </c>
      <c r="BL39" s="39" t="n">
        <f aca="false">BF39-BI39</f>
        <v>12202</v>
      </c>
    </row>
    <row r="40" customFormat="false" ht="21.95" hidden="false" customHeight="true" outlineLevel="0" collapsed="false">
      <c r="A40" s="43" t="n">
        <v>35</v>
      </c>
      <c r="B40" s="37" t="s">
        <v>102</v>
      </c>
      <c r="C40" s="21" t="n">
        <f aca="false">[2]зарплата!K41</f>
        <v>5474.9</v>
      </c>
      <c r="D40" s="21" t="n">
        <f aca="false">'[2]начисления на з.п.'!D41</f>
        <v>1653.4</v>
      </c>
      <c r="E40" s="22" t="n">
        <f aca="false">'[2]метод.лит-ра'!F41</f>
        <v>33.6</v>
      </c>
      <c r="F40" s="21" t="n">
        <f aca="false">'[2]226 мед. освид. '!H41</f>
        <v>85.6</v>
      </c>
      <c r="G40" s="22" t="n">
        <f aca="false">C40+D40+E40+F40</f>
        <v>7247.5</v>
      </c>
      <c r="H40" s="23" t="n">
        <f aca="false">'[2]340 питание'!W40</f>
        <v>1216.8</v>
      </c>
      <c r="I40" s="24" t="n">
        <f aca="false">'[3]Расходы 2012'!P41</f>
        <v>1585.7</v>
      </c>
      <c r="J40" s="24" t="n">
        <f aca="false">'[3]Расходы 2012'!Q41</f>
        <v>0</v>
      </c>
      <c r="K40" s="25" t="n">
        <f aca="false">'[3]Расходы 2012'!R41</f>
        <v>0</v>
      </c>
      <c r="L40" s="24" t="n">
        <f aca="false">'[3]Расходы 2012'!S41</f>
        <v>0</v>
      </c>
      <c r="M40" s="26" t="n">
        <f aca="false">H40+I40+J40+K40+L40</f>
        <v>2802.5</v>
      </c>
      <c r="N40" s="26" t="n">
        <f aca="false">G40+M40</f>
        <v>10050</v>
      </c>
      <c r="O40" s="26" t="n">
        <f aca="false">'[3]Расходы 2012'!U41</f>
        <v>0</v>
      </c>
      <c r="P40" s="26" t="n">
        <f aca="false">'[2]340 канц.тов.'!D41</f>
        <v>4.5</v>
      </c>
      <c r="Q40" s="26" t="n">
        <f aca="false">'[3]Расходы 2012'!T41</f>
        <v>4.9</v>
      </c>
      <c r="R40" s="26" t="n">
        <f aca="false">'[3]Расходы 2012'!V41</f>
        <v>0</v>
      </c>
      <c r="S40" s="26" t="n">
        <f aca="false">'[3]Расходы 2012'!W41+'[3]Расходы 2012'!X41</f>
        <v>0</v>
      </c>
      <c r="T40" s="26" t="n">
        <f aca="false">'[3]Расходы 2012'!M41</f>
        <v>0</v>
      </c>
      <c r="U40" s="26" t="n">
        <f aca="false">O40+P40+Q40+R40+S40+T40</f>
        <v>9.4</v>
      </c>
      <c r="V40" s="27" t="n">
        <f aca="false">'[2]221'!H41</f>
        <v>4.4</v>
      </c>
      <c r="W40" s="27" t="n">
        <f aca="false">'[3]Расходы 2012'!B41</f>
        <v>21.3</v>
      </c>
      <c r="X40" s="28" t="n">
        <f aca="false">'[2]свод 2012 ком.'!I40</f>
        <v>1738.9</v>
      </c>
      <c r="Y40" s="28" t="n">
        <f aca="false">'[2]свод 2012'!H40</f>
        <v>0</v>
      </c>
      <c r="Z40" s="29" t="n">
        <f aca="false">'[3]Расходы 2012'!H41</f>
        <v>6</v>
      </c>
      <c r="AA40" s="30" t="n">
        <f aca="false">'[3]Расходы 2012'!I41</f>
        <v>0</v>
      </c>
      <c r="AB40" s="26" t="n">
        <f aca="false">V40+W40+X40+Z40+AA40+Y40</f>
        <v>1770.6</v>
      </c>
      <c r="AC40" s="27" t="n">
        <f aca="false">'[2]225 мусор'!J41</f>
        <v>32.9</v>
      </c>
      <c r="AD40" s="27" t="n">
        <f aca="false">'[2]225 дезстанция'!L42</f>
        <v>8.5</v>
      </c>
      <c r="AE40" s="29" t="n">
        <f aca="false">'[2]225 теп. сч.'!$F$7</f>
        <v>9</v>
      </c>
      <c r="AF40" s="28" t="n">
        <f aca="false">'[2]225 газ. хоз-во'!C41</f>
        <v>0</v>
      </c>
      <c r="AG40" s="30" t="n">
        <f aca="false">'[2]225 зап.картриджа'!F41</f>
        <v>2.3</v>
      </c>
      <c r="AH40" s="29" t="n">
        <f aca="false">'[2]225 деревья'!D41</f>
        <v>10</v>
      </c>
      <c r="AI40" s="29" t="n">
        <f aca="false">'[2]225 рем.зд.'!B41</f>
        <v>76</v>
      </c>
      <c r="AJ40" s="30" t="n">
        <f aca="false">'[2]340 уголь'!G41</f>
        <v>0</v>
      </c>
      <c r="AK40" s="29" t="n">
        <f aca="false">'[2]обслуж. пож. сигнал.'!D41</f>
        <v>30</v>
      </c>
      <c r="AL40" s="28" t="n">
        <f aca="false">'[2]225 пр.черд.'!E41</f>
        <v>0</v>
      </c>
      <c r="AM40" s="30" t="n">
        <f aca="false">'[3]Расходы 2012'!C41+'[3]Расходы 2012'!D41+'[3]Расходы 2012'!E41+'[3]Расходы 2012'!F41</f>
        <v>17.2</v>
      </c>
      <c r="AN40" s="27" t="n">
        <f aca="false">'[2]225 техобсл. трев. кноп '!F41+'[2]226 трев. кноп '!H41</f>
        <v>40</v>
      </c>
      <c r="AO40" s="30" t="n">
        <f aca="false">'[3]Расходы 2012'!J41+'[3]Расходы 2012'!K41+'[3]Расходы 2012'!G41</f>
        <v>155</v>
      </c>
      <c r="AP40" s="31" t="n">
        <f aca="false">AC40+AD40+AE40+AF40+AG40+AH40+AI40+AJ40+AM40+AO40+AL40+AN40+AK40</f>
        <v>380.9</v>
      </c>
      <c r="AQ40" s="31" t="n">
        <f aca="false">U40+AB40+AP40</f>
        <v>2160.9</v>
      </c>
      <c r="AR40" s="32" t="n">
        <f aca="false">'[2]налог на  им-во'!D41</f>
        <v>429.5</v>
      </c>
      <c r="AS40" s="44" t="n">
        <f aca="false">'[2]земельный налог на 2012'!G53</f>
        <v>1409.09</v>
      </c>
      <c r="AT40" s="26" t="n">
        <f aca="false">AR40+AS40+2.6</f>
        <v>1841.19</v>
      </c>
      <c r="AU40" s="31"/>
      <c r="AV40" s="24"/>
      <c r="AW40" s="24" t="n">
        <f aca="false">'[2]ФСР вывод на пульт'!D41</f>
        <v>0</v>
      </c>
      <c r="AX40" s="24" t="n">
        <f aca="false">'[2]обл. вывод на пульт '!D41</f>
        <v>60</v>
      </c>
      <c r="AY40" s="31" t="n">
        <f aca="false">AU40+AV40+AW40+AX40</f>
        <v>60</v>
      </c>
      <c r="AZ40" s="32"/>
      <c r="BA40" s="33"/>
      <c r="BB40" s="31" t="n">
        <f aca="false">AZ40+BA40</f>
        <v>0</v>
      </c>
      <c r="BC40" s="25" t="n">
        <f aca="false">'[3]Расходы 2012'!N41+'[3]Расходы 2012'!O41</f>
        <v>192</v>
      </c>
      <c r="BD40" s="31" t="n">
        <f aca="false">'[2]мест. софинансир. ПСД'!C41</f>
        <v>0</v>
      </c>
      <c r="BE40" s="31" t="n">
        <f aca="false">AT40+AY40+BB40+BC40+BD40</f>
        <v>2093.19</v>
      </c>
      <c r="BF40" s="34" t="n">
        <f aca="false">N40+AQ40+BE40</f>
        <v>14304.09</v>
      </c>
      <c r="BG40" s="34" t="n">
        <f aca="false">BH40+BI40+BJ40+BK40</f>
        <v>14313.09</v>
      </c>
      <c r="BH40" s="38" t="n">
        <f aca="false">'[2]свод 2012'!V40</f>
        <v>12270.99</v>
      </c>
      <c r="BI40" s="38" t="n">
        <f aca="false">'[3]Расходы 2012'!Y41</f>
        <v>1982.1</v>
      </c>
      <c r="BJ40" s="38" t="n">
        <f aca="false">'[2]обл. вывод на пульт '!D41</f>
        <v>60</v>
      </c>
      <c r="BK40" s="39" t="n">
        <f aca="false">'[2]ФСР вывод на пульт'!D41+'[2]мест. софинансир. ПСД'!C41</f>
        <v>0</v>
      </c>
      <c r="BL40" s="39" t="n">
        <f aca="false">BF40-BI40</f>
        <v>12321.99</v>
      </c>
    </row>
    <row r="41" customFormat="false" ht="21.95" hidden="false" customHeight="true" outlineLevel="0" collapsed="false">
      <c r="A41" s="43" t="n">
        <v>36</v>
      </c>
      <c r="B41" s="37" t="s">
        <v>103</v>
      </c>
      <c r="C41" s="21" t="n">
        <f aca="false">[2]зарплата!K42</f>
        <v>2429.3</v>
      </c>
      <c r="D41" s="21" t="n">
        <f aca="false">'[2]начисления на з.п.'!D42</f>
        <v>733.6</v>
      </c>
      <c r="E41" s="22" t="n">
        <f aca="false">'[2]метод.лит-ра'!F42</f>
        <v>10.8</v>
      </c>
      <c r="F41" s="21" t="n">
        <f aca="false">'[2]226 мед. освид. '!H42</f>
        <v>38.4</v>
      </c>
      <c r="G41" s="22" t="n">
        <f aca="false">C41+D41+E41+F41</f>
        <v>3212.1</v>
      </c>
      <c r="H41" s="23" t="n">
        <f aca="false">'[2]340 питание'!W41</f>
        <v>336.4</v>
      </c>
      <c r="I41" s="24" t="n">
        <f aca="false">'[3]Расходы 2012'!P42</f>
        <v>886.8</v>
      </c>
      <c r="J41" s="24" t="n">
        <f aca="false">'[3]Расходы 2012'!Q42</f>
        <v>30.9</v>
      </c>
      <c r="K41" s="25" t="n">
        <f aca="false">'[3]Расходы 2012'!R42</f>
        <v>10</v>
      </c>
      <c r="L41" s="24" t="n">
        <f aca="false">'[3]Расходы 2012'!S42</f>
        <v>13.8</v>
      </c>
      <c r="M41" s="26" t="n">
        <f aca="false">H41+I41+J41+K41+L41</f>
        <v>1277.9</v>
      </c>
      <c r="N41" s="26" t="n">
        <f aca="false">G41+M41</f>
        <v>4490</v>
      </c>
      <c r="O41" s="26" t="n">
        <f aca="false">'[3]Расходы 2012'!U42</f>
        <v>0</v>
      </c>
      <c r="P41" s="26" t="n">
        <f aca="false">'[2]340 канц.тов.'!D42</f>
        <v>4.5</v>
      </c>
      <c r="Q41" s="26" t="n">
        <f aca="false">'[3]Расходы 2012'!T42</f>
        <v>0</v>
      </c>
      <c r="R41" s="26" t="n">
        <f aca="false">'[3]Расходы 2012'!V42</f>
        <v>0</v>
      </c>
      <c r="S41" s="26" t="n">
        <f aca="false">'[3]Расходы 2012'!W42+'[3]Расходы 2012'!X42</f>
        <v>0</v>
      </c>
      <c r="T41" s="26" t="n">
        <f aca="false">'[3]Расходы 2012'!M42</f>
        <v>15.5</v>
      </c>
      <c r="U41" s="26" t="n">
        <f aca="false">O41+P41+Q41+R41+S41+T41</f>
        <v>20</v>
      </c>
      <c r="V41" s="27" t="n">
        <f aca="false">'[2]221'!H42</f>
        <v>4.4</v>
      </c>
      <c r="W41" s="27" t="n">
        <f aca="false">'[3]Расходы 2012'!B42</f>
        <v>21.3</v>
      </c>
      <c r="X41" s="28" t="n">
        <f aca="false">'[2]свод 2012 ком.'!I41</f>
        <v>1079.6</v>
      </c>
      <c r="Y41" s="28" t="n">
        <f aca="false">'[2]свод 2012'!H41</f>
        <v>0</v>
      </c>
      <c r="Z41" s="29" t="n">
        <f aca="false">'[3]Расходы 2012'!H42</f>
        <v>8.6</v>
      </c>
      <c r="AA41" s="30" t="n">
        <f aca="false">'[3]Расходы 2012'!I42</f>
        <v>0</v>
      </c>
      <c r="AB41" s="26" t="n">
        <f aca="false">V41+W41+X41+Z41+AA41+Y41</f>
        <v>1113.9</v>
      </c>
      <c r="AC41" s="27" t="n">
        <f aca="false">'[2]225 мусор'!J42</f>
        <v>13.1</v>
      </c>
      <c r="AD41" s="27" t="n">
        <f aca="false">'[2]225 дезстанция'!L43</f>
        <v>8</v>
      </c>
      <c r="AE41" s="29" t="n">
        <f aca="false">'[2]225 теп. сч.'!$F$7</f>
        <v>9</v>
      </c>
      <c r="AF41" s="28" t="n">
        <f aca="false">'[2]225 газ. хоз-во'!C42</f>
        <v>0</v>
      </c>
      <c r="AG41" s="30" t="n">
        <f aca="false">'[2]225 зап.картриджа'!F42</f>
        <v>2.3</v>
      </c>
      <c r="AH41" s="29" t="n">
        <f aca="false">'[2]225 деревья'!D42</f>
        <v>0</v>
      </c>
      <c r="AI41" s="29" t="n">
        <f aca="false">'[2]225 рем.зд.'!B42</f>
        <v>100</v>
      </c>
      <c r="AJ41" s="30" t="n">
        <f aca="false">'[2]340 уголь'!G42</f>
        <v>0</v>
      </c>
      <c r="AK41" s="29" t="n">
        <f aca="false">'[2]обслуж. пож. сигнал.'!D42</f>
        <v>30</v>
      </c>
      <c r="AL41" s="28" t="n">
        <f aca="false">'[2]225 пр.черд.'!E42</f>
        <v>0</v>
      </c>
      <c r="AM41" s="30" t="n">
        <f aca="false">'[3]Расходы 2012'!C42+'[3]Расходы 2012'!D42+'[3]Расходы 2012'!E42+'[3]Расходы 2012'!F42</f>
        <v>6.7</v>
      </c>
      <c r="AN41" s="27" t="n">
        <f aca="false">'[2]225 техобсл. трев. кноп '!F42+'[2]226 трев. кноп '!H42</f>
        <v>40</v>
      </c>
      <c r="AO41" s="30" t="n">
        <f aca="false">'[3]Расходы 2012'!J42+'[3]Расходы 2012'!K42+'[3]Расходы 2012'!G42</f>
        <v>9.4</v>
      </c>
      <c r="AP41" s="31" t="n">
        <f aca="false">AC41+AD41+AE41+AF41+AG41+AH41+AI41+AJ41+AM41+AO41+AL41+AN41+AK41</f>
        <v>218.5</v>
      </c>
      <c r="AQ41" s="31" t="n">
        <f aca="false">U41+AB41+AP41</f>
        <v>1352.4</v>
      </c>
      <c r="AR41" s="32" t="n">
        <f aca="false">'[2]налог на  им-во'!D42</f>
        <v>414.6</v>
      </c>
      <c r="AS41" s="44" t="n">
        <f aca="false">'[2]земельный налог на 2012'!G54</f>
        <v>2011.94</v>
      </c>
      <c r="AT41" s="26" t="n">
        <f aca="false">AR41+AS41</f>
        <v>2426.54</v>
      </c>
      <c r="AU41" s="31"/>
      <c r="AV41" s="24"/>
      <c r="AW41" s="24" t="n">
        <f aca="false">'[2]ФСР вывод на пульт'!D42</f>
        <v>0</v>
      </c>
      <c r="AX41" s="24" t="n">
        <f aca="false">'[2]обл. вывод на пульт '!D42</f>
        <v>60</v>
      </c>
      <c r="AY41" s="31" t="n">
        <f aca="false">AU41+AV41+AW41+AX41</f>
        <v>60</v>
      </c>
      <c r="AZ41" s="32"/>
      <c r="BA41" s="33"/>
      <c r="BB41" s="31" t="n">
        <f aca="false">AZ41+BA41</f>
        <v>0</v>
      </c>
      <c r="BC41" s="25" t="n">
        <f aca="false">'[3]Расходы 2012'!N42+'[3]Расходы 2012'!O42</f>
        <v>105.4</v>
      </c>
      <c r="BD41" s="31" t="n">
        <f aca="false">'[2]мест. софинансир. ПСД'!C42</f>
        <v>0</v>
      </c>
      <c r="BE41" s="31" t="n">
        <f aca="false">AT41+AY41+BB41+BC41+BD41</f>
        <v>2591.94</v>
      </c>
      <c r="BF41" s="34" t="n">
        <f aca="false">N41+AQ41+BE41</f>
        <v>8434.34</v>
      </c>
      <c r="BG41" s="34" t="n">
        <f aca="false">BH41+BI41+BJ41+BK41</f>
        <v>8434.34</v>
      </c>
      <c r="BH41" s="38" t="n">
        <f aca="false">'[2]свод 2012'!V41</f>
        <v>7265.94</v>
      </c>
      <c r="BI41" s="38" t="n">
        <f aca="false">'[3]Расходы 2012'!Y42</f>
        <v>1108.4</v>
      </c>
      <c r="BJ41" s="38" t="n">
        <f aca="false">'[2]обл. вывод на пульт '!D42</f>
        <v>60</v>
      </c>
      <c r="BK41" s="39" t="n">
        <f aca="false">'[2]ФСР вывод на пульт'!D42+'[2]мест. софинансир. ПСД'!C42</f>
        <v>0</v>
      </c>
      <c r="BL41" s="39" t="n">
        <f aca="false">BF41-BI41</f>
        <v>7325.94</v>
      </c>
    </row>
    <row r="42" customFormat="false" ht="21.95" hidden="false" customHeight="true" outlineLevel="0" collapsed="false">
      <c r="A42" s="43" t="n">
        <v>37</v>
      </c>
      <c r="B42" s="37" t="s">
        <v>104</v>
      </c>
      <c r="C42" s="21" t="n">
        <f aca="false">[2]зарплата!K43</f>
        <v>1987.5</v>
      </c>
      <c r="D42" s="21" t="n">
        <f aca="false">'[2]начисления на з.п.'!D43</f>
        <v>600.2</v>
      </c>
      <c r="E42" s="22" t="n">
        <f aca="false">'[2]метод.лит-ра'!F43</f>
        <v>9.6</v>
      </c>
      <c r="F42" s="21" t="n">
        <f aca="false">'[2]226 мед. освид. '!H43</f>
        <v>27.9</v>
      </c>
      <c r="G42" s="22" t="n">
        <f aca="false">C42+D42+E42+F42</f>
        <v>2625.2</v>
      </c>
      <c r="H42" s="23" t="n">
        <f aca="false">'[2]340 питание'!W42</f>
        <v>373.4</v>
      </c>
      <c r="I42" s="24" t="n">
        <f aca="false">'[3]Расходы 2012'!P43</f>
        <v>596.1</v>
      </c>
      <c r="J42" s="24" t="n">
        <f aca="false">'[3]Расходы 2012'!Q43</f>
        <v>10.2</v>
      </c>
      <c r="K42" s="25" t="n">
        <f aca="false">'[3]Расходы 2012'!R43</f>
        <v>0</v>
      </c>
      <c r="L42" s="24" t="n">
        <f aca="false">'[3]Расходы 2012'!S43</f>
        <v>2.8</v>
      </c>
      <c r="M42" s="26" t="n">
        <f aca="false">H42+I42+J42+K42+L42</f>
        <v>982.5</v>
      </c>
      <c r="N42" s="26" t="n">
        <f aca="false">G42+M42</f>
        <v>3607.7</v>
      </c>
      <c r="O42" s="26" t="n">
        <f aca="false">'[3]Расходы 2012'!U43</f>
        <v>4.3</v>
      </c>
      <c r="P42" s="26" t="n">
        <f aca="false">'[2]340 канц.тов.'!D43</f>
        <v>4.5</v>
      </c>
      <c r="Q42" s="26" t="n">
        <f aca="false">'[3]Расходы 2012'!T43</f>
        <v>2.4</v>
      </c>
      <c r="R42" s="26" t="n">
        <f aca="false">'[3]Расходы 2012'!V43</f>
        <v>3</v>
      </c>
      <c r="S42" s="26" t="n">
        <f aca="false">'[3]Расходы 2012'!W43+'[3]Расходы 2012'!X43</f>
        <v>0</v>
      </c>
      <c r="T42" s="26" t="n">
        <f aca="false">'[3]Расходы 2012'!M43</f>
        <v>35.3</v>
      </c>
      <c r="U42" s="26" t="n">
        <f aca="false">O42+P42+Q42+R42+S42+T42</f>
        <v>49.5</v>
      </c>
      <c r="V42" s="27" t="n">
        <f aca="false">'[2]221'!H43</f>
        <v>4.4</v>
      </c>
      <c r="W42" s="27" t="n">
        <f aca="false">'[3]Расходы 2012'!B43</f>
        <v>21.3</v>
      </c>
      <c r="X42" s="28" t="n">
        <f aca="false">'[2]свод 2012 ком.'!I42</f>
        <v>530.5</v>
      </c>
      <c r="Y42" s="28" t="n">
        <f aca="false">'[2]свод 2012'!H42</f>
        <v>0</v>
      </c>
      <c r="Z42" s="29" t="n">
        <f aca="false">'[3]Расходы 2012'!H43</f>
        <v>6</v>
      </c>
      <c r="AA42" s="30" t="n">
        <f aca="false">'[3]Расходы 2012'!I43</f>
        <v>0</v>
      </c>
      <c r="AB42" s="26" t="n">
        <f aca="false">V42+W42+X42+Z42+AA42+Y42</f>
        <v>562.2</v>
      </c>
      <c r="AC42" s="27" t="n">
        <f aca="false">'[2]225 мусор'!J43</f>
        <v>11.3</v>
      </c>
      <c r="AD42" s="27" t="n">
        <f aca="false">'[2]225 дезстанция'!L44</f>
        <v>3.2</v>
      </c>
      <c r="AE42" s="29" t="n">
        <f aca="false">'[2]225 теп. сч.'!$F$7</f>
        <v>9</v>
      </c>
      <c r="AF42" s="28" t="n">
        <f aca="false">'[2]225 газ. хоз-во'!C43</f>
        <v>0</v>
      </c>
      <c r="AG42" s="30" t="n">
        <f aca="false">'[2]225 зап.картриджа'!F43</f>
        <v>2.3</v>
      </c>
      <c r="AH42" s="29" t="n">
        <f aca="false">'[2]225 деревья'!D43</f>
        <v>20</v>
      </c>
      <c r="AI42" s="29" t="n">
        <f aca="false">'[2]225 рем.зд.'!B43</f>
        <v>83</v>
      </c>
      <c r="AJ42" s="30" t="n">
        <f aca="false">'[2]340 уголь'!G43</f>
        <v>0</v>
      </c>
      <c r="AK42" s="29" t="n">
        <f aca="false">'[2]обслуж. пож. сигнал.'!D43</f>
        <v>30</v>
      </c>
      <c r="AL42" s="28" t="n">
        <f aca="false">'[2]225 пр.черд.'!E43</f>
        <v>0</v>
      </c>
      <c r="AM42" s="30" t="n">
        <f aca="false">'[3]Расходы 2012'!C43+'[3]Расходы 2012'!D43+'[3]Расходы 2012'!E43+'[3]Расходы 2012'!F43</f>
        <v>4.7</v>
      </c>
      <c r="AN42" s="27" t="n">
        <f aca="false">'[2]225 техобсл. трев. кноп '!F43+'[2]226 трев. кноп '!H43</f>
        <v>40</v>
      </c>
      <c r="AO42" s="30" t="n">
        <f aca="false">'[3]Расходы 2012'!J43+'[3]Расходы 2012'!K43+'[3]Расходы 2012'!G43</f>
        <v>12</v>
      </c>
      <c r="AP42" s="31" t="n">
        <f aca="false">AC42+AD42+AE42+AF42+AG42+AH42+AI42+AJ42+AM42+AO42+AL42+AN42+AK42</f>
        <v>215.5</v>
      </c>
      <c r="AQ42" s="31" t="n">
        <f aca="false">U42+AB42+AP42</f>
        <v>827.2</v>
      </c>
      <c r="AR42" s="32" t="n">
        <f aca="false">'[2]налог на  им-во'!D43</f>
        <v>4.6</v>
      </c>
      <c r="AS42" s="44" t="n">
        <f aca="false">'[2]земельный налог на 2012'!G55</f>
        <v>528.69</v>
      </c>
      <c r="AT42" s="26" t="n">
        <f aca="false">AR42+AS42</f>
        <v>533.29</v>
      </c>
      <c r="AU42" s="31"/>
      <c r="AV42" s="24"/>
      <c r="AW42" s="24" t="n">
        <f aca="false">'[2]ФСР вывод на пульт'!D43</f>
        <v>0</v>
      </c>
      <c r="AX42" s="24" t="n">
        <f aca="false">'[2]обл. вывод на пульт '!D43</f>
        <v>60</v>
      </c>
      <c r="AY42" s="31" t="n">
        <f aca="false">AU42+AV42+AW42+AX42</f>
        <v>60</v>
      </c>
      <c r="AZ42" s="32"/>
      <c r="BA42" s="33"/>
      <c r="BB42" s="31" t="n">
        <f aca="false">AZ42+BA42</f>
        <v>0</v>
      </c>
      <c r="BC42" s="25" t="n">
        <f aca="false">'[3]Расходы 2012'!N43+'[3]Расходы 2012'!O43</f>
        <v>47</v>
      </c>
      <c r="BD42" s="31" t="n">
        <f aca="false">'[2]мест. софинансир. ПСД'!C43</f>
        <v>0</v>
      </c>
      <c r="BE42" s="31" t="n">
        <f aca="false">AT42+AY42+BB42+BC42+BD42</f>
        <v>640.29</v>
      </c>
      <c r="BF42" s="34" t="n">
        <f aca="false">N42+AQ42+BE42</f>
        <v>5075.19</v>
      </c>
      <c r="BG42" s="34" t="n">
        <f aca="false">BH42+BI42+BJ42+BK42</f>
        <v>5075.19</v>
      </c>
      <c r="BH42" s="38" t="n">
        <f aca="false">'[2]свод 2012'!V42</f>
        <v>4270.09</v>
      </c>
      <c r="BI42" s="38" t="n">
        <f aca="false">'[3]Расходы 2012'!Y43</f>
        <v>745.1</v>
      </c>
      <c r="BJ42" s="38" t="n">
        <f aca="false">'[2]обл. вывод на пульт '!D43</f>
        <v>60</v>
      </c>
      <c r="BK42" s="39" t="n">
        <f aca="false">'[2]ФСР вывод на пульт'!D43+'[2]мест. софинансир. ПСД'!C43</f>
        <v>0</v>
      </c>
      <c r="BL42" s="39" t="n">
        <f aca="false">BF42-BI42</f>
        <v>4330.09</v>
      </c>
    </row>
    <row r="43" customFormat="false" ht="21.95" hidden="false" customHeight="true" outlineLevel="0" collapsed="false">
      <c r="A43" s="43" t="n">
        <v>38</v>
      </c>
      <c r="B43" s="37" t="s">
        <v>105</v>
      </c>
      <c r="C43" s="21" t="n">
        <f aca="false">[2]зарплата!K44</f>
        <v>1985</v>
      </c>
      <c r="D43" s="21" t="n">
        <f aca="false">'[2]начисления на з.п.'!D44</f>
        <v>599.5</v>
      </c>
      <c r="E43" s="22" t="n">
        <f aca="false">'[2]метод.лит-ра'!F44</f>
        <v>9.6</v>
      </c>
      <c r="F43" s="21" t="n">
        <f aca="false">'[2]226 мед. освид. '!H44</f>
        <v>27.7</v>
      </c>
      <c r="G43" s="22" t="n">
        <f aca="false">C43+D43+E43+F43</f>
        <v>2621.8</v>
      </c>
      <c r="H43" s="23" t="n">
        <f aca="false">'[2]340 питание'!W43</f>
        <v>301.8</v>
      </c>
      <c r="I43" s="24" t="n">
        <f aca="false">'[3]Расходы 2012'!P44</f>
        <v>345.5</v>
      </c>
      <c r="J43" s="24" t="n">
        <f aca="false">'[3]Расходы 2012'!Q44</f>
        <v>7.8</v>
      </c>
      <c r="K43" s="25" t="n">
        <f aca="false">'[3]Расходы 2012'!R44</f>
        <v>0</v>
      </c>
      <c r="L43" s="24" t="n">
        <f aca="false">'[3]Расходы 2012'!S44</f>
        <v>0</v>
      </c>
      <c r="M43" s="26" t="n">
        <f aca="false">H43+I43+J43+K43+L43</f>
        <v>655.1</v>
      </c>
      <c r="N43" s="26" t="n">
        <f aca="false">G43+M43</f>
        <v>3276.9</v>
      </c>
      <c r="O43" s="26" t="n">
        <f aca="false">'[3]Расходы 2012'!U44</f>
        <v>0</v>
      </c>
      <c r="P43" s="26" t="n">
        <f aca="false">'[2]340 канц.тов.'!D44</f>
        <v>4.5</v>
      </c>
      <c r="Q43" s="26" t="n">
        <f aca="false">'[3]Расходы 2012'!T44</f>
        <v>0</v>
      </c>
      <c r="R43" s="26" t="n">
        <f aca="false">'[3]Расходы 2012'!V44</f>
        <v>0</v>
      </c>
      <c r="S43" s="26" t="n">
        <f aca="false">'[3]Расходы 2012'!W44+'[3]Расходы 2012'!X44</f>
        <v>19</v>
      </c>
      <c r="T43" s="26" t="n">
        <f aca="false">'[3]Расходы 2012'!M44</f>
        <v>16.8</v>
      </c>
      <c r="U43" s="26" t="n">
        <f aca="false">O43+P43+Q43+R43+S43+T43</f>
        <v>40.3</v>
      </c>
      <c r="V43" s="27" t="n">
        <f aca="false">'[2]221'!H44</f>
        <v>4.4</v>
      </c>
      <c r="W43" s="27" t="n">
        <f aca="false">'[3]Расходы 2012'!B44</f>
        <v>21.3</v>
      </c>
      <c r="X43" s="28" t="n">
        <f aca="false">'[2]свод 2012 ком.'!I43</f>
        <v>479.6</v>
      </c>
      <c r="Y43" s="28" t="n">
        <f aca="false">'[2]свод 2012'!H43</f>
        <v>0</v>
      </c>
      <c r="Z43" s="29" t="n">
        <f aca="false">'[3]Расходы 2012'!H44</f>
        <v>6</v>
      </c>
      <c r="AA43" s="30" t="n">
        <f aca="false">'[3]Расходы 2012'!I44</f>
        <v>0</v>
      </c>
      <c r="AB43" s="26" t="n">
        <f aca="false">V43+W43+X43+Z43+AA43+Y43</f>
        <v>511.3</v>
      </c>
      <c r="AC43" s="27" t="n">
        <f aca="false">'[2]225 мусор'!J44</f>
        <v>9.2</v>
      </c>
      <c r="AD43" s="27" t="n">
        <f aca="false">'[2]225 дезстанция'!L45</f>
        <v>2.8</v>
      </c>
      <c r="AE43" s="29" t="n">
        <f aca="false">'[2]225 теп. сч.'!$F$7</f>
        <v>9</v>
      </c>
      <c r="AF43" s="28" t="n">
        <f aca="false">'[2]225 газ. хоз-во'!C44</f>
        <v>0</v>
      </c>
      <c r="AG43" s="30" t="n">
        <f aca="false">'[2]225 зап.картриджа'!F44</f>
        <v>2.3</v>
      </c>
      <c r="AH43" s="29" t="n">
        <f aca="false">'[2]225 деревья'!D44</f>
        <v>40</v>
      </c>
      <c r="AI43" s="29" t="n">
        <f aca="false">'[2]225 рем.зд.'!B44</f>
        <v>0</v>
      </c>
      <c r="AJ43" s="30" t="n">
        <f aca="false">'[2]340 уголь'!G44</f>
        <v>0</v>
      </c>
      <c r="AK43" s="29" t="n">
        <f aca="false">'[2]обслуж. пож. сигнал.'!D44</f>
        <v>30</v>
      </c>
      <c r="AL43" s="28" t="n">
        <f aca="false">'[2]225 пр.черд.'!E44</f>
        <v>0</v>
      </c>
      <c r="AM43" s="30" t="n">
        <f aca="false">'[3]Расходы 2012'!C44+'[3]Расходы 2012'!D44+'[3]Расходы 2012'!E44+'[3]Расходы 2012'!F44</f>
        <v>4</v>
      </c>
      <c r="AN43" s="27" t="n">
        <f aca="false">'[2]225 техобсл. трев. кноп '!F44+'[2]226 трев. кноп '!H44</f>
        <v>40</v>
      </c>
      <c r="AO43" s="30" t="n">
        <f aca="false">'[3]Расходы 2012'!J44+'[3]Расходы 2012'!K44+'[3]Расходы 2012'!G44</f>
        <v>11.4</v>
      </c>
      <c r="AP43" s="31" t="n">
        <f aca="false">AC43+AD43+AE43+AF43+AG43+AH43+AI43+AJ43+AM43+AO43+AL43+AN43+AK43</f>
        <v>148.7</v>
      </c>
      <c r="AQ43" s="31" t="n">
        <f aca="false">U43+AB43+AP43</f>
        <v>700.3</v>
      </c>
      <c r="AR43" s="32" t="n">
        <f aca="false">'[2]налог на  им-во'!D44</f>
        <v>7.2</v>
      </c>
      <c r="AS43" s="44" t="n">
        <f aca="false">'[2]земельный налог на 2012'!G56</f>
        <v>658.49</v>
      </c>
      <c r="AT43" s="26" t="n">
        <f aca="false">AR43+AS43</f>
        <v>665.69</v>
      </c>
      <c r="AU43" s="31"/>
      <c r="AV43" s="24"/>
      <c r="AW43" s="24" t="n">
        <f aca="false">'[2]ФСР вывод на пульт'!D44</f>
        <v>0</v>
      </c>
      <c r="AX43" s="24" t="n">
        <f aca="false">'[2]обл. вывод на пульт '!D44</f>
        <v>60</v>
      </c>
      <c r="AY43" s="31" t="n">
        <f aca="false">AU43+AV43+AW43+AX43</f>
        <v>60</v>
      </c>
      <c r="AZ43" s="32"/>
      <c r="BA43" s="33"/>
      <c r="BB43" s="31" t="n">
        <f aca="false">AZ43+BA43</f>
        <v>0</v>
      </c>
      <c r="BC43" s="25" t="n">
        <f aca="false">'[3]Расходы 2012'!N44+'[3]Расходы 2012'!O44</f>
        <v>0</v>
      </c>
      <c r="BD43" s="31" t="n">
        <f aca="false">'[2]мест. софинансир. ПСД'!C44</f>
        <v>0</v>
      </c>
      <c r="BE43" s="31" t="n">
        <f aca="false">AT43+AY43+BB43+BC43+BD43</f>
        <v>725.69</v>
      </c>
      <c r="BF43" s="34" t="n">
        <f aca="false">N43+AQ43+BE43</f>
        <v>4702.89</v>
      </c>
      <c r="BG43" s="34" t="n">
        <f aca="false">BH43+BI43+BJ43+BK43</f>
        <v>4702.89</v>
      </c>
      <c r="BH43" s="38" t="n">
        <f aca="false">'[2]свод 2012'!V43</f>
        <v>4211.09</v>
      </c>
      <c r="BI43" s="38" t="n">
        <f aca="false">'[3]Расходы 2012'!Y44</f>
        <v>431.8</v>
      </c>
      <c r="BJ43" s="38" t="n">
        <f aca="false">'[2]обл. вывод на пульт '!D44</f>
        <v>60</v>
      </c>
      <c r="BK43" s="39" t="n">
        <f aca="false">'[2]ФСР вывод на пульт'!D44+'[2]мест. софинансир. ПСД'!C44</f>
        <v>0</v>
      </c>
      <c r="BL43" s="39" t="n">
        <f aca="false">BF43-BI43</f>
        <v>4271.09</v>
      </c>
    </row>
    <row r="44" customFormat="false" ht="21.95" hidden="false" customHeight="true" outlineLevel="0" collapsed="false">
      <c r="A44" s="43" t="n">
        <v>39</v>
      </c>
      <c r="B44" s="37" t="s">
        <v>106</v>
      </c>
      <c r="C44" s="21" t="n">
        <f aca="false">[2]зарплата!K45</f>
        <v>1868.6</v>
      </c>
      <c r="D44" s="21" t="n">
        <f aca="false">'[2]начисления на з.п.'!D45</f>
        <v>564.3</v>
      </c>
      <c r="E44" s="22" t="n">
        <f aca="false">'[2]метод.лит-ра'!F45</f>
        <v>9.6</v>
      </c>
      <c r="F44" s="21" t="n">
        <f aca="false">'[2]226 мед. освид. '!H45</f>
        <v>31</v>
      </c>
      <c r="G44" s="22" t="n">
        <f aca="false">C44+D44+E44+F44</f>
        <v>2473.5</v>
      </c>
      <c r="H44" s="23" t="n">
        <f aca="false">'[2]340 питание'!W44</f>
        <v>354.6</v>
      </c>
      <c r="I44" s="24" t="n">
        <f aca="false">'[3]Расходы 2012'!P45</f>
        <v>440.1</v>
      </c>
      <c r="J44" s="24" t="n">
        <f aca="false">'[3]Расходы 2012'!Q45</f>
        <v>6</v>
      </c>
      <c r="K44" s="25" t="n">
        <f aca="false">'[3]Расходы 2012'!R45</f>
        <v>0</v>
      </c>
      <c r="L44" s="24" t="n">
        <f aca="false">'[3]Расходы 2012'!S45</f>
        <v>0</v>
      </c>
      <c r="M44" s="26" t="n">
        <f aca="false">H44+I44+J44+K44+L44</f>
        <v>800.7</v>
      </c>
      <c r="N44" s="26" t="n">
        <f aca="false">G44+M44</f>
        <v>3274.2</v>
      </c>
      <c r="O44" s="26" t="n">
        <f aca="false">'[3]Расходы 2012'!U45</f>
        <v>5</v>
      </c>
      <c r="P44" s="26" t="n">
        <f aca="false">'[2]340 канц.тов.'!D45</f>
        <v>4.5</v>
      </c>
      <c r="Q44" s="26" t="n">
        <f aca="false">'[3]Расходы 2012'!T45</f>
        <v>0</v>
      </c>
      <c r="R44" s="26" t="n">
        <f aca="false">'[3]Расходы 2012'!V45</f>
        <v>0</v>
      </c>
      <c r="S44" s="26" t="n">
        <f aca="false">'[3]Расходы 2012'!W45+'[3]Расходы 2012'!X45</f>
        <v>0</v>
      </c>
      <c r="T44" s="26" t="n">
        <f aca="false">'[3]Расходы 2012'!M45</f>
        <v>34</v>
      </c>
      <c r="U44" s="26" t="n">
        <f aca="false">O44+P44+Q44+R44+S44+T44</f>
        <v>43.5</v>
      </c>
      <c r="V44" s="27" t="n">
        <f aca="false">'[2]221'!H45</f>
        <v>4.4</v>
      </c>
      <c r="W44" s="27" t="n">
        <f aca="false">'[3]Расходы 2012'!B45</f>
        <v>21.3</v>
      </c>
      <c r="X44" s="28" t="n">
        <f aca="false">'[2]свод 2012 ком.'!I44</f>
        <v>392.8</v>
      </c>
      <c r="Y44" s="28" t="n">
        <f aca="false">'[2]свод 2012'!H44</f>
        <v>0</v>
      </c>
      <c r="Z44" s="29" t="n">
        <f aca="false">'[3]Расходы 2012'!H45</f>
        <v>6</v>
      </c>
      <c r="AA44" s="30" t="n">
        <f aca="false">'[3]Расходы 2012'!I45</f>
        <v>0</v>
      </c>
      <c r="AB44" s="26" t="n">
        <f aca="false">V44+W44+X44+Z44+AA44+Y44</f>
        <v>424.5</v>
      </c>
      <c r="AC44" s="27" t="n">
        <f aca="false">'[2]225 мусор'!J45</f>
        <v>10.8</v>
      </c>
      <c r="AD44" s="27" t="n">
        <f aca="false">'[2]225 дезстанция'!L46</f>
        <v>2.1</v>
      </c>
      <c r="AE44" s="29" t="n">
        <f aca="false">'[2]225 теп. сч.'!$F$7</f>
        <v>9</v>
      </c>
      <c r="AF44" s="28" t="n">
        <f aca="false">'[2]225 газ. хоз-во'!C45</f>
        <v>1.4</v>
      </c>
      <c r="AG44" s="30" t="n">
        <f aca="false">'[2]225 зап.картриджа'!F45</f>
        <v>2.3</v>
      </c>
      <c r="AH44" s="29" t="n">
        <f aca="false">'[2]225 деревья'!D45</f>
        <v>0</v>
      </c>
      <c r="AI44" s="29" t="n">
        <f aca="false">'[2]225 рем.зд.'!B45</f>
        <v>25</v>
      </c>
      <c r="AJ44" s="30" t="n">
        <f aca="false">'[2]340 уголь'!G45</f>
        <v>0</v>
      </c>
      <c r="AK44" s="29" t="n">
        <f aca="false">'[2]обслуж. пож. сигнал.'!D45</f>
        <v>30</v>
      </c>
      <c r="AL44" s="28" t="n">
        <f aca="false">'[2]225 пр.черд.'!E45</f>
        <v>23.1</v>
      </c>
      <c r="AM44" s="30" t="n">
        <f aca="false">'[3]Расходы 2012'!C45+'[3]Расходы 2012'!D45+'[3]Расходы 2012'!E45+'[3]Расходы 2012'!F45</f>
        <v>11.9</v>
      </c>
      <c r="AN44" s="27" t="n">
        <f aca="false">'[2]225 техобсл. трев. кноп '!F45+'[2]226 трев. кноп '!H45</f>
        <v>40</v>
      </c>
      <c r="AO44" s="30" t="n">
        <f aca="false">'[3]Расходы 2012'!J45+'[3]Расходы 2012'!K45+'[3]Расходы 2012'!G45</f>
        <v>14.7</v>
      </c>
      <c r="AP44" s="31" t="n">
        <f aca="false">AC44+AD44+AE44+AF44+AG44+AH44+AI44+AJ44+AM44+AO44+AL44+AN44+AK44</f>
        <v>170.3</v>
      </c>
      <c r="AQ44" s="31" t="n">
        <f aca="false">U44+AB44+AP44</f>
        <v>638.3</v>
      </c>
      <c r="AR44" s="32" t="n">
        <f aca="false">'[2]налог на  им-во'!D45</f>
        <v>4.5</v>
      </c>
      <c r="AS44" s="44" t="n">
        <f aca="false">'[2]земельный налог на 2012'!G57</f>
        <v>223.73</v>
      </c>
      <c r="AT44" s="26" t="n">
        <f aca="false">AR44+AS44</f>
        <v>228.23</v>
      </c>
      <c r="AU44" s="31"/>
      <c r="AV44" s="24"/>
      <c r="AW44" s="24" t="n">
        <f aca="false">'[2]ФСР вывод на пульт'!D45</f>
        <v>0</v>
      </c>
      <c r="AX44" s="24" t="n">
        <f aca="false">'[2]обл. вывод на пульт '!D45</f>
        <v>60</v>
      </c>
      <c r="AY44" s="31" t="n">
        <f aca="false">AU44+AV44+AW44+AX44</f>
        <v>60</v>
      </c>
      <c r="AZ44" s="32"/>
      <c r="BA44" s="33"/>
      <c r="BB44" s="31" t="n">
        <f aca="false">AZ44+BA44</f>
        <v>0</v>
      </c>
      <c r="BC44" s="25" t="n">
        <f aca="false">'[3]Расходы 2012'!N45+'[3]Расходы 2012'!O45</f>
        <v>11.1</v>
      </c>
      <c r="BD44" s="31" t="n">
        <f aca="false">'[2]мест. софинансир. ПСД'!C45</f>
        <v>0</v>
      </c>
      <c r="BE44" s="31" t="n">
        <f aca="false">AT44+AY44+BB44+BC44+BD44</f>
        <v>299.33</v>
      </c>
      <c r="BF44" s="34" t="n">
        <f aca="false">N44+AQ44+BE44</f>
        <v>4211.83</v>
      </c>
      <c r="BG44" s="34" t="n">
        <f aca="false">BH44+BI44+BJ44+BK44</f>
        <v>4202.83</v>
      </c>
      <c r="BH44" s="38" t="n">
        <f aca="false">'[2]свод 2012'!V44</f>
        <v>3592.73</v>
      </c>
      <c r="BI44" s="38" t="n">
        <f aca="false">'[3]Расходы 2012'!Y45</f>
        <v>550.1</v>
      </c>
      <c r="BJ44" s="38" t="n">
        <f aca="false">'[2]обл. вывод на пульт '!D45</f>
        <v>60</v>
      </c>
      <c r="BK44" s="39" t="n">
        <f aca="false">'[2]ФСР вывод на пульт'!D45+'[2]мест. софинансир. ПСД'!C45</f>
        <v>0</v>
      </c>
      <c r="BL44" s="39" t="n">
        <f aca="false">BF44-BI44</f>
        <v>3661.73</v>
      </c>
    </row>
    <row r="45" customFormat="false" ht="30" hidden="false" customHeight="true" outlineLevel="0" collapsed="false">
      <c r="A45" s="38"/>
      <c r="B45" s="49" t="s">
        <v>107</v>
      </c>
      <c r="C45" s="50" t="n">
        <f aca="false">SUM(C6:C44)</f>
        <v>134666.3</v>
      </c>
      <c r="D45" s="50" t="n">
        <f aca="false">SUM(D6:D44)</f>
        <v>40669.2</v>
      </c>
      <c r="E45" s="51" t="n">
        <f aca="false">SUM(E6:E44)</f>
        <v>702</v>
      </c>
      <c r="F45" s="50" t="n">
        <f aca="false">SUM(F6:F44)</f>
        <v>2009.6</v>
      </c>
      <c r="G45" s="50" t="n">
        <f aca="false">SUM(G6:G44)</f>
        <v>178047.1</v>
      </c>
      <c r="H45" s="50" t="n">
        <f aca="false">SUM(H6:H44)</f>
        <v>33816</v>
      </c>
      <c r="I45" s="50" t="n">
        <f aca="false">SUM(I6:I44)</f>
        <v>33591.6</v>
      </c>
      <c r="J45" s="50" t="n">
        <f aca="false">SUM(J6:J44)</f>
        <v>585.9</v>
      </c>
      <c r="K45" s="50" t="n">
        <f aca="false">SUM(K6:K44)</f>
        <v>217.2</v>
      </c>
      <c r="L45" s="50" t="n">
        <f aca="false">SUM(L6:L44)</f>
        <v>180.8</v>
      </c>
      <c r="M45" s="50" t="n">
        <f aca="false">SUM(M6:M44)</f>
        <v>68391.5</v>
      </c>
      <c r="N45" s="50" t="n">
        <f aca="false">SUM(N6:N44)</f>
        <v>246438.6</v>
      </c>
      <c r="O45" s="50" t="n">
        <f aca="false">SUM(O6:O44)</f>
        <v>466.9</v>
      </c>
      <c r="P45" s="50" t="n">
        <f aca="false">SUM(P6:P44)</f>
        <v>175.5</v>
      </c>
      <c r="Q45" s="50" t="n">
        <f aca="false">SUM(Q6:Q44)</f>
        <v>130.2</v>
      </c>
      <c r="R45" s="50" t="n">
        <f aca="false">SUM(R6:R44)</f>
        <v>102.1</v>
      </c>
      <c r="S45" s="50" t="n">
        <f aca="false">SUM(S6:S44)</f>
        <v>52.6</v>
      </c>
      <c r="T45" s="50" t="n">
        <f aca="false">SUM(T6:T44)</f>
        <v>1461.4</v>
      </c>
      <c r="U45" s="50" t="n">
        <f aca="false">SUM(U6:U44)</f>
        <v>2388.7</v>
      </c>
      <c r="V45" s="52" t="n">
        <f aca="false">SUM(V6:V44)</f>
        <v>223.2</v>
      </c>
      <c r="W45" s="52" t="n">
        <f aca="false">SUM(W6:W44)</f>
        <v>788.1</v>
      </c>
      <c r="X45" s="52" t="n">
        <f aca="false">SUM(X6:X44)</f>
        <v>38329.2</v>
      </c>
      <c r="Y45" s="52" t="n">
        <f aca="false">SUM(Y6:Y44)</f>
        <v>38.8</v>
      </c>
      <c r="Z45" s="53" t="n">
        <f aca="false">SUM(Z6:Z44)</f>
        <v>380</v>
      </c>
      <c r="AA45" s="52" t="n">
        <f aca="false">SUM(AA6:AA44)</f>
        <v>161.5</v>
      </c>
      <c r="AB45" s="51" t="n">
        <f aca="false">SUM(AB6:AB44)</f>
        <v>39920.8</v>
      </c>
      <c r="AC45" s="53" t="n">
        <f aca="false">SUM(AC6:AC44)</f>
        <v>762</v>
      </c>
      <c r="AD45" s="52" t="n">
        <f aca="false">SUM(AD6:AD44)</f>
        <v>240.6</v>
      </c>
      <c r="AE45" s="53" t="n">
        <f aca="false">SUM(AE6:AE44)</f>
        <v>351</v>
      </c>
      <c r="AF45" s="52" t="n">
        <f aca="false">SUM(AF6:AF44)</f>
        <v>31.7</v>
      </c>
      <c r="AG45" s="52" t="n">
        <f aca="false">SUM(AG6:AG44)</f>
        <v>112.4</v>
      </c>
      <c r="AH45" s="53" t="n">
        <f aca="false">SUM(AH6:AH44)</f>
        <v>275</v>
      </c>
      <c r="AI45" s="53" t="n">
        <f aca="false">SUM(AI6:AI44)</f>
        <v>2200</v>
      </c>
      <c r="AJ45" s="52" t="n">
        <f aca="false">SUM(AJ6:AJ44)</f>
        <v>246.2</v>
      </c>
      <c r="AK45" s="52" t="n">
        <f aca="false">SUM(AK6:AK44)</f>
        <v>1716</v>
      </c>
      <c r="AL45" s="53" t="n">
        <f aca="false">SUM(AL6:AL44)</f>
        <v>763</v>
      </c>
      <c r="AM45" s="52" t="n">
        <f aca="false">SUM(AM6:AM44)</f>
        <v>1389.1</v>
      </c>
      <c r="AN45" s="53" t="n">
        <f aca="false">SUM(AN6:AN44)</f>
        <v>2000</v>
      </c>
      <c r="AO45" s="52" t="n">
        <f aca="false">SUM(AO6:AO44)</f>
        <v>632.6</v>
      </c>
      <c r="AP45" s="50" t="n">
        <f aca="false">SUM(AP6:AP44)</f>
        <v>10719.6</v>
      </c>
      <c r="AQ45" s="50" t="n">
        <f aca="false">SUM(AQ6:AQ44)</f>
        <v>53029.1</v>
      </c>
      <c r="AR45" s="50" t="n">
        <f aca="false">SUM(AR6:AR44)</f>
        <v>2902.3</v>
      </c>
      <c r="AS45" s="50" t="n">
        <f aca="false">SUM(AS6:AS44)</f>
        <v>36468.7</v>
      </c>
      <c r="AT45" s="50" t="n">
        <f aca="false">SUM(AT6:AT44)</f>
        <v>39373.6</v>
      </c>
      <c r="AU45" s="50" t="n">
        <f aca="false">SUM(AU6:AU44)</f>
        <v>0</v>
      </c>
      <c r="AV45" s="50" t="n">
        <f aca="false">SUM(AV6:AV44)</f>
        <v>0</v>
      </c>
      <c r="AW45" s="50" t="n">
        <f aca="false">SUM(AW6:AW44)</f>
        <v>241.6</v>
      </c>
      <c r="AX45" s="50" t="n">
        <f aca="false">SUM(AX6:AX44)</f>
        <v>1347.4</v>
      </c>
      <c r="AY45" s="51" t="n">
        <f aca="false">SUM(AY6:AY44)</f>
        <v>1589</v>
      </c>
      <c r="AZ45" s="50" t="n">
        <f aca="false">SUM(AZ6:AZ44)</f>
        <v>0</v>
      </c>
      <c r="BA45" s="50" t="n">
        <f aca="false">SUM(BA6:BA44)</f>
        <v>0</v>
      </c>
      <c r="BB45" s="50" t="n">
        <f aca="false">SUM(BB6:BB44)</f>
        <v>0</v>
      </c>
      <c r="BC45" s="50" t="n">
        <f aca="false">SUM(BC6:BC44)</f>
        <v>1847.9</v>
      </c>
      <c r="BD45" s="50" t="n">
        <f aca="false">SUM(BD6:BD44)</f>
        <v>350</v>
      </c>
      <c r="BE45" s="50" t="n">
        <f aca="false">SUM(BE6:BE44)</f>
        <v>43160.5</v>
      </c>
      <c r="BF45" s="54" t="n">
        <f aca="false">SUM(BF6:BF44)</f>
        <v>342628.2</v>
      </c>
      <c r="BG45" s="54" t="n">
        <f aca="false">SUM(BG6:BG44)</f>
        <v>342628.2</v>
      </c>
      <c r="BH45" s="54" t="n">
        <f aca="false">SUM(BH6:BH44)</f>
        <v>298701.3</v>
      </c>
      <c r="BI45" s="54" t="n">
        <f aca="false">SUM(BI6:BI44)</f>
        <v>41987.9</v>
      </c>
      <c r="BJ45" s="54" t="n">
        <f aca="false">SUM(BJ6:BJ44)</f>
        <v>1347.4</v>
      </c>
      <c r="BK45" s="54" t="n">
        <f aca="false">SUM(BK6:BK44)</f>
        <v>591.6</v>
      </c>
      <c r="BL45" s="54" t="n">
        <f aca="false">SUM(BL6:BL44)</f>
        <v>300640.3</v>
      </c>
    </row>
    <row r="47" customFormat="false" ht="15" hidden="false" customHeight="false" outlineLevel="0" collapsed="false">
      <c r="BF47" s="55"/>
    </row>
    <row r="48" customFormat="false" ht="15" hidden="false" customHeight="false" outlineLevel="0" collapsed="false">
      <c r="N48" s="1" t="s">
        <v>108</v>
      </c>
      <c r="BD48" s="1" t="s">
        <v>109</v>
      </c>
    </row>
    <row r="50" customFormat="false" ht="15" hidden="false" customHeight="false" outlineLevel="0" collapsed="false">
      <c r="N50" s="1" t="s">
        <v>110</v>
      </c>
      <c r="BD50" s="1" t="s">
        <v>111</v>
      </c>
    </row>
    <row r="52" customFormat="false" ht="15.75" hidden="false" customHeight="false" outlineLevel="0" collapsed="false">
      <c r="N52" s="3" t="s">
        <v>112</v>
      </c>
      <c r="BD52" s="1" t="s">
        <v>113</v>
      </c>
    </row>
    <row r="54" customFormat="false" ht="15" hidden="false" customHeight="false" outlineLevel="0" collapsed="false">
      <c r="B54" s="1" t="s">
        <v>114</v>
      </c>
    </row>
  </sheetData>
  <mergeCells count="10">
    <mergeCell ref="A2:BL2"/>
    <mergeCell ref="A4:A5"/>
    <mergeCell ref="B4:B5"/>
    <mergeCell ref="C4:N4"/>
    <mergeCell ref="O4:AQ4"/>
    <mergeCell ref="AT4:BE4"/>
    <mergeCell ref="BF4:BF5"/>
    <mergeCell ref="BG4:BG5"/>
    <mergeCell ref="BI4:BI5"/>
    <mergeCell ref="BL4:BL5"/>
  </mergeCells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R54"/>
  <sheetViews>
    <sheetView showFormulas="false" showGridLines="true" showRowColHeaders="true" showZeros="true" rightToLeft="false" tabSelected="false" showOutlineSymbols="true" defaultGridColor="true" view="pageBreakPreview" topLeftCell="Y1" colorId="64" zoomScale="90" zoomScaleNormal="100" zoomScalePageLayoutView="90" workbookViewId="0">
      <selection pane="topLeft" activeCell="AZ14" activeCellId="0" sqref="AZ1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13"/>
    <col collapsed="false" customWidth="true" hidden="true" outlineLevel="0" max="6" min="3" style="1" width="15.13"/>
    <col collapsed="false" customWidth="true" hidden="false" outlineLevel="0" max="7" min="7" style="1" width="10.7"/>
    <col collapsed="false" customWidth="true" hidden="true" outlineLevel="0" max="8" min="8" style="1" width="15.13"/>
    <col collapsed="false" customWidth="true" hidden="true" outlineLevel="0" max="10" min="9" style="1" width="12.57"/>
    <col collapsed="false" customWidth="true" hidden="true" outlineLevel="0" max="13" min="11" style="1" width="11.27"/>
    <col collapsed="false" customWidth="true" hidden="true" outlineLevel="0" max="14" min="14" style="1" width="12.42"/>
    <col collapsed="false" customWidth="true" hidden="false" outlineLevel="0" max="15" min="15" style="1" width="10.7"/>
    <col collapsed="false" customWidth="true" hidden="false" outlineLevel="0" max="16" min="16" style="1" width="12.42"/>
    <col collapsed="false" customWidth="true" hidden="true" outlineLevel="0" max="21" min="17" style="56" width="10.7"/>
    <col collapsed="false" customWidth="true" hidden="true" outlineLevel="0" max="23" min="22" style="56" width="11.84"/>
    <col collapsed="false" customWidth="true" hidden="true" outlineLevel="0" max="24" min="24" style="56" width="10.7"/>
    <col collapsed="false" customWidth="true" hidden="false" outlineLevel="0" max="25" min="25" style="1" width="11.27"/>
    <col collapsed="false" customWidth="true" hidden="true" outlineLevel="0" max="31" min="26" style="2" width="11.27"/>
    <col collapsed="false" customWidth="true" hidden="false" outlineLevel="0" max="32" min="32" style="1" width="15.13"/>
    <col collapsed="false" customWidth="true" hidden="true" outlineLevel="0" max="40" min="33" style="57" width="10.84"/>
    <col collapsed="false" customWidth="true" hidden="true" outlineLevel="0" max="43" min="41" style="57" width="7.84"/>
    <col collapsed="false" customWidth="true" hidden="true" outlineLevel="0" max="47" min="44" style="57" width="12.57"/>
    <col collapsed="false" customWidth="true" hidden="false" outlineLevel="0" max="48" min="48" style="1" width="13.7"/>
    <col collapsed="false" customWidth="true" hidden="false" outlineLevel="0" max="49" min="49" style="1" width="11.42"/>
    <col collapsed="false" customWidth="false" hidden="true" outlineLevel="0" max="51" min="50" style="1" width="9.13"/>
    <col collapsed="false" customWidth="false" hidden="false" outlineLevel="0" max="52" min="52" style="1" width="9.13"/>
    <col collapsed="false" customWidth="false" hidden="true" outlineLevel="0" max="53" min="53" style="1" width="9.13"/>
    <col collapsed="false" customWidth="true" hidden="false" outlineLevel="0" max="54" min="54" style="1" width="10.99"/>
    <col collapsed="false" customWidth="false" hidden="true" outlineLevel="0" max="56" min="55" style="1" width="9.13"/>
    <col collapsed="false" customWidth="true" hidden="true" outlineLevel="0" max="59" min="57" style="1" width="10.57"/>
    <col collapsed="false" customWidth="true" hidden="true" outlineLevel="0" max="60" min="60" style="1" width="9.84"/>
    <col collapsed="false" customWidth="true" hidden="false" outlineLevel="0" max="61" min="61" style="1" width="10.57"/>
    <col collapsed="false" customWidth="true" hidden="true" outlineLevel="0" max="62" min="62" style="1" width="8.42"/>
    <col collapsed="false" customWidth="true" hidden="false" outlineLevel="0" max="63" min="63" style="1" width="11.27"/>
    <col collapsed="false" customWidth="true" hidden="false" outlineLevel="0" max="64" min="64" style="1" width="12.84"/>
    <col collapsed="false" customWidth="true" hidden="true" outlineLevel="0" max="65" min="65" style="1" width="15.13"/>
    <col collapsed="false" customWidth="true" hidden="true" outlineLevel="0" max="66" min="66" style="1" width="11.42"/>
    <col collapsed="false" customWidth="true" hidden="false" outlineLevel="0" max="67" min="67" style="1" width="12.42"/>
    <col collapsed="false" customWidth="false" hidden="true" outlineLevel="0" max="69" min="68" style="1" width="9.13"/>
    <col collapsed="false" customWidth="true" hidden="false" outlineLevel="0" max="70" min="70" style="1" width="12.42"/>
    <col collapsed="false" customWidth="false" hidden="false" outlineLevel="0" max="257" min="71" style="1" width="9.13"/>
  </cols>
  <sheetData>
    <row r="1" customFormat="false" ht="15.75" hidden="false" customHeight="false" outlineLevel="0" collapsed="false">
      <c r="BO1" s="3" t="s">
        <v>115</v>
      </c>
    </row>
    <row r="2" s="5" customFormat="true" ht="15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58"/>
      <c r="R3" s="58"/>
      <c r="S3" s="58"/>
      <c r="T3" s="58"/>
      <c r="U3" s="58"/>
      <c r="V3" s="58"/>
      <c r="W3" s="58"/>
      <c r="X3" s="58"/>
      <c r="Y3" s="7"/>
      <c r="Z3" s="8"/>
      <c r="AA3" s="8"/>
      <c r="AB3" s="8"/>
      <c r="AC3" s="8"/>
      <c r="AD3" s="8"/>
      <c r="AE3" s="8"/>
      <c r="AF3" s="7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M3" s="6"/>
      <c r="BR3" s="6" t="s">
        <v>2</v>
      </c>
    </row>
    <row r="4" customFormat="false" ht="108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6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1"/>
      <c r="AY4" s="11"/>
      <c r="AZ4" s="9" t="s">
        <v>7</v>
      </c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 t="s">
        <v>8</v>
      </c>
      <c r="BM4" s="12"/>
      <c r="BN4" s="13"/>
      <c r="BO4" s="14" t="s">
        <v>9</v>
      </c>
      <c r="BP4" s="13"/>
      <c r="BQ4" s="13"/>
      <c r="BR4" s="9" t="s">
        <v>10</v>
      </c>
    </row>
    <row r="5" customFormat="false" ht="116.25" hidden="false" customHeight="true" outlineLevel="0" collapsed="false">
      <c r="A5" s="9"/>
      <c r="B5" s="9"/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17</v>
      </c>
      <c r="K5" s="15" t="s">
        <v>118</v>
      </c>
      <c r="L5" s="15" t="s">
        <v>19</v>
      </c>
      <c r="M5" s="15" t="s">
        <v>119</v>
      </c>
      <c r="N5" s="15" t="s">
        <v>120</v>
      </c>
      <c r="O5" s="15" t="s">
        <v>21</v>
      </c>
      <c r="P5" s="15" t="s">
        <v>22</v>
      </c>
      <c r="Q5" s="60" t="s">
        <v>23</v>
      </c>
      <c r="R5" s="60" t="s">
        <v>121</v>
      </c>
      <c r="S5" s="60" t="s">
        <v>24</v>
      </c>
      <c r="T5" s="60" t="s">
        <v>122</v>
      </c>
      <c r="U5" s="60" t="s">
        <v>123</v>
      </c>
      <c r="V5" s="60" t="s">
        <v>124</v>
      </c>
      <c r="W5" s="60" t="s">
        <v>125</v>
      </c>
      <c r="X5" s="60" t="s">
        <v>126</v>
      </c>
      <c r="Y5" s="11" t="s">
        <v>28</v>
      </c>
      <c r="Z5" s="16" t="s">
        <v>29</v>
      </c>
      <c r="AA5" s="16" t="s">
        <v>30</v>
      </c>
      <c r="AB5" s="16" t="s">
        <v>31</v>
      </c>
      <c r="AC5" s="17" t="s">
        <v>32</v>
      </c>
      <c r="AD5" s="17" t="s">
        <v>33</v>
      </c>
      <c r="AE5" s="16" t="s">
        <v>34</v>
      </c>
      <c r="AF5" s="11" t="s">
        <v>35</v>
      </c>
      <c r="AG5" s="61" t="s">
        <v>36</v>
      </c>
      <c r="AH5" s="61" t="s">
        <v>37</v>
      </c>
      <c r="AI5" s="61" t="s">
        <v>38</v>
      </c>
      <c r="AJ5" s="61" t="s">
        <v>39</v>
      </c>
      <c r="AK5" s="61" t="s">
        <v>40</v>
      </c>
      <c r="AL5" s="61" t="s">
        <v>127</v>
      </c>
      <c r="AM5" s="61" t="s">
        <v>128</v>
      </c>
      <c r="AN5" s="61" t="s">
        <v>42</v>
      </c>
      <c r="AO5" s="61" t="s">
        <v>43</v>
      </c>
      <c r="AP5" s="61" t="s">
        <v>44</v>
      </c>
      <c r="AQ5" s="61" t="s">
        <v>45</v>
      </c>
      <c r="AR5" s="61" t="s">
        <v>129</v>
      </c>
      <c r="AS5" s="61" t="s">
        <v>130</v>
      </c>
      <c r="AT5" s="61" t="s">
        <v>131</v>
      </c>
      <c r="AU5" s="61" t="s">
        <v>132</v>
      </c>
      <c r="AV5" s="11" t="s">
        <v>49</v>
      </c>
      <c r="AW5" s="11" t="s">
        <v>50</v>
      </c>
      <c r="AX5" s="18" t="s">
        <v>51</v>
      </c>
      <c r="AY5" s="18" t="s">
        <v>52</v>
      </c>
      <c r="AZ5" s="11" t="s">
        <v>53</v>
      </c>
      <c r="BA5" s="11"/>
      <c r="BB5" s="11" t="s">
        <v>133</v>
      </c>
      <c r="BC5" s="11" t="s">
        <v>56</v>
      </c>
      <c r="BD5" s="11" t="s">
        <v>57</v>
      </c>
      <c r="BE5" s="11" t="s">
        <v>58</v>
      </c>
      <c r="BF5" s="18" t="s">
        <v>59</v>
      </c>
      <c r="BG5" s="18" t="s">
        <v>60</v>
      </c>
      <c r="BH5" s="11" t="s">
        <v>61</v>
      </c>
      <c r="BI5" s="11" t="s">
        <v>134</v>
      </c>
      <c r="BJ5" s="11"/>
      <c r="BK5" s="11" t="s">
        <v>64</v>
      </c>
      <c r="BL5" s="9"/>
      <c r="BM5" s="12"/>
      <c r="BN5" s="19" t="s">
        <v>65</v>
      </c>
      <c r="BO5" s="14"/>
      <c r="BP5" s="19" t="s">
        <v>66</v>
      </c>
      <c r="BQ5" s="19" t="s">
        <v>67</v>
      </c>
      <c r="BR5" s="9"/>
    </row>
    <row r="6" customFormat="false" ht="21.95" hidden="false" customHeight="true" outlineLevel="0" collapsed="false">
      <c r="A6" s="15" t="n">
        <v>1</v>
      </c>
      <c r="B6" s="20" t="s">
        <v>68</v>
      </c>
      <c r="C6" s="62" t="n">
        <f aca="false">'[4]зарплата на 2013'!K7</f>
        <v>2747.4</v>
      </c>
      <c r="D6" s="23" t="n">
        <f aca="false">'[4]213'!D6</f>
        <v>829.7</v>
      </c>
      <c r="E6" s="22" t="n">
        <f aca="false">'[4]212'!E6</f>
        <v>12</v>
      </c>
      <c r="F6" s="23" t="n">
        <f aca="false">'[4]226 мед. освид. '!M7</f>
        <v>41.4</v>
      </c>
      <c r="G6" s="22" t="n">
        <f aca="false">C6+D6+E6+F6</f>
        <v>3630.5</v>
      </c>
      <c r="H6" s="23" t="n">
        <f aca="false">'[4]340 питание (2)'!AK6</f>
        <v>400.6</v>
      </c>
      <c r="I6" s="26" t="n">
        <f aca="false">'[4]340 питание (2)'!AJ6</f>
        <v>372.1</v>
      </c>
      <c r="J6" s="26" t="n">
        <f aca="false">'[4]340 мягк. игр.'!C7</f>
        <v>0</v>
      </c>
      <c r="K6" s="25" t="n">
        <f aca="false">'[5]мягк. инвен.'!C8</f>
        <v>0</v>
      </c>
      <c r="L6" s="25" t="n">
        <f aca="false">[5]посуда!C8</f>
        <v>0</v>
      </c>
      <c r="M6" s="25" t="n">
        <f aca="false">'[4]340 мягк. игр.'!D7</f>
        <v>0</v>
      </c>
      <c r="N6" s="25" t="n">
        <f aca="false">'[5]игрушки '!C8</f>
        <v>0</v>
      </c>
      <c r="O6" s="26" t="n">
        <f aca="false">H6+I6+K6+L6+N6+M6+J6</f>
        <v>772.7</v>
      </c>
      <c r="P6" s="26" t="n">
        <f aca="false">G6+O6</f>
        <v>4403.2</v>
      </c>
      <c r="Q6" s="63" t="n">
        <f aca="false">'[5]мощ. сред.'!C8</f>
        <v>3.3</v>
      </c>
      <c r="R6" s="63" t="n">
        <f aca="false">'[5]канц. принад.'!C8</f>
        <v>0</v>
      </c>
      <c r="S6" s="63" t="n">
        <f aca="false">'[4]340 канц.тов.'!D7</f>
        <v>4.8</v>
      </c>
      <c r="T6" s="63" t="n">
        <f aca="false">'[4]340 мягк. игр.'!E7</f>
        <v>0</v>
      </c>
      <c r="U6" s="63" t="n">
        <f aca="false">'[5]строит. мат-лы'!C8</f>
        <v>0</v>
      </c>
      <c r="V6" s="63" t="n">
        <f aca="false">'[5]зап. части  к оргтехнике'!C8</f>
        <v>0</v>
      </c>
      <c r="W6" s="63" t="n">
        <f aca="false">'[4]310'!B7</f>
        <v>0</v>
      </c>
      <c r="X6" s="63" t="n">
        <f aca="false">[5]мебель!C8</f>
        <v>11.3</v>
      </c>
      <c r="Y6" s="26" t="n">
        <f aca="false">Q6+R6+S6+T6+U6+V6+W6+X6</f>
        <v>19.4</v>
      </c>
      <c r="Z6" s="27" t="n">
        <f aca="false">'[4]221 связь'!H6</f>
        <v>4.5</v>
      </c>
      <c r="AA6" s="27" t="n">
        <f aca="false">[5]Энфорта!E8</f>
        <v>21.3</v>
      </c>
      <c r="AB6" s="28" t="n">
        <f aca="false">'[4]свод 223 2013 г.'!I6</f>
        <v>768.8</v>
      </c>
      <c r="AC6" s="28" t="n">
        <f aca="false">'[4]225 стирка'!F7</f>
        <v>0</v>
      </c>
      <c r="AD6" s="29" t="n">
        <f aca="false">'[5]приобретение  прогр.  '!C8</f>
        <v>12</v>
      </c>
      <c r="AE6" s="27" t="n">
        <f aca="false">'[5]обсл. прогр. '!C8</f>
        <v>4.1</v>
      </c>
      <c r="AF6" s="26" t="n">
        <f aca="false">Z6+AA6+AB6+AD6+AE6+AC6</f>
        <v>810.7</v>
      </c>
      <c r="AG6" s="64" t="n">
        <f aca="false">'[4]225 мусор'!J7</f>
        <v>9.5</v>
      </c>
      <c r="AH6" s="64" t="n">
        <f aca="false">'[4]225 дезстанция'!L8</f>
        <v>3.2</v>
      </c>
      <c r="AI6" s="65" t="n">
        <f aca="false">'[4]225 теп. сч.'!F7</f>
        <v>9</v>
      </c>
      <c r="AJ6" s="66" t="n">
        <f aca="false">'[4]225 газ. хоз-во'!C7</f>
        <v>0</v>
      </c>
      <c r="AK6" s="67" t="n">
        <f aca="false">'[4]225 зап.картриджа'!F7</f>
        <v>2.4</v>
      </c>
      <c r="AL6" s="67" t="n">
        <f aca="false">'[5]валка деревьев'!C8</f>
        <v>0</v>
      </c>
      <c r="AM6" s="65" t="n">
        <f aca="false">'[5]тек. рем.'!C8</f>
        <v>0</v>
      </c>
      <c r="AN6" s="65" t="n">
        <f aca="false">'[4]225 рем.зд.'!B7</f>
        <v>0</v>
      </c>
      <c r="AO6" s="67" t="n">
        <f aca="false">'[4]340 уголь'!I7</f>
        <v>0</v>
      </c>
      <c r="AP6" s="65" t="n">
        <f aca="false">'[4]обслуж. пож. сигнал.'!E7</f>
        <v>60</v>
      </c>
      <c r="AQ6" s="66" t="n">
        <f aca="false">'[4]225 пр.черд.'!E7</f>
        <v>0</v>
      </c>
      <c r="AR6" s="65" t="n">
        <f aca="false">'[5]Расходы 2013'!G7+'[5]Расходы 2013'!H7+'[5]Расходы 2013'!I7+'[5]Расходы 2013'!J7+'[5]Расходы 2013'!E7</f>
        <v>13.7</v>
      </c>
      <c r="AS6" s="64" t="n">
        <f aca="false">'[4]226 трев. кноп '!H7+'[4]225 техобсл. трев. кноп '!F7</f>
        <v>40.2</v>
      </c>
      <c r="AT6" s="64" t="n">
        <f aca="false">'[4]226 страх. кот.'!C7</f>
        <v>0</v>
      </c>
      <c r="AU6" s="64" t="n">
        <f aca="false">'[5]монтаж, устан.'!C8+'[5]производ. контроль'!C8+'[5]ат. раб. мест'!C8+'[5]изгот. пл. эвакуац.'!C8+'[5]оформление док-тов'!C8</f>
        <v>15</v>
      </c>
      <c r="AV6" s="31" t="n">
        <f aca="false">AG6+AH6+AI6+AJ6+AK6+AL6+AM6+AN6+AO6+AP6+AQ6+AR6+AS6+AT6+AU6</f>
        <v>153</v>
      </c>
      <c r="AW6" s="31" t="n">
        <f aca="false">Y6+AF6+AV6</f>
        <v>983.1</v>
      </c>
      <c r="AX6" s="68" t="n">
        <f aca="false">'[4]налог на  им-во (2)'!D7</f>
        <v>0.2</v>
      </c>
      <c r="AY6" s="33" t="n">
        <f aca="false">'[4]земельный налог на 2012'!G7</f>
        <v>586.79</v>
      </c>
      <c r="AZ6" s="26" t="n">
        <f aca="false">AX6+AY6</f>
        <v>586.99</v>
      </c>
      <c r="BA6" s="31"/>
      <c r="BB6" s="31" t="n">
        <f aca="false">'[6]свод 07 01 795 12 01 612'!D5+'[6]свод 07 01 795 12 01 612'!E5+'[6]свод 07 01 795 12 01 612'!F5+'[6]свод 07 01 795 12 01 612'!B5</f>
        <v>10</v>
      </c>
      <c r="BC6" s="24"/>
      <c r="BD6" s="24"/>
      <c r="BE6" s="31"/>
      <c r="BF6" s="32"/>
      <c r="BG6" s="33"/>
      <c r="BH6" s="31"/>
      <c r="BI6" s="25" t="n">
        <f aca="false">[5]ОС!C8+'[5]тенев. навесы'!C8+'[4]310'!C7</f>
        <v>12.3</v>
      </c>
      <c r="BJ6" s="31"/>
      <c r="BK6" s="31" t="n">
        <f aca="false">AZ6+BE6+BH6+BI6+BJ6+BB6+BA6</f>
        <v>609.29</v>
      </c>
      <c r="BL6" s="69" t="n">
        <f aca="false">P6+AW6+BK6</f>
        <v>5995.59</v>
      </c>
      <c r="BM6" s="34" t="n">
        <f aca="false">BN6+BO6+BP6+BQ6</f>
        <v>5995.59</v>
      </c>
      <c r="BN6" s="70" t="n">
        <f aca="false">'[4]свод 2013 г.'!AB4</f>
        <v>5520.49</v>
      </c>
      <c r="BO6" s="35" t="n">
        <f aca="false">'[5]Расходы 2013'!AI7</f>
        <v>465.1</v>
      </c>
      <c r="BP6" s="35"/>
      <c r="BQ6" s="36" t="n">
        <f aca="false">'[6]свод 07 01 795 12 01 612'!G5</f>
        <v>10</v>
      </c>
      <c r="BR6" s="36" t="n">
        <f aca="false">BL6-BO6</f>
        <v>5530.49</v>
      </c>
    </row>
    <row r="7" customFormat="false" ht="21.95" hidden="false" customHeight="true" outlineLevel="0" collapsed="false">
      <c r="A7" s="15" t="n">
        <v>2</v>
      </c>
      <c r="B7" s="37" t="s">
        <v>69</v>
      </c>
      <c r="C7" s="62" t="n">
        <f aca="false">'[4]зарплата на 2013'!K8</f>
        <v>2500.5</v>
      </c>
      <c r="D7" s="23" t="n">
        <f aca="false">'[4]213'!D7</f>
        <v>755.2</v>
      </c>
      <c r="E7" s="22" t="n">
        <f aca="false">'[4]212'!E7</f>
        <v>9.6</v>
      </c>
      <c r="F7" s="23" t="n">
        <f aca="false">'[4]226 мед. освид. '!M8</f>
        <v>38.6</v>
      </c>
      <c r="G7" s="22" t="n">
        <f aca="false">C7+D7+E7+F7</f>
        <v>3303.9</v>
      </c>
      <c r="H7" s="23" t="n">
        <f aca="false">'[4]340 питание (2)'!AK7</f>
        <v>564.6</v>
      </c>
      <c r="I7" s="26" t="n">
        <f aca="false">'[4]340 питание (2)'!AJ7</f>
        <v>607.2</v>
      </c>
      <c r="J7" s="26" t="n">
        <f aca="false">'[4]340 мягк. игр.'!C8</f>
        <v>0</v>
      </c>
      <c r="K7" s="25" t="n">
        <f aca="false">'[5]мягк. инвен.'!C9</f>
        <v>0</v>
      </c>
      <c r="L7" s="25" t="n">
        <f aca="false">[5]посуда!C9</f>
        <v>6.5</v>
      </c>
      <c r="M7" s="25" t="n">
        <f aca="false">'[4]340 мягк. игр.'!D8</f>
        <v>0</v>
      </c>
      <c r="N7" s="25" t="n">
        <f aca="false">'[5]игрушки '!C9</f>
        <v>0</v>
      </c>
      <c r="O7" s="26" t="n">
        <f aca="false">H7+I7+K7+L7+N7+M7+J7</f>
        <v>1178.3</v>
      </c>
      <c r="P7" s="26" t="n">
        <f aca="false">G7+O7</f>
        <v>4482.2</v>
      </c>
      <c r="Q7" s="63" t="n">
        <f aca="false">'[5]мощ. сред.'!C9</f>
        <v>8.8</v>
      </c>
      <c r="R7" s="63" t="n">
        <f aca="false">'[5]канц. принад.'!C9</f>
        <v>0</v>
      </c>
      <c r="S7" s="63" t="n">
        <f aca="false">'[4]340 канц.тов.'!D8</f>
        <v>4.8</v>
      </c>
      <c r="T7" s="63" t="n">
        <f aca="false">'[4]340 мягк. игр.'!E8</f>
        <v>0</v>
      </c>
      <c r="U7" s="63" t="n">
        <f aca="false">'[5]строит. мат-лы'!C9</f>
        <v>0</v>
      </c>
      <c r="V7" s="63" t="n">
        <f aca="false">'[5]зап. части  к оргтехнике'!C9</f>
        <v>0</v>
      </c>
      <c r="W7" s="63" t="n">
        <f aca="false">'[4]310'!B8</f>
        <v>0</v>
      </c>
      <c r="X7" s="63" t="n">
        <f aca="false">[5]мебель!C9</f>
        <v>2.2</v>
      </c>
      <c r="Y7" s="26" t="n">
        <f aca="false">Q7+R7+S7+T7+U7+V7+W7+X7</f>
        <v>15.8</v>
      </c>
      <c r="Z7" s="27" t="n">
        <f aca="false">'[4]221 связь'!H7</f>
        <v>4.5</v>
      </c>
      <c r="AA7" s="27" t="n">
        <f aca="false">[5]Энфорта!E9</f>
        <v>21.3</v>
      </c>
      <c r="AB7" s="28" t="n">
        <f aca="false">'[4]свод 223 2013 г.'!I7</f>
        <v>587.7</v>
      </c>
      <c r="AC7" s="28" t="n">
        <f aca="false">'[4]225 стирка'!F8</f>
        <v>0</v>
      </c>
      <c r="AD7" s="29" t="n">
        <f aca="false">'[5]приобретение  прогр.  '!C9</f>
        <v>12</v>
      </c>
      <c r="AE7" s="27" t="n">
        <f aca="false">'[5]обсл. прогр. '!C9</f>
        <v>6</v>
      </c>
      <c r="AF7" s="26" t="n">
        <f aca="false">Z7+AA7+AB7+AD7+AE7+AC7</f>
        <v>631.5</v>
      </c>
      <c r="AG7" s="64" t="n">
        <f aca="false">'[4]225 мусор'!J8</f>
        <v>12.4</v>
      </c>
      <c r="AH7" s="64" t="n">
        <f aca="false">'[4]225 дезстанция'!L9</f>
        <v>3.9</v>
      </c>
      <c r="AI7" s="65" t="n">
        <f aca="false">'[4]225 теп. сч.'!F8</f>
        <v>0</v>
      </c>
      <c r="AJ7" s="66" t="n">
        <f aca="false">'[4]225 газ. хоз-во'!C8</f>
        <v>2.5</v>
      </c>
      <c r="AK7" s="67" t="n">
        <f aca="false">'[4]225 зап.картриджа'!F8</f>
        <v>2.4</v>
      </c>
      <c r="AL7" s="67" t="n">
        <f aca="false">'[5]валка деревьев'!C9</f>
        <v>0</v>
      </c>
      <c r="AM7" s="65" t="n">
        <f aca="false">'[5]тек. рем.'!C9</f>
        <v>72.7</v>
      </c>
      <c r="AN7" s="65" t="n">
        <f aca="false">'[4]225 рем.зд.'!B8</f>
        <v>185.6</v>
      </c>
      <c r="AO7" s="67" t="n">
        <f aca="false">'[4]340 уголь'!I8</f>
        <v>0</v>
      </c>
      <c r="AP7" s="65" t="n">
        <f aca="false">'[4]обслуж. пож. сигнал.'!E8</f>
        <v>60</v>
      </c>
      <c r="AQ7" s="66" t="n">
        <f aca="false">'[4]225 пр.черд.'!E8</f>
        <v>0</v>
      </c>
      <c r="AR7" s="65" t="n">
        <f aca="false">'[5]Расходы 2013'!G8+'[5]Расходы 2013'!H8+'[5]Расходы 2013'!I8+'[5]Расходы 2013'!J8+'[5]Расходы 2013'!E8</f>
        <v>5.3</v>
      </c>
      <c r="AS7" s="64" t="n">
        <f aca="false">'[4]226 трев. кноп '!H8+'[4]225 техобсл. трев. кноп '!F8</f>
        <v>40.2</v>
      </c>
      <c r="AT7" s="64" t="n">
        <f aca="false">'[4]226 страх. кот.'!C8</f>
        <v>0</v>
      </c>
      <c r="AU7" s="64" t="n">
        <f aca="false">'[5]монтаж, устан.'!C9+'[5]производ. контроль'!C9+'[5]ат. раб. мест'!C9+'[5]изгот. пл. эвакуац.'!C9+'[5]оформление док-тов'!C9</f>
        <v>17</v>
      </c>
      <c r="AV7" s="31" t="n">
        <f aca="false">AG7+AH7+AI7+AJ7+AK7+AL7+AM7+AN7+AO7+AP7+AQ7+AR7+AS7+AT7+AU7</f>
        <v>402</v>
      </c>
      <c r="AW7" s="31" t="n">
        <f aca="false">Y7+AF7+AV7</f>
        <v>1049.3</v>
      </c>
      <c r="AX7" s="68" t="n">
        <f aca="false">'[4]налог на  им-во (2)'!D8</f>
        <v>5.6</v>
      </c>
      <c r="AY7" s="33" t="n">
        <f aca="false">'[4]земельный налог на 2012'!G8</f>
        <v>627.75</v>
      </c>
      <c r="AZ7" s="26" t="n">
        <f aca="false">AX7+AY7</f>
        <v>633.35</v>
      </c>
      <c r="BA7" s="31"/>
      <c r="BB7" s="31" t="n">
        <f aca="false">'[6]свод 07 01 795 12 01 612'!D6+'[6]свод 07 01 795 12 01 612'!E6+'[6]свод 07 01 795 12 01 612'!F6+'[6]свод 07 01 795 12 01 612'!B6</f>
        <v>0</v>
      </c>
      <c r="BC7" s="24"/>
      <c r="BD7" s="24"/>
      <c r="BE7" s="31"/>
      <c r="BF7" s="32"/>
      <c r="BG7" s="33"/>
      <c r="BH7" s="31"/>
      <c r="BI7" s="25" t="n">
        <f aca="false">[5]ОС!C9+'[5]тенев. навесы'!C9+'[4]310'!C8</f>
        <v>0</v>
      </c>
      <c r="BJ7" s="31"/>
      <c r="BK7" s="31" t="n">
        <f aca="false">AZ7+BE7+BH7+BI7+BJ7+BB7+BA7</f>
        <v>633.35</v>
      </c>
      <c r="BL7" s="69" t="n">
        <f aca="false">P7+AW7+BK7</f>
        <v>6164.85</v>
      </c>
      <c r="BM7" s="34" t="n">
        <f aca="false">BN7+BO7+BP7+BQ7</f>
        <v>6164.85</v>
      </c>
      <c r="BN7" s="70" t="n">
        <f aca="false">'[4]свод 2013 г.'!AB5</f>
        <v>5405.85</v>
      </c>
      <c r="BO7" s="71" t="n">
        <f aca="false">'[5]Расходы 2013'!AI8</f>
        <v>759</v>
      </c>
      <c r="BP7" s="38"/>
      <c r="BQ7" s="36" t="n">
        <f aca="false">'[6]свод 07 01 795 12 01 612'!G6</f>
        <v>0</v>
      </c>
      <c r="BR7" s="39" t="n">
        <f aca="false">BL7-BO7</f>
        <v>5405.85</v>
      </c>
    </row>
    <row r="8" customFormat="false" ht="21.95" hidden="false" customHeight="true" outlineLevel="0" collapsed="false">
      <c r="A8" s="15" t="n">
        <v>3</v>
      </c>
      <c r="B8" s="37" t="s">
        <v>70</v>
      </c>
      <c r="C8" s="62" t="n">
        <f aca="false">'[4]зарплата на 2013'!K9</f>
        <v>2588.1</v>
      </c>
      <c r="D8" s="23" t="n">
        <f aca="false">'[4]213'!D8</f>
        <v>781.6</v>
      </c>
      <c r="E8" s="22" t="n">
        <f aca="false">'[4]212'!E8</f>
        <v>12</v>
      </c>
      <c r="F8" s="23" t="n">
        <f aca="false">'[4]226 мед. освид. '!M9</f>
        <v>41.2</v>
      </c>
      <c r="G8" s="22" t="n">
        <f aca="false">C8+D8+E8+F8</f>
        <v>3422.9</v>
      </c>
      <c r="H8" s="23" t="n">
        <f aca="false">'[4]340 питание (2)'!AK8</f>
        <v>662.6</v>
      </c>
      <c r="I8" s="26" t="n">
        <f aca="false">'[4]340 питание (2)'!AJ8</f>
        <v>798.2</v>
      </c>
      <c r="J8" s="26" t="n">
        <f aca="false">'[4]340 мягк. игр.'!C9</f>
        <v>0</v>
      </c>
      <c r="K8" s="25" t="n">
        <f aca="false">'[5]мягк. инвен.'!C10</f>
        <v>0</v>
      </c>
      <c r="L8" s="25" t="n">
        <f aca="false">[5]посуда!C10</f>
        <v>13.2</v>
      </c>
      <c r="M8" s="25" t="n">
        <f aca="false">'[4]340 мягк. игр.'!D9</f>
        <v>0</v>
      </c>
      <c r="N8" s="25" t="n">
        <f aca="false">'[5]игрушки '!C10</f>
        <v>12.3</v>
      </c>
      <c r="O8" s="26" t="n">
        <f aca="false">H8+I8+K8+L8+N8+M8+J8</f>
        <v>1486.3</v>
      </c>
      <c r="P8" s="26" t="n">
        <f aca="false">G8+O8</f>
        <v>4909.2</v>
      </c>
      <c r="Q8" s="63" t="n">
        <f aca="false">'[5]мощ. сред.'!C10</f>
        <v>12</v>
      </c>
      <c r="R8" s="63" t="n">
        <f aca="false">'[5]канц. принад.'!C10</f>
        <v>0</v>
      </c>
      <c r="S8" s="63" t="n">
        <f aca="false">'[4]340 канц.тов.'!D9</f>
        <v>4.8</v>
      </c>
      <c r="T8" s="63" t="n">
        <f aca="false">'[4]340 мягк. игр.'!E9</f>
        <v>0</v>
      </c>
      <c r="U8" s="63" t="n">
        <f aca="false">'[5]строит. мат-лы'!C10</f>
        <v>0</v>
      </c>
      <c r="V8" s="63" t="n">
        <f aca="false">'[5]зап. части  к оргтехнике'!C10</f>
        <v>0</v>
      </c>
      <c r="W8" s="63" t="n">
        <f aca="false">'[4]310'!B9</f>
        <v>0</v>
      </c>
      <c r="X8" s="63" t="n">
        <f aca="false">[5]мебель!C10</f>
        <v>0</v>
      </c>
      <c r="Y8" s="26" t="n">
        <f aca="false">Q8+R8+S8+T8+U8+V8+W8+X8</f>
        <v>16.8</v>
      </c>
      <c r="Z8" s="27" t="n">
        <f aca="false">'[4]221 связь'!H8</f>
        <v>5.2</v>
      </c>
      <c r="AA8" s="27" t="n">
        <f aca="false">[5]Энфорта!E10</f>
        <v>21.3</v>
      </c>
      <c r="AB8" s="28" t="n">
        <f aca="false">'[4]свод 223 2013 г.'!I8</f>
        <v>746.2</v>
      </c>
      <c r="AC8" s="28" t="n">
        <f aca="false">'[4]225 стирка'!F9</f>
        <v>0</v>
      </c>
      <c r="AD8" s="29" t="n">
        <f aca="false">'[5]приобретение  прогр.  '!C10</f>
        <v>12</v>
      </c>
      <c r="AE8" s="27" t="n">
        <f aca="false">'[5]обсл. прогр. '!C10</f>
        <v>15</v>
      </c>
      <c r="AF8" s="26" t="n">
        <f aca="false">Z8+AA8+AB8+AD8+AE8+AC8</f>
        <v>799.7</v>
      </c>
      <c r="AG8" s="64" t="n">
        <f aca="false">'[4]225 мусор'!J9</f>
        <v>15.1</v>
      </c>
      <c r="AH8" s="64" t="n">
        <f aca="false">'[4]225 дезстанция'!L10</f>
        <v>3</v>
      </c>
      <c r="AI8" s="65" t="n">
        <f aca="false">'[4]225 теп. сч.'!F9</f>
        <v>9</v>
      </c>
      <c r="AJ8" s="66" t="n">
        <f aca="false">'[4]225 газ. хоз-во'!C9</f>
        <v>0</v>
      </c>
      <c r="AK8" s="67" t="n">
        <f aca="false">'[4]225 зап.картриджа'!F9</f>
        <v>2.4</v>
      </c>
      <c r="AL8" s="67" t="n">
        <f aca="false">'[5]валка деревьев'!C10</f>
        <v>0</v>
      </c>
      <c r="AM8" s="65" t="n">
        <f aca="false">'[5]тек. рем.'!C10</f>
        <v>0</v>
      </c>
      <c r="AN8" s="65" t="n">
        <f aca="false">'[4]225 рем.зд.'!B9</f>
        <v>0</v>
      </c>
      <c r="AO8" s="67" t="n">
        <f aca="false">'[4]340 уголь'!I9</f>
        <v>0</v>
      </c>
      <c r="AP8" s="65" t="n">
        <f aca="false">'[4]обслуж. пож. сигнал.'!E9</f>
        <v>60</v>
      </c>
      <c r="AQ8" s="66" t="n">
        <f aca="false">'[4]225 пр.черд.'!E9</f>
        <v>0</v>
      </c>
      <c r="AR8" s="65" t="n">
        <f aca="false">'[5]Расходы 2013'!G9+'[5]Расходы 2013'!H9+'[5]Расходы 2013'!I9+'[5]Расходы 2013'!J9+'[5]Расходы 2013'!E9</f>
        <v>18.7</v>
      </c>
      <c r="AS8" s="64" t="n">
        <f aca="false">'[4]226 трев. кноп '!H9+'[4]225 техобсл. трев. кноп '!F9</f>
        <v>40.2</v>
      </c>
      <c r="AT8" s="64" t="n">
        <f aca="false">'[4]226 страх. кот.'!C9</f>
        <v>0</v>
      </c>
      <c r="AU8" s="64" t="n">
        <f aca="false">'[5]монтаж, устан.'!C10+'[5]производ. контроль'!C10+'[5]ат. раб. мест'!C10+'[5]изгот. пл. эвакуац.'!C10+'[5]оформление док-тов'!C10</f>
        <v>10</v>
      </c>
      <c r="AV8" s="31" t="n">
        <f aca="false">AG8+AH8+AI8+AJ8+AK8+AL8+AM8+AN8+AO8+AP8+AQ8+AR8+AS8+AT8+AU8</f>
        <v>158.4</v>
      </c>
      <c r="AW8" s="31" t="n">
        <f aca="false">Y8+AF8+AV8</f>
        <v>974.9</v>
      </c>
      <c r="AX8" s="68" t="n">
        <f aca="false">'[4]налог на  им-во (2)'!D9</f>
        <v>8.4</v>
      </c>
      <c r="AY8" s="33" t="n">
        <f aca="false">'[4]земельный налог на 2012'!G9</f>
        <v>312.39</v>
      </c>
      <c r="AZ8" s="26" t="n">
        <f aca="false">AX8+AY8</f>
        <v>320.79</v>
      </c>
      <c r="BA8" s="31"/>
      <c r="BB8" s="31" t="n">
        <f aca="false">'[6]свод 07 01 795 12 01 612'!D7+'[6]свод 07 01 795 12 01 612'!E7+'[6]свод 07 01 795 12 01 612'!F7+'[6]свод 07 01 795 12 01 612'!B7</f>
        <v>0</v>
      </c>
      <c r="BC8" s="24"/>
      <c r="BD8" s="24"/>
      <c r="BE8" s="31"/>
      <c r="BF8" s="32"/>
      <c r="BG8" s="33"/>
      <c r="BH8" s="31"/>
      <c r="BI8" s="25" t="n">
        <f aca="false">[5]ОС!C10+'[5]тенев. навесы'!C10+'[4]310'!C9</f>
        <v>85</v>
      </c>
      <c r="BJ8" s="31"/>
      <c r="BK8" s="31" t="n">
        <f aca="false">AZ8+BE8+BH8+BI8+BJ8+BB8+BA8</f>
        <v>405.79</v>
      </c>
      <c r="BL8" s="69" t="n">
        <f aca="false">P8+AW8+BK8</f>
        <v>6289.89</v>
      </c>
      <c r="BM8" s="34" t="n">
        <f aca="false">BN8+BO8+BP8+BQ8</f>
        <v>6289.89</v>
      </c>
      <c r="BN8" s="70" t="n">
        <f aca="false">'[4]свод 2013 г.'!AB6</f>
        <v>5292.19</v>
      </c>
      <c r="BO8" s="35" t="n">
        <f aca="false">'[5]Расходы 2013'!AI9</f>
        <v>997.7</v>
      </c>
      <c r="BP8" s="38"/>
      <c r="BQ8" s="36" t="n">
        <f aca="false">'[6]свод 07 01 795 12 01 612'!G7</f>
        <v>0</v>
      </c>
      <c r="BR8" s="39" t="n">
        <f aca="false">BL8-BO8</f>
        <v>5292.19</v>
      </c>
    </row>
    <row r="9" customFormat="false" ht="21.95" hidden="false" customHeight="true" outlineLevel="0" collapsed="false">
      <c r="A9" s="15" t="n">
        <v>4</v>
      </c>
      <c r="B9" s="37" t="s">
        <v>71</v>
      </c>
      <c r="C9" s="62" t="n">
        <f aca="false">'[4]зарплата на 2013'!K10</f>
        <v>2216.9</v>
      </c>
      <c r="D9" s="23" t="n">
        <f aca="false">'[4]213'!D9</f>
        <v>669.5</v>
      </c>
      <c r="E9" s="22" t="n">
        <f aca="false">'[4]212'!E9</f>
        <v>10.8</v>
      </c>
      <c r="F9" s="23" t="n">
        <f aca="false">'[4]226 мед. освид. '!M10</f>
        <v>40.7</v>
      </c>
      <c r="G9" s="22" t="n">
        <f aca="false">C9+D9+E9+F9</f>
        <v>2937.9</v>
      </c>
      <c r="H9" s="23" t="n">
        <f aca="false">'[4]340 питание (2)'!AK9</f>
        <v>486.1</v>
      </c>
      <c r="I9" s="26" t="n">
        <f aca="false">'[4]340 питание (2)'!AJ9</f>
        <v>626.8</v>
      </c>
      <c r="J9" s="26" t="n">
        <f aca="false">'[4]340 мягк. игр.'!C10</f>
        <v>0</v>
      </c>
      <c r="K9" s="25" t="n">
        <f aca="false">'[5]мягк. инвен.'!C11</f>
        <v>20</v>
      </c>
      <c r="L9" s="25" t="n">
        <f aca="false">[5]посуда!C11</f>
        <v>0</v>
      </c>
      <c r="M9" s="25" t="n">
        <f aca="false">'[4]340 мягк. игр.'!D10</f>
        <v>0</v>
      </c>
      <c r="N9" s="25" t="n">
        <f aca="false">'[5]игрушки '!C11</f>
        <v>0</v>
      </c>
      <c r="O9" s="26" t="n">
        <f aca="false">H9+I9+K9+L9+N9+M9+J9</f>
        <v>1132.9</v>
      </c>
      <c r="P9" s="26" t="n">
        <f aca="false">G9+O9</f>
        <v>4070.8</v>
      </c>
      <c r="Q9" s="63" t="n">
        <f aca="false">'[5]мощ. сред.'!C11</f>
        <v>11.1</v>
      </c>
      <c r="R9" s="63" t="n">
        <f aca="false">'[5]канц. принад.'!C11</f>
        <v>10</v>
      </c>
      <c r="S9" s="63" t="n">
        <f aca="false">'[4]340 канц.тов.'!D10</f>
        <v>4.8</v>
      </c>
      <c r="T9" s="63" t="n">
        <f aca="false">'[4]340 мягк. игр.'!E10</f>
        <v>0</v>
      </c>
      <c r="U9" s="63" t="n">
        <f aca="false">'[5]строит. мат-лы'!C11</f>
        <v>0</v>
      </c>
      <c r="V9" s="63" t="n">
        <f aca="false">'[5]зап. части  к оргтехнике'!C11</f>
        <v>0</v>
      </c>
      <c r="W9" s="63" t="n">
        <f aca="false">'[4]310'!B10</f>
        <v>0</v>
      </c>
      <c r="X9" s="63" t="n">
        <f aca="false">[5]мебель!C11</f>
        <v>45</v>
      </c>
      <c r="Y9" s="26" t="n">
        <f aca="false">Q9+R9+S9+T9+U9+V9+W9+X9</f>
        <v>70.9</v>
      </c>
      <c r="Z9" s="27" t="n">
        <f aca="false">'[4]221 связь'!H9</f>
        <v>4.5</v>
      </c>
      <c r="AA9" s="27" t="n">
        <f aca="false">[5]Энфорта!E11</f>
        <v>21.3</v>
      </c>
      <c r="AB9" s="28" t="n">
        <f aca="false">'[4]свод 223 2013 г.'!I9</f>
        <v>594.2</v>
      </c>
      <c r="AC9" s="28" t="n">
        <f aca="false">'[4]225 стирка'!F10</f>
        <v>0</v>
      </c>
      <c r="AD9" s="29" t="n">
        <f aca="false">'[5]приобретение  прогр.  '!C11</f>
        <v>12</v>
      </c>
      <c r="AE9" s="27" t="n">
        <f aca="false">'[5]обсл. прогр. '!C11</f>
        <v>15</v>
      </c>
      <c r="AF9" s="26" t="n">
        <f aca="false">Z9+AA9+AB9+AD9+AE9+AC9</f>
        <v>647</v>
      </c>
      <c r="AG9" s="64" t="n">
        <f aca="false">'[4]225 мусор'!J10</f>
        <v>12.6</v>
      </c>
      <c r="AH9" s="64" t="n">
        <f aca="false">'[4]225 дезстанция'!L11</f>
        <v>2.5</v>
      </c>
      <c r="AI9" s="65" t="n">
        <f aca="false">'[4]225 теп. сч.'!F10</f>
        <v>0</v>
      </c>
      <c r="AJ9" s="66" t="n">
        <f aca="false">'[4]225 газ. хоз-во'!C10</f>
        <v>1.8</v>
      </c>
      <c r="AK9" s="67" t="n">
        <f aca="false">'[4]225 зап.картриджа'!F10</f>
        <v>2.4</v>
      </c>
      <c r="AL9" s="67" t="n">
        <f aca="false">'[5]валка деревьев'!C11</f>
        <v>0</v>
      </c>
      <c r="AM9" s="65" t="n">
        <f aca="false">'[5]тек. рем.'!C11</f>
        <v>0</v>
      </c>
      <c r="AN9" s="65" t="n">
        <f aca="false">'[4]225 рем.зд.'!B10</f>
        <v>95.5</v>
      </c>
      <c r="AO9" s="67" t="n">
        <f aca="false">'[4]340 уголь'!I10</f>
        <v>0</v>
      </c>
      <c r="AP9" s="65" t="n">
        <f aca="false">'[4]обслуж. пож. сигнал.'!E10</f>
        <v>60</v>
      </c>
      <c r="AQ9" s="66" t="n">
        <f aca="false">'[4]225 пр.черд.'!E10</f>
        <v>0</v>
      </c>
      <c r="AR9" s="65" t="n">
        <f aca="false">'[5]Расходы 2013'!G10+'[5]Расходы 2013'!H10+'[5]Расходы 2013'!I10+'[5]Расходы 2013'!J10+'[5]Расходы 2013'!E10</f>
        <v>5.3</v>
      </c>
      <c r="AS9" s="64" t="n">
        <f aca="false">'[4]226 трев. кноп '!H10+'[4]225 техобсл. трев. кноп '!F10</f>
        <v>40.2</v>
      </c>
      <c r="AT9" s="64" t="n">
        <f aca="false">'[4]226 страх. кот.'!C10</f>
        <v>0</v>
      </c>
      <c r="AU9" s="64" t="n">
        <f aca="false">'[5]монтаж, устан.'!C11+'[5]производ. контроль'!C11+'[5]ат. раб. мест'!C11+'[5]изгот. пл. эвакуац.'!C11+'[5]оформление док-тов'!C11</f>
        <v>10</v>
      </c>
      <c r="AV9" s="31" t="n">
        <f aca="false">AG9+AH9+AI9+AJ9+AK9+AL9+AM9+AN9+AO9+AP9+AQ9+AR9+AS9+AT9+AU9</f>
        <v>230.3</v>
      </c>
      <c r="AW9" s="31" t="n">
        <f aca="false">Y9+AF9+AV9</f>
        <v>948.2</v>
      </c>
      <c r="AX9" s="68" t="n">
        <f aca="false">'[4]налог на  им-во (2)'!D10</f>
        <v>17.5</v>
      </c>
      <c r="AY9" s="33" t="n">
        <f aca="false">'[4]земельный налог на 2012'!G10</f>
        <v>343.52</v>
      </c>
      <c r="AZ9" s="26" t="n">
        <f aca="false">AX9+AY9</f>
        <v>361.02</v>
      </c>
      <c r="BA9" s="31"/>
      <c r="BB9" s="31" t="n">
        <f aca="false">'[6]свод 07 01 795 12 01 612'!D8+'[6]свод 07 01 795 12 01 612'!E8+'[6]свод 07 01 795 12 01 612'!F8+'[6]свод 07 01 795 12 01 612'!B8</f>
        <v>0</v>
      </c>
      <c r="BC9" s="24"/>
      <c r="BD9" s="24"/>
      <c r="BE9" s="31"/>
      <c r="BF9" s="32"/>
      <c r="BG9" s="33"/>
      <c r="BH9" s="31"/>
      <c r="BI9" s="25" t="n">
        <f aca="false">[5]ОС!C11+'[5]тенев. навесы'!C11+'[4]310'!C10</f>
        <v>7</v>
      </c>
      <c r="BJ9" s="31"/>
      <c r="BK9" s="31" t="n">
        <f aca="false">AZ9+BE9+BH9+BI9+BJ9+BB9+BA9</f>
        <v>368.02</v>
      </c>
      <c r="BL9" s="69" t="n">
        <f aca="false">P9+AW9+BK9</f>
        <v>5387.02</v>
      </c>
      <c r="BM9" s="34" t="n">
        <f aca="false">BN9+BO9+BP9+BQ9</f>
        <v>5387.02</v>
      </c>
      <c r="BN9" s="70" t="n">
        <f aca="false">'[4]свод 2013 г.'!AB7</f>
        <v>4603.52</v>
      </c>
      <c r="BO9" s="35" t="n">
        <f aca="false">'[5]Расходы 2013'!AI10</f>
        <v>783.5</v>
      </c>
      <c r="BP9" s="38"/>
      <c r="BQ9" s="36" t="n">
        <f aca="false">'[6]свод 07 01 795 12 01 612'!G8</f>
        <v>0</v>
      </c>
      <c r="BR9" s="39" t="n">
        <f aca="false">BL9-BO9</f>
        <v>4603.52</v>
      </c>
    </row>
    <row r="10" customFormat="false" ht="21.95" hidden="false" customHeight="true" outlineLevel="0" collapsed="false">
      <c r="A10" s="15" t="n">
        <v>5</v>
      </c>
      <c r="B10" s="37" t="s">
        <v>72</v>
      </c>
      <c r="C10" s="62" t="n">
        <f aca="false">'[4]зарплата на 2013'!K11</f>
        <v>2238.9</v>
      </c>
      <c r="D10" s="23" t="n">
        <f aca="false">'[4]213'!D10</f>
        <v>676.1</v>
      </c>
      <c r="E10" s="22" t="n">
        <f aca="false">'[4]212'!E10</f>
        <v>8.4</v>
      </c>
      <c r="F10" s="23" t="n">
        <f aca="false">'[4]226 мед. освид. '!M11</f>
        <v>39.3</v>
      </c>
      <c r="G10" s="22" t="n">
        <f aca="false">C10+D10+E10+F10</f>
        <v>2962.7</v>
      </c>
      <c r="H10" s="23" t="n">
        <f aca="false">'[4]340 питание (2)'!AK10</f>
        <v>584.5</v>
      </c>
      <c r="I10" s="26" t="n">
        <f aca="false">'[4]340 питание (2)'!AJ10</f>
        <v>651.3</v>
      </c>
      <c r="J10" s="26" t="n">
        <f aca="false">'[4]340 мягк. игр.'!C11</f>
        <v>0</v>
      </c>
      <c r="K10" s="25" t="n">
        <f aca="false">'[5]мягк. инвен.'!C12</f>
        <v>0</v>
      </c>
      <c r="L10" s="25" t="n">
        <f aca="false">[5]посуда!C12</f>
        <v>0</v>
      </c>
      <c r="M10" s="25" t="n">
        <f aca="false">'[4]340 мягк. игр.'!D11</f>
        <v>0</v>
      </c>
      <c r="N10" s="25" t="n">
        <f aca="false">'[5]игрушки '!C12</f>
        <v>0</v>
      </c>
      <c r="O10" s="26" t="n">
        <f aca="false">H10+I10+K10+L10+N10+M10+J10</f>
        <v>1235.8</v>
      </c>
      <c r="P10" s="26" t="n">
        <f aca="false">G10+O10</f>
        <v>4198.5</v>
      </c>
      <c r="Q10" s="63" t="n">
        <f aca="false">'[5]мощ. сред.'!C12</f>
        <v>0</v>
      </c>
      <c r="R10" s="63" t="n">
        <f aca="false">'[5]канц. принад.'!C12</f>
        <v>0</v>
      </c>
      <c r="S10" s="63" t="n">
        <f aca="false">'[4]340 канц.тов.'!D11</f>
        <v>4.8</v>
      </c>
      <c r="T10" s="63" t="n">
        <f aca="false">'[4]340 мягк. игр.'!E11</f>
        <v>0</v>
      </c>
      <c r="U10" s="63" t="n">
        <f aca="false">'[5]строит. мат-лы'!C12</f>
        <v>0</v>
      </c>
      <c r="V10" s="63" t="n">
        <f aca="false">'[5]зап. части  к оргтехнике'!C12</f>
        <v>0</v>
      </c>
      <c r="W10" s="63" t="n">
        <f aca="false">'[4]310'!B11</f>
        <v>0</v>
      </c>
      <c r="X10" s="63" t="n">
        <f aca="false">[5]мебель!C12</f>
        <v>0</v>
      </c>
      <c r="Y10" s="26" t="n">
        <f aca="false">Q10+R10+S10+T10+U10+V10+W10+X10</f>
        <v>4.8</v>
      </c>
      <c r="Z10" s="27" t="n">
        <f aca="false">'[4]221 связь'!H10</f>
        <v>4.5</v>
      </c>
      <c r="AA10" s="27" t="n">
        <f aca="false">[5]Энфорта!E12</f>
        <v>21.3</v>
      </c>
      <c r="AB10" s="28" t="n">
        <f aca="false">'[4]свод 223 2013 г.'!I10</f>
        <v>578.8</v>
      </c>
      <c r="AC10" s="28" t="n">
        <f aca="false">'[4]225 стирка'!F11</f>
        <v>38.8</v>
      </c>
      <c r="AD10" s="29" t="n">
        <f aca="false">'[5]приобретение  прогр.  '!C12</f>
        <v>12</v>
      </c>
      <c r="AE10" s="27" t="n">
        <f aca="false">'[5]обсл. прогр. '!C12</f>
        <v>5</v>
      </c>
      <c r="AF10" s="26" t="n">
        <f aca="false">Z10+AA10+AB10+AD10+AE10+AC10</f>
        <v>660.4</v>
      </c>
      <c r="AG10" s="64" t="n">
        <f aca="false">'[4]225 мусор'!J11</f>
        <v>13.5</v>
      </c>
      <c r="AH10" s="64" t="n">
        <f aca="false">'[4]225 дезстанция'!L12</f>
        <v>2.5</v>
      </c>
      <c r="AI10" s="65" t="n">
        <f aca="false">'[4]225 теп. сч.'!F11</f>
        <v>9</v>
      </c>
      <c r="AJ10" s="66" t="n">
        <f aca="false">'[4]225 газ. хоз-во'!C11</f>
        <v>0</v>
      </c>
      <c r="AK10" s="67" t="n">
        <f aca="false">'[4]225 зап.картриджа'!F11</f>
        <v>2.4</v>
      </c>
      <c r="AL10" s="67" t="n">
        <f aca="false">'[5]валка деревьев'!C12</f>
        <v>0</v>
      </c>
      <c r="AM10" s="65" t="n">
        <f aca="false">'[5]тек. рем.'!C12</f>
        <v>109.2</v>
      </c>
      <c r="AN10" s="65" t="n">
        <f aca="false">'[4]225 рем.зд.'!B11</f>
        <v>0</v>
      </c>
      <c r="AO10" s="67" t="n">
        <f aca="false">'[4]340 уголь'!I11</f>
        <v>0</v>
      </c>
      <c r="AP10" s="65" t="n">
        <f aca="false">'[4]обслуж. пож. сигнал.'!E11</f>
        <v>60</v>
      </c>
      <c r="AQ10" s="66" t="n">
        <f aca="false">'[4]225 пр.черд.'!E11</f>
        <v>0</v>
      </c>
      <c r="AR10" s="65" t="n">
        <f aca="false">'[5]Расходы 2013'!G11+'[5]Расходы 2013'!H11+'[5]Расходы 2013'!I11+'[5]Расходы 2013'!J11+'[5]Расходы 2013'!E11</f>
        <v>5.3</v>
      </c>
      <c r="AS10" s="64" t="n">
        <f aca="false">'[4]226 трев. кноп '!H11+'[4]225 техобсл. трев. кноп '!F11</f>
        <v>40.2</v>
      </c>
      <c r="AT10" s="64" t="n">
        <f aca="false">'[4]226 страх. кот.'!C11</f>
        <v>0</v>
      </c>
      <c r="AU10" s="64" t="n">
        <f aca="false">'[5]монтаж, устан.'!C12+'[5]производ. контроль'!C12+'[5]ат. раб. мест'!C12+'[5]изгот. пл. эвакуац.'!C12+'[5]оформление док-тов'!C12</f>
        <v>10</v>
      </c>
      <c r="AV10" s="31" t="n">
        <f aca="false">AG10+AH10+AI10+AJ10+AK10+AL10+AM10+AN10+AO10+AP10+AQ10+AR10+AS10+AT10+AU10</f>
        <v>252.1</v>
      </c>
      <c r="AW10" s="31" t="n">
        <f aca="false">Y10+AF10+AV10</f>
        <v>917.3</v>
      </c>
      <c r="AX10" s="68" t="n">
        <f aca="false">'[4]налог на  им-во (2)'!D11</f>
        <v>17.6</v>
      </c>
      <c r="AY10" s="33" t="n">
        <f aca="false">'[4]земельный налог на 2012'!G12</f>
        <v>634.52</v>
      </c>
      <c r="AZ10" s="26" t="n">
        <f aca="false">AX10+AY10</f>
        <v>652.12</v>
      </c>
      <c r="BA10" s="31"/>
      <c r="BB10" s="31" t="n">
        <f aca="false">'[6]свод 07 01 795 12 01 612'!D9+'[6]свод 07 01 795 12 01 612'!E9+'[6]свод 07 01 795 12 01 612'!F9+'[6]свод 07 01 795 12 01 612'!B9</f>
        <v>0</v>
      </c>
      <c r="BC10" s="24"/>
      <c r="BD10" s="24"/>
      <c r="BE10" s="31"/>
      <c r="BF10" s="32"/>
      <c r="BG10" s="33"/>
      <c r="BH10" s="31"/>
      <c r="BI10" s="25" t="n">
        <f aca="false">[5]ОС!C12+'[5]тенев. навесы'!C12+'[4]310'!C11</f>
        <v>0</v>
      </c>
      <c r="BJ10" s="31"/>
      <c r="BK10" s="31" t="n">
        <f aca="false">AZ10+BE10+BH10+BI10+BJ10+BB10+BA10</f>
        <v>652.12</v>
      </c>
      <c r="BL10" s="69" t="n">
        <f aca="false">P10+AW10+BK10</f>
        <v>5767.92</v>
      </c>
      <c r="BM10" s="34" t="n">
        <f aca="false">BN10+BO10+BP10+BQ10</f>
        <v>5767.92</v>
      </c>
      <c r="BN10" s="70" t="n">
        <f aca="false">'[4]свод 2013 г.'!AB8</f>
        <v>4953.82</v>
      </c>
      <c r="BO10" s="35" t="n">
        <f aca="false">'[5]Расходы 2013'!AI11</f>
        <v>814.1</v>
      </c>
      <c r="BP10" s="38"/>
      <c r="BQ10" s="36" t="n">
        <f aca="false">'[6]свод 07 01 795 12 01 612'!G9</f>
        <v>0</v>
      </c>
      <c r="BR10" s="39" t="n">
        <f aca="false">BL10-BO10</f>
        <v>4953.82</v>
      </c>
    </row>
    <row r="11" customFormat="false" ht="21.95" hidden="false" customHeight="true" outlineLevel="0" collapsed="false">
      <c r="A11" s="15" t="n">
        <v>6</v>
      </c>
      <c r="B11" s="37" t="s">
        <v>73</v>
      </c>
      <c r="C11" s="62" t="n">
        <f aca="false">'[4]зарплата на 2013'!K12</f>
        <v>1827</v>
      </c>
      <c r="D11" s="23" t="n">
        <f aca="false">'[4]213'!D11</f>
        <v>551.8</v>
      </c>
      <c r="E11" s="22" t="n">
        <f aca="false">'[4]212'!E11</f>
        <v>9.6</v>
      </c>
      <c r="F11" s="23" t="n">
        <f aca="false">'[4]226 мед. освид. '!M12</f>
        <v>4.3</v>
      </c>
      <c r="G11" s="22" t="n">
        <f aca="false">C11+D11+E11+F11</f>
        <v>2392.7</v>
      </c>
      <c r="H11" s="23" t="n">
        <f aca="false">'[4]340 питание (2)'!AK11</f>
        <v>397.3</v>
      </c>
      <c r="I11" s="26" t="n">
        <f aca="false">'[4]340 питание (2)'!AJ11</f>
        <v>102.2</v>
      </c>
      <c r="J11" s="26" t="n">
        <f aca="false">'[4]340 мягк. игр.'!C12</f>
        <v>0</v>
      </c>
      <c r="K11" s="25" t="n">
        <f aca="false">'[5]мягк. инвен.'!C13</f>
        <v>0</v>
      </c>
      <c r="L11" s="25" t="n">
        <f aca="false">[5]посуда!C13</f>
        <v>0</v>
      </c>
      <c r="M11" s="25" t="n">
        <f aca="false">'[4]340 мягк. игр.'!D12</f>
        <v>0</v>
      </c>
      <c r="N11" s="25" t="n">
        <f aca="false">'[5]игрушки '!C13</f>
        <v>0</v>
      </c>
      <c r="O11" s="26" t="n">
        <f aca="false">H11+I11+K11+L11+N11+M11+J11</f>
        <v>499.5</v>
      </c>
      <c r="P11" s="26" t="n">
        <f aca="false">G11+O11</f>
        <v>2892.2</v>
      </c>
      <c r="Q11" s="63" t="n">
        <f aca="false">'[5]мощ. сред.'!C13</f>
        <v>0</v>
      </c>
      <c r="R11" s="63" t="n">
        <f aca="false">'[5]канц. принад.'!C13</f>
        <v>6.4</v>
      </c>
      <c r="S11" s="63" t="n">
        <f aca="false">'[4]340 канц.тов.'!D12</f>
        <v>4.8</v>
      </c>
      <c r="T11" s="63" t="n">
        <f aca="false">'[4]340 мягк. игр.'!E12</f>
        <v>0</v>
      </c>
      <c r="U11" s="63" t="n">
        <f aca="false">'[5]строит. мат-лы'!C13</f>
        <v>0</v>
      </c>
      <c r="V11" s="63" t="n">
        <f aca="false">'[5]зап. части  к оргтехнике'!C13</f>
        <v>0</v>
      </c>
      <c r="W11" s="63" t="n">
        <f aca="false">'[4]310'!B12</f>
        <v>0</v>
      </c>
      <c r="X11" s="63" t="n">
        <f aca="false">[5]мебель!C13</f>
        <v>0</v>
      </c>
      <c r="Y11" s="26" t="n">
        <f aca="false">Q11+R11+S11+T11+U11+V11+W11+X11</f>
        <v>11.2</v>
      </c>
      <c r="Z11" s="27" t="n">
        <f aca="false">'[4]221 связь'!H11</f>
        <v>4.5</v>
      </c>
      <c r="AA11" s="27" t="n">
        <f aca="false">[5]Энфорта!E13</f>
        <v>7.1</v>
      </c>
      <c r="AB11" s="28" t="n">
        <f aca="false">'[4]свод 223 2013 г.'!I11</f>
        <v>967.5</v>
      </c>
      <c r="AC11" s="28" t="n">
        <f aca="false">'[4]225 стирка'!F12</f>
        <v>0</v>
      </c>
      <c r="AD11" s="29" t="n">
        <f aca="false">'[5]приобретение  прогр.  '!C13</f>
        <v>12</v>
      </c>
      <c r="AE11" s="27" t="n">
        <f aca="false">'[5]обсл. прогр. '!C13</f>
        <v>0</v>
      </c>
      <c r="AF11" s="26" t="n">
        <f aca="false">Z11+AA11+AB11+AD11+AE11+AC11</f>
        <v>991.1</v>
      </c>
      <c r="AG11" s="64" t="n">
        <f aca="false">'[4]225 мусор'!J12</f>
        <v>9.9</v>
      </c>
      <c r="AH11" s="64" t="n">
        <f aca="false">'[4]225 дезстанция'!L13</f>
        <v>4</v>
      </c>
      <c r="AI11" s="65" t="n">
        <f aca="false">'[4]225 теп. сч.'!F12</f>
        <v>0</v>
      </c>
      <c r="AJ11" s="66" t="n">
        <f aca="false">'[4]225 газ. хоз-во'!C12</f>
        <v>6.3</v>
      </c>
      <c r="AK11" s="67" t="n">
        <f aca="false">'[4]225 зап.картриджа'!F12</f>
        <v>2.4</v>
      </c>
      <c r="AL11" s="67" t="n">
        <f aca="false">'[5]валка деревьев'!C13</f>
        <v>0</v>
      </c>
      <c r="AM11" s="65" t="n">
        <f aca="false">'[5]тек. рем.'!C13</f>
        <v>0</v>
      </c>
      <c r="AN11" s="65" t="n">
        <f aca="false">'[4]225 рем.зд.'!B12</f>
        <v>0</v>
      </c>
      <c r="AO11" s="67" t="n">
        <f aca="false">'[4]340 уголь'!I12</f>
        <v>0</v>
      </c>
      <c r="AP11" s="65" t="n">
        <f aca="false">'[4]обслуж. пож. сигнал.'!E12</f>
        <v>0</v>
      </c>
      <c r="AQ11" s="66" t="n">
        <f aca="false">'[4]225 пр.черд.'!E12</f>
        <v>26.6</v>
      </c>
      <c r="AR11" s="65" t="n">
        <f aca="false">'[5]Расходы 2013'!G12+'[5]Расходы 2013'!H12+'[5]Расходы 2013'!I12+'[5]Расходы 2013'!J12+'[5]Расходы 2013'!E12</f>
        <v>0</v>
      </c>
      <c r="AS11" s="64" t="n">
        <f aca="false">'[4]226 трев. кноп '!H12+'[4]225 техобсл. трев. кноп '!F12</f>
        <v>40.2</v>
      </c>
      <c r="AT11" s="64" t="n">
        <f aca="false">'[4]226 страх. кот.'!C12</f>
        <v>19.8</v>
      </c>
      <c r="AU11" s="64" t="n">
        <f aca="false">'[5]монтаж, устан.'!C13+'[5]производ. контроль'!C13+'[5]ат. раб. мест'!C13+'[5]изгот. пл. эвакуац.'!C13+'[5]оформление док-тов'!C13</f>
        <v>0</v>
      </c>
      <c r="AV11" s="31" t="n">
        <f aca="false">AG11+AH11+AI11+AJ11+AK11+AL11+AM11+AN11+AO11+AP11+AQ11+AR11+AS11+AT11+AU11</f>
        <v>109.2</v>
      </c>
      <c r="AW11" s="31" t="n">
        <f aca="false">Y11+AF11+AV11</f>
        <v>1111.5</v>
      </c>
      <c r="AX11" s="68" t="n">
        <f aca="false">'[4]налог на  им-во (2)'!D12</f>
        <v>27</v>
      </c>
      <c r="AY11" s="33" t="n">
        <f aca="false">'[4]земельный налог на 2012'!G13</f>
        <v>1033.18</v>
      </c>
      <c r="AZ11" s="26" t="n">
        <f aca="false">AX11+AY11</f>
        <v>1060.18</v>
      </c>
      <c r="BA11" s="31"/>
      <c r="BB11" s="31" t="n">
        <f aca="false">'[6]свод 07 01 795 12 01 612'!D10+'[6]свод 07 01 795 12 01 612'!E10+'[6]свод 07 01 795 12 01 612'!F10+'[6]свод 07 01 795 12 01 612'!B10</f>
        <v>50</v>
      </c>
      <c r="BC11" s="24"/>
      <c r="BD11" s="24"/>
      <c r="BE11" s="31"/>
      <c r="BF11" s="32"/>
      <c r="BG11" s="33"/>
      <c r="BH11" s="31"/>
      <c r="BI11" s="25" t="n">
        <f aca="false">[5]ОС!C13+'[5]тенев. навесы'!C13+'[4]310'!C12</f>
        <v>0</v>
      </c>
      <c r="BJ11" s="31"/>
      <c r="BK11" s="31" t="n">
        <f aca="false">AZ11+BE11+BH11+BI11+BJ11+BB11+BA11</f>
        <v>1110.18</v>
      </c>
      <c r="BL11" s="69" t="n">
        <f aca="false">P11+AW11+BK11</f>
        <v>5113.88</v>
      </c>
      <c r="BM11" s="34" t="n">
        <f aca="false">BN11+BO11+BP11+BQ11</f>
        <v>5113.88</v>
      </c>
      <c r="BN11" s="70" t="n">
        <f aca="false">'[4]свод 2013 г.'!AB9</f>
        <v>4936.18</v>
      </c>
      <c r="BO11" s="35" t="n">
        <f aca="false">'[5]Расходы 2013'!AI12</f>
        <v>127.7</v>
      </c>
      <c r="BP11" s="38"/>
      <c r="BQ11" s="36" t="n">
        <f aca="false">'[6]свод 07 01 795 12 01 612'!G10</f>
        <v>50</v>
      </c>
      <c r="BR11" s="39" t="n">
        <f aca="false">BL11-BO11</f>
        <v>4986.18</v>
      </c>
    </row>
    <row r="12" customFormat="false" ht="21.95" hidden="false" customHeight="true" outlineLevel="0" collapsed="false">
      <c r="A12" s="15" t="n">
        <v>7</v>
      </c>
      <c r="B12" s="37" t="s">
        <v>74</v>
      </c>
      <c r="C12" s="62" t="n">
        <f aca="false">'[4]зарплата на 2013'!K13</f>
        <v>6149.4</v>
      </c>
      <c r="D12" s="23" t="n">
        <f aca="false">'[4]213'!D12</f>
        <v>1857.1</v>
      </c>
      <c r="E12" s="22" t="n">
        <f aca="false">'[4]212'!E12</f>
        <v>22.8</v>
      </c>
      <c r="F12" s="23" t="n">
        <f aca="false">'[4]226 мед. освид. '!M13</f>
        <v>73.3</v>
      </c>
      <c r="G12" s="22" t="n">
        <f aca="false">C12+D12+E12+F12</f>
        <v>8102.6</v>
      </c>
      <c r="H12" s="23" t="n">
        <f aca="false">'[4]340 питание (2)'!AK12</f>
        <v>1362.5</v>
      </c>
      <c r="I12" s="26" t="n">
        <f aca="false">'[4]340 питание (2)'!AJ12</f>
        <v>1624.4</v>
      </c>
      <c r="J12" s="26" t="n">
        <f aca="false">'[4]340 мягк. игр.'!C13</f>
        <v>0</v>
      </c>
      <c r="K12" s="25" t="n">
        <f aca="false">'[5]мягк. инвен.'!C14</f>
        <v>24</v>
      </c>
      <c r="L12" s="25" t="n">
        <f aca="false">[5]посуда!C14</f>
        <v>3.7</v>
      </c>
      <c r="M12" s="25" t="n">
        <f aca="false">'[4]340 мягк. игр.'!D13</f>
        <v>0</v>
      </c>
      <c r="N12" s="25" t="n">
        <f aca="false">'[5]игрушки '!C14</f>
        <v>0</v>
      </c>
      <c r="O12" s="26" t="n">
        <f aca="false">H12+I12+K12+L12+N12+M12+J12</f>
        <v>3014.6</v>
      </c>
      <c r="P12" s="26" t="n">
        <f aca="false">G12+O12</f>
        <v>11117.2</v>
      </c>
      <c r="Q12" s="63" t="n">
        <f aca="false">'[5]мощ. сред.'!C14</f>
        <v>0</v>
      </c>
      <c r="R12" s="63" t="n">
        <f aca="false">'[5]канц. принад.'!C14</f>
        <v>10</v>
      </c>
      <c r="S12" s="63" t="n">
        <f aca="false">'[4]340 канц.тов.'!D13</f>
        <v>4.8</v>
      </c>
      <c r="T12" s="63" t="n">
        <f aca="false">'[4]340 мягк. игр.'!E13</f>
        <v>0</v>
      </c>
      <c r="U12" s="63" t="n">
        <f aca="false">'[5]строит. мат-лы'!C14</f>
        <v>18.1</v>
      </c>
      <c r="V12" s="63" t="n">
        <f aca="false">'[5]зап. части  к оргтехнике'!C14</f>
        <v>0</v>
      </c>
      <c r="W12" s="63" t="n">
        <f aca="false">'[4]310'!B13</f>
        <v>0</v>
      </c>
      <c r="X12" s="63" t="n">
        <f aca="false">[5]мебель!C14</f>
        <v>63.8</v>
      </c>
      <c r="Y12" s="26" t="n">
        <f aca="false">Q12+R12+S12+T12+U12+V12+W12+X12</f>
        <v>96.7</v>
      </c>
      <c r="Z12" s="27" t="n">
        <f aca="false">'[4]221 связь'!H12</f>
        <v>4.5</v>
      </c>
      <c r="AA12" s="27" t="n">
        <f aca="false">[5]Энфорта!E14</f>
        <v>21.3</v>
      </c>
      <c r="AB12" s="28" t="n">
        <f aca="false">'[4]свод 223 2013 г.'!I12</f>
        <v>1909.4</v>
      </c>
      <c r="AC12" s="28" t="n">
        <f aca="false">'[4]225 стирка'!F13</f>
        <v>0</v>
      </c>
      <c r="AD12" s="29" t="n">
        <f aca="false">'[5]приобретение  прогр.  '!C14</f>
        <v>12</v>
      </c>
      <c r="AE12" s="27" t="n">
        <f aca="false">'[5]обсл. прогр. '!C14</f>
        <v>20</v>
      </c>
      <c r="AF12" s="26" t="n">
        <f aca="false">Z12+AA12+AB12+AD12+AE12+AC12</f>
        <v>1967.2</v>
      </c>
      <c r="AG12" s="64" t="n">
        <f aca="false">'[4]225 мусор'!J13</f>
        <v>31.6</v>
      </c>
      <c r="AH12" s="64" t="n">
        <f aca="false">'[4]225 дезстанция'!L14</f>
        <v>8.1</v>
      </c>
      <c r="AI12" s="65" t="n">
        <f aca="false">'[4]225 теп. сч.'!F13</f>
        <v>9</v>
      </c>
      <c r="AJ12" s="66" t="n">
        <f aca="false">'[4]225 газ. хоз-во'!C13</f>
        <v>0</v>
      </c>
      <c r="AK12" s="67" t="n">
        <f aca="false">'[4]225 зап.картриджа'!F13</f>
        <v>2.4</v>
      </c>
      <c r="AL12" s="67" t="n">
        <f aca="false">'[5]валка деревьев'!C14</f>
        <v>0</v>
      </c>
      <c r="AM12" s="65" t="n">
        <f aca="false">'[5]тек. рем.'!C14</f>
        <v>0</v>
      </c>
      <c r="AN12" s="65" t="n">
        <f aca="false">'[4]225 рем.зд.'!B13</f>
        <v>0</v>
      </c>
      <c r="AO12" s="67" t="n">
        <f aca="false">'[4]340 уголь'!I13</f>
        <v>0</v>
      </c>
      <c r="AP12" s="65" t="n">
        <f aca="false">'[4]обслуж. пож. сигнал.'!E13</f>
        <v>60</v>
      </c>
      <c r="AQ12" s="66" t="n">
        <f aca="false">'[4]225 пр.черд.'!E13</f>
        <v>0</v>
      </c>
      <c r="AR12" s="65" t="n">
        <f aca="false">'[5]Расходы 2013'!G13+'[5]Расходы 2013'!H13+'[5]Расходы 2013'!I13+'[5]Расходы 2013'!J13+'[5]Расходы 2013'!E13</f>
        <v>83.1</v>
      </c>
      <c r="AS12" s="64" t="n">
        <f aca="false">'[4]226 трев. кноп '!H13+'[4]225 техобсл. трев. кноп '!F13</f>
        <v>40.2</v>
      </c>
      <c r="AT12" s="64" t="n">
        <f aca="false">'[4]226 страх. кот.'!C13</f>
        <v>0</v>
      </c>
      <c r="AU12" s="64" t="n">
        <f aca="false">'[5]монтаж, устан.'!C14+'[5]производ. контроль'!C14+'[5]ат. раб. мест'!C14+'[5]изгот. пл. эвакуац.'!C14+'[5]оформление док-тов'!C14</f>
        <v>10</v>
      </c>
      <c r="AV12" s="31" t="n">
        <f aca="false">AG12+AH12+AI12+AJ12+AK12+AL12+AM12+AN12+AO12+AP12+AQ12+AR12+AS12+AT12+AU12</f>
        <v>244.4</v>
      </c>
      <c r="AW12" s="31" t="n">
        <f aca="false">Y12+AF12+AV12</f>
        <v>2308.3</v>
      </c>
      <c r="AX12" s="68" t="n">
        <f aca="false">'[4]налог на  им-во (2)'!D13</f>
        <v>338.6</v>
      </c>
      <c r="AY12" s="33" t="n">
        <f aca="false">'[4]земельный налог на 2012'!G14</f>
        <v>2163.95</v>
      </c>
      <c r="AZ12" s="26" t="n">
        <f aca="false">AX12+AY12</f>
        <v>2502.55</v>
      </c>
      <c r="BA12" s="31"/>
      <c r="BB12" s="31" t="n">
        <f aca="false">'[6]свод 07 01 795 12 01 612'!D11+'[6]свод 07 01 795 12 01 612'!E11+'[6]свод 07 01 795 12 01 612'!F11+'[6]свод 07 01 795 12 01 612'!B11</f>
        <v>50</v>
      </c>
      <c r="BC12" s="24"/>
      <c r="BD12" s="24"/>
      <c r="BE12" s="31"/>
      <c r="BF12" s="32"/>
      <c r="BG12" s="33"/>
      <c r="BH12" s="31"/>
      <c r="BI12" s="25" t="n">
        <f aca="false">[5]ОС!C14+'[5]тенев. навесы'!C14+'[4]310'!C13</f>
        <v>140</v>
      </c>
      <c r="BJ12" s="31"/>
      <c r="BK12" s="31" t="n">
        <f aca="false">AZ12+BE12+BH12+BI12+BJ12+BB12+BA12</f>
        <v>2692.55</v>
      </c>
      <c r="BL12" s="69" t="n">
        <f aca="false">P12+AW12+BK12</f>
        <v>16118.05</v>
      </c>
      <c r="BM12" s="34" t="n">
        <f aca="false">BN12+BO12+BP12+BQ12</f>
        <v>16118.05</v>
      </c>
      <c r="BN12" s="70" t="n">
        <f aca="false">'[4]свод 2013 г.'!AB10</f>
        <v>14037.65</v>
      </c>
      <c r="BO12" s="35" t="n">
        <f aca="false">'[5]Расходы 2013'!AI13</f>
        <v>2030.4</v>
      </c>
      <c r="BP12" s="38"/>
      <c r="BQ12" s="36" t="n">
        <f aca="false">'[6]свод 07 01 795 12 01 612'!G11</f>
        <v>50</v>
      </c>
      <c r="BR12" s="39" t="n">
        <f aca="false">BL12-BO12</f>
        <v>14087.65</v>
      </c>
    </row>
    <row r="13" customFormat="false" ht="21.95" hidden="false" customHeight="true" outlineLevel="0" collapsed="false">
      <c r="A13" s="15" t="n">
        <v>8</v>
      </c>
      <c r="B13" s="37" t="s">
        <v>75</v>
      </c>
      <c r="C13" s="62" t="n">
        <f aca="false">'[4]зарплата на 2013'!K14</f>
        <v>5566.4</v>
      </c>
      <c r="D13" s="23" t="n">
        <f aca="false">'[4]213'!D13</f>
        <v>1681</v>
      </c>
      <c r="E13" s="22" t="n">
        <f aca="false">'[4]212'!E13</f>
        <v>22.8</v>
      </c>
      <c r="F13" s="23" t="n">
        <f aca="false">'[4]226 мед. освид. '!M14</f>
        <v>70</v>
      </c>
      <c r="G13" s="22" t="n">
        <f aca="false">C13+D13+E13+F13</f>
        <v>7340.2</v>
      </c>
      <c r="H13" s="23" t="n">
        <f aca="false">'[4]340 питание (2)'!AK13</f>
        <v>1083.8</v>
      </c>
      <c r="I13" s="26" t="n">
        <f aca="false">'[4]340 питание (2)'!AJ13</f>
        <v>1078.3</v>
      </c>
      <c r="J13" s="26" t="n">
        <f aca="false">'[4]340 мягк. игр.'!C14</f>
        <v>0</v>
      </c>
      <c r="K13" s="25" t="n">
        <f aca="false">'[5]мягк. инвен.'!C15</f>
        <v>13.4</v>
      </c>
      <c r="L13" s="25" t="n">
        <f aca="false">[5]посуда!C15</f>
        <v>0</v>
      </c>
      <c r="M13" s="25" t="n">
        <f aca="false">'[4]340 мягк. игр.'!D14</f>
        <v>0</v>
      </c>
      <c r="N13" s="25" t="n">
        <f aca="false">'[5]игрушки '!C15</f>
        <v>0</v>
      </c>
      <c r="O13" s="26" t="n">
        <f aca="false">H13+I13+K13+L13+N13+M13+J13</f>
        <v>2175.5</v>
      </c>
      <c r="P13" s="26" t="n">
        <f aca="false">G13+O13</f>
        <v>9515.7</v>
      </c>
      <c r="Q13" s="63" t="n">
        <f aca="false">'[5]мощ. сред.'!C15</f>
        <v>6.4</v>
      </c>
      <c r="R13" s="63" t="n">
        <f aca="false">'[5]канц. принад.'!C15</f>
        <v>0</v>
      </c>
      <c r="S13" s="63" t="n">
        <f aca="false">'[4]340 канц.тов.'!D14</f>
        <v>4.8</v>
      </c>
      <c r="T13" s="63" t="n">
        <f aca="false">'[4]340 мягк. игр.'!E14</f>
        <v>0</v>
      </c>
      <c r="U13" s="63" t="n">
        <f aca="false">'[5]строит. мат-лы'!C15</f>
        <v>0</v>
      </c>
      <c r="V13" s="63" t="n">
        <f aca="false">'[5]зап. части  к оргтехнике'!C15</f>
        <v>0</v>
      </c>
      <c r="W13" s="63" t="n">
        <f aca="false">'[4]310'!B14</f>
        <v>0</v>
      </c>
      <c r="X13" s="63" t="n">
        <f aca="false">[5]мебель!C15</f>
        <v>32</v>
      </c>
      <c r="Y13" s="26" t="n">
        <f aca="false">Q13+R13+S13+T13+U13+V13+W13+X13</f>
        <v>43.2</v>
      </c>
      <c r="Z13" s="27" t="n">
        <f aca="false">'[4]221 связь'!H13</f>
        <v>13.6</v>
      </c>
      <c r="AA13" s="27" t="n">
        <f aca="false">[5]Энфорта!E15</f>
        <v>21.3</v>
      </c>
      <c r="AB13" s="28" t="n">
        <f aca="false">'[4]свод 223 2013 г.'!I13</f>
        <v>1552.1</v>
      </c>
      <c r="AC13" s="28" t="n">
        <f aca="false">'[4]225 стирка'!F14</f>
        <v>0</v>
      </c>
      <c r="AD13" s="29" t="n">
        <f aca="false">'[5]приобретение  прогр.  '!C15</f>
        <v>12</v>
      </c>
      <c r="AE13" s="27" t="n">
        <f aca="false">'[5]обсл. прогр. '!C15</f>
        <v>10</v>
      </c>
      <c r="AF13" s="26" t="n">
        <f aca="false">Z13+AA13+AB13+AD13+AE13+AC13</f>
        <v>1609</v>
      </c>
      <c r="AG13" s="64" t="n">
        <f aca="false">'[4]225 мусор'!J14</f>
        <v>25.1</v>
      </c>
      <c r="AH13" s="64" t="n">
        <f aca="false">'[4]225 дезстанция'!L15</f>
        <v>11.1</v>
      </c>
      <c r="AI13" s="65" t="n">
        <f aca="false">'[4]225 теп. сч.'!F14</f>
        <v>18</v>
      </c>
      <c r="AJ13" s="66" t="n">
        <f aca="false">'[4]225 газ. хоз-во'!C14</f>
        <v>0</v>
      </c>
      <c r="AK13" s="67" t="n">
        <f aca="false">'[4]225 зап.картриджа'!F14</f>
        <v>7.2</v>
      </c>
      <c r="AL13" s="67" t="n">
        <f aca="false">'[5]валка деревьев'!C15</f>
        <v>0</v>
      </c>
      <c r="AM13" s="65" t="n">
        <f aca="false">'[5]тек. рем.'!C15</f>
        <v>65</v>
      </c>
      <c r="AN13" s="65" t="n">
        <f aca="false">'[4]225 рем.зд.'!B14</f>
        <v>0</v>
      </c>
      <c r="AO13" s="67" t="n">
        <f aca="false">'[4]340 уголь'!I14</f>
        <v>0</v>
      </c>
      <c r="AP13" s="65" t="n">
        <f aca="false">'[4]обслуж. пож. сигнал.'!E14</f>
        <v>60</v>
      </c>
      <c r="AQ13" s="66" t="n">
        <f aca="false">'[4]225 пр.черд.'!E14</f>
        <v>0</v>
      </c>
      <c r="AR13" s="65" t="n">
        <f aca="false">'[5]Расходы 2013'!G14+'[5]Расходы 2013'!H14+'[5]Расходы 2013'!I14+'[5]Расходы 2013'!J14+'[5]Расходы 2013'!E14</f>
        <v>29.4</v>
      </c>
      <c r="AS13" s="64" t="n">
        <f aca="false">'[4]226 трев. кноп '!H14+'[4]225 техобсл. трев. кноп '!F14</f>
        <v>120.6</v>
      </c>
      <c r="AT13" s="64" t="n">
        <f aca="false">'[4]226 страх. кот.'!C14</f>
        <v>0</v>
      </c>
      <c r="AU13" s="64" t="n">
        <f aca="false">'[5]монтаж, устан.'!C15+'[5]производ. контроль'!C15+'[5]ат. раб. мест'!C15+'[5]изгот. пл. эвакуац.'!C15+'[5]оформление док-тов'!C15</f>
        <v>10</v>
      </c>
      <c r="AV13" s="31" t="n">
        <f aca="false">AG13+AH13+AI13+AJ13+AK13+AL13+AM13+AN13+AO13+AP13+AQ13+AR13+AS13+AT13+AU13</f>
        <v>346.4</v>
      </c>
      <c r="AW13" s="31" t="n">
        <f aca="false">Y13+AF13+AV13</f>
        <v>1998.6</v>
      </c>
      <c r="AX13" s="68" t="n">
        <f aca="false">'[4]налог на  им-во (2)'!D14</f>
        <v>41.7</v>
      </c>
      <c r="AY13" s="33" t="n">
        <f aca="false">'[4]земельный налог на 2012'!G15</f>
        <v>1132.31</v>
      </c>
      <c r="AZ13" s="26" t="n">
        <f aca="false">AX13+AY13</f>
        <v>1174.01</v>
      </c>
      <c r="BA13" s="31"/>
      <c r="BB13" s="31" t="n">
        <f aca="false">'[6]свод 07 01 795 12 01 612'!D12+'[6]свод 07 01 795 12 01 612'!E12+'[6]свод 07 01 795 12 01 612'!F12+'[6]свод 07 01 795 12 01 612'!B12</f>
        <v>0</v>
      </c>
      <c r="BC13" s="24"/>
      <c r="BD13" s="24"/>
      <c r="BE13" s="31"/>
      <c r="BF13" s="32"/>
      <c r="BG13" s="33"/>
      <c r="BH13" s="31"/>
      <c r="BI13" s="25" t="n">
        <f aca="false">[5]ОС!C15+'[5]тенев. навесы'!C15+'[4]310'!C14</f>
        <v>70</v>
      </c>
      <c r="BJ13" s="31"/>
      <c r="BK13" s="31" t="n">
        <f aca="false">AZ13+BE13+BH13+BI13+BJ13+BB13+BA13</f>
        <v>1244.01</v>
      </c>
      <c r="BL13" s="69" t="n">
        <f aca="false">P13+AW13+BK13</f>
        <v>12758.31</v>
      </c>
      <c r="BM13" s="34" t="n">
        <f aca="false">BN13+BO13+BP13+BQ13</f>
        <v>12758.31</v>
      </c>
      <c r="BN13" s="70" t="n">
        <f aca="false">'[4]свод 2013 г.'!AB11</f>
        <v>11410.51</v>
      </c>
      <c r="BO13" s="35" t="n">
        <f aca="false">'[5]Расходы 2013'!AI14</f>
        <v>1347.8</v>
      </c>
      <c r="BP13" s="38"/>
      <c r="BQ13" s="36" t="n">
        <f aca="false">'[6]свод 07 01 795 12 01 612'!G12</f>
        <v>0</v>
      </c>
      <c r="BR13" s="39" t="n">
        <f aca="false">BL13-BO13</f>
        <v>11410.51</v>
      </c>
    </row>
    <row r="14" customFormat="false" ht="21.95" hidden="false" customHeight="true" outlineLevel="0" collapsed="false">
      <c r="A14" s="15" t="n">
        <v>9</v>
      </c>
      <c r="B14" s="37" t="s">
        <v>76</v>
      </c>
      <c r="C14" s="62" t="n">
        <f aca="false">'[4]зарплата на 2013'!K15</f>
        <v>3817.1</v>
      </c>
      <c r="D14" s="23" t="n">
        <f aca="false">'[4]213'!D14</f>
        <v>1152.8</v>
      </c>
      <c r="E14" s="22" t="n">
        <f aca="false">'[4]212'!E14</f>
        <v>20.4</v>
      </c>
      <c r="F14" s="23" t="n">
        <f aca="false">'[4]226 мед. освид. '!M15</f>
        <v>50</v>
      </c>
      <c r="G14" s="22" t="n">
        <f aca="false">C14+D14+E14+F14</f>
        <v>5040.3</v>
      </c>
      <c r="H14" s="23" t="n">
        <f aca="false">'[4]340 питание (2)'!AK14</f>
        <v>1057</v>
      </c>
      <c r="I14" s="26" t="n">
        <f aca="false">'[4]340 питание (2)'!AJ14</f>
        <v>1234</v>
      </c>
      <c r="J14" s="26" t="n">
        <f aca="false">'[4]340 мягк. игр.'!C15</f>
        <v>0</v>
      </c>
      <c r="K14" s="25" t="n">
        <f aca="false">'[5]мягк. инвен.'!C16</f>
        <v>44</v>
      </c>
      <c r="L14" s="25" t="n">
        <f aca="false">[5]посуда!C16</f>
        <v>15.2</v>
      </c>
      <c r="M14" s="25" t="n">
        <f aca="false">'[4]340 мягк. игр.'!D15</f>
        <v>0</v>
      </c>
      <c r="N14" s="25" t="n">
        <f aca="false">'[5]игрушки '!C16</f>
        <v>13.2</v>
      </c>
      <c r="O14" s="26" t="n">
        <f aca="false">H14+I14+K14+L14+N14+M14+J14</f>
        <v>2363.4</v>
      </c>
      <c r="P14" s="26" t="n">
        <f aca="false">G14+O14</f>
        <v>7403.7</v>
      </c>
      <c r="Q14" s="63" t="n">
        <f aca="false">'[5]мощ. сред.'!C16</f>
        <v>19.2</v>
      </c>
      <c r="R14" s="63" t="n">
        <f aca="false">'[5]канц. принад.'!C16</f>
        <v>5</v>
      </c>
      <c r="S14" s="63" t="n">
        <f aca="false">'[4]340 канц.тов.'!D15</f>
        <v>4.8</v>
      </c>
      <c r="T14" s="63" t="n">
        <f aca="false">'[4]340 мягк. игр.'!E15</f>
        <v>0</v>
      </c>
      <c r="U14" s="63" t="n">
        <f aca="false">'[5]строит. мат-лы'!C16</f>
        <v>0</v>
      </c>
      <c r="V14" s="63" t="n">
        <f aca="false">'[5]зап. части  к оргтехнике'!C16</f>
        <v>0</v>
      </c>
      <c r="W14" s="63" t="n">
        <f aca="false">'[4]310'!B15</f>
        <v>0</v>
      </c>
      <c r="X14" s="63" t="n">
        <f aca="false">[5]мебель!C16</f>
        <v>74</v>
      </c>
      <c r="Y14" s="26" t="n">
        <f aca="false">Q14+R14+S14+T14+U14+V14+W14+X14</f>
        <v>103</v>
      </c>
      <c r="Z14" s="27" t="n">
        <f aca="false">'[4]221 связь'!H14</f>
        <v>9</v>
      </c>
      <c r="AA14" s="27" t="n">
        <f aca="false">[5]Энфорта!E16</f>
        <v>21.3</v>
      </c>
      <c r="AB14" s="28" t="n">
        <f aca="false">'[4]свод 223 2013 г.'!I14</f>
        <v>1199.1</v>
      </c>
      <c r="AC14" s="28" t="n">
        <f aca="false">'[4]225 стирка'!F15</f>
        <v>0</v>
      </c>
      <c r="AD14" s="29" t="n">
        <f aca="false">'[5]приобретение  прогр.  '!C16</f>
        <v>12</v>
      </c>
      <c r="AE14" s="27" t="n">
        <f aca="false">'[5]обсл. прогр. '!C16</f>
        <v>5</v>
      </c>
      <c r="AF14" s="26" t="n">
        <f aca="false">Z14+AA14+AB14+AD14+AE14+AC14</f>
        <v>1246.4</v>
      </c>
      <c r="AG14" s="64" t="n">
        <f aca="false">'[4]225 мусор'!J15</f>
        <v>23.6</v>
      </c>
      <c r="AH14" s="64" t="n">
        <f aca="false">'[4]225 дезстанция'!L16</f>
        <v>4.7</v>
      </c>
      <c r="AI14" s="65" t="n">
        <f aca="false">'[4]225 теп. сч.'!F15</f>
        <v>9</v>
      </c>
      <c r="AJ14" s="66" t="n">
        <f aca="false">'[4]225 газ. хоз-во'!C15</f>
        <v>0.8</v>
      </c>
      <c r="AK14" s="67" t="n">
        <f aca="false">'[4]225 зап.картриджа'!F15</f>
        <v>2.4</v>
      </c>
      <c r="AL14" s="67" t="n">
        <f aca="false">'[5]валка деревьев'!C16</f>
        <v>0</v>
      </c>
      <c r="AM14" s="65" t="n">
        <f aca="false">'[5]тек. рем.'!C16</f>
        <v>0</v>
      </c>
      <c r="AN14" s="65" t="n">
        <f aca="false">'[4]225 рем.зд.'!B15</f>
        <v>0</v>
      </c>
      <c r="AO14" s="67" t="n">
        <f aca="false">'[4]340 уголь'!I15</f>
        <v>0</v>
      </c>
      <c r="AP14" s="65" t="n">
        <f aca="false">'[4]обслуж. пож. сигнал.'!E15</f>
        <v>60</v>
      </c>
      <c r="AQ14" s="66" t="n">
        <f aca="false">'[4]225 пр.черд.'!E15</f>
        <v>0</v>
      </c>
      <c r="AR14" s="65" t="n">
        <f aca="false">'[5]Расходы 2013'!G15+'[5]Расходы 2013'!H15+'[5]Расходы 2013'!I15+'[5]Расходы 2013'!J15+'[5]Расходы 2013'!E15</f>
        <v>24.9</v>
      </c>
      <c r="AS14" s="64" t="n">
        <f aca="false">'[4]226 трев. кноп '!H15+'[4]225 техобсл. трев. кноп '!F15</f>
        <v>40.2</v>
      </c>
      <c r="AT14" s="64" t="n">
        <f aca="false">'[4]226 страх. кот.'!C15</f>
        <v>0</v>
      </c>
      <c r="AU14" s="64" t="n">
        <f aca="false">'[5]монтаж, устан.'!C16+'[5]производ. контроль'!C16+'[5]ат. раб. мест'!C16+'[5]изгот. пл. эвакуац.'!C16+'[5]оформление док-тов'!C16</f>
        <v>20</v>
      </c>
      <c r="AV14" s="31" t="n">
        <f aca="false">AG14+AH14+AI14+AJ14+AK14+AL14+AM14+AN14+AO14+AP14+AQ14+AR14+AS14+AT14+AU14</f>
        <v>185.6</v>
      </c>
      <c r="AW14" s="31" t="n">
        <f aca="false">Y14+AF14+AV14</f>
        <v>1535</v>
      </c>
      <c r="AX14" s="68" t="n">
        <f aca="false">'[4]налог на  им-во (2)'!D15</f>
        <v>54.6</v>
      </c>
      <c r="AY14" s="33" t="n">
        <f aca="false">'[4]земельный налог на 2012'!$G$18</f>
        <v>2006.69</v>
      </c>
      <c r="AZ14" s="26" t="n">
        <f aca="false">AX14+AY14</f>
        <v>2061.29</v>
      </c>
      <c r="BA14" s="31"/>
      <c r="BB14" s="31" t="n">
        <f aca="false">'[6]свод 07 01 795 12 01 612'!D13+'[6]свод 07 01 795 12 01 612'!E13+'[6]свод 07 01 795 12 01 612'!F13+'[6]свод 07 01 795 12 01 612'!B13</f>
        <v>0</v>
      </c>
      <c r="BC14" s="24"/>
      <c r="BD14" s="24"/>
      <c r="BE14" s="31"/>
      <c r="BF14" s="32"/>
      <c r="BG14" s="33"/>
      <c r="BH14" s="31"/>
      <c r="BI14" s="25" t="n">
        <f aca="false">[5]ОС!C16+'[5]тенев. навесы'!C16+'[4]310'!C15</f>
        <v>54.6</v>
      </c>
      <c r="BJ14" s="31"/>
      <c r="BK14" s="31" t="n">
        <f aca="false">AZ14+BE14+BH14+BI14+BJ14+BB14+BA14</f>
        <v>2115.89</v>
      </c>
      <c r="BL14" s="69" t="n">
        <f aca="false">P14+AW14+BK14</f>
        <v>11054.59</v>
      </c>
      <c r="BM14" s="34" t="n">
        <f aca="false">BN14+BO14+BP14+BQ14</f>
        <v>11054.59</v>
      </c>
      <c r="BN14" s="70" t="n">
        <f aca="false">'[4]свод 2013 г.'!AB12</f>
        <v>9512.19</v>
      </c>
      <c r="BO14" s="35" t="n">
        <f aca="false">'[5]Расходы 2013'!AI15</f>
        <v>1542.4</v>
      </c>
      <c r="BP14" s="38"/>
      <c r="BQ14" s="36" t="n">
        <f aca="false">'[6]свод 07 01 795 12 01 612'!G13</f>
        <v>0</v>
      </c>
      <c r="BR14" s="39" t="n">
        <f aca="false">BL14-BO14</f>
        <v>9512.19</v>
      </c>
    </row>
    <row r="15" customFormat="false" ht="21.95" hidden="false" customHeight="true" outlineLevel="0" collapsed="false">
      <c r="A15" s="15" t="n">
        <v>10</v>
      </c>
      <c r="B15" s="37" t="s">
        <v>77</v>
      </c>
      <c r="C15" s="62" t="n">
        <f aca="false">'[4]зарплата на 2013'!K16</f>
        <v>9130.1</v>
      </c>
      <c r="D15" s="23" t="n">
        <f aca="false">'[4]213'!D15</f>
        <v>2757.3</v>
      </c>
      <c r="E15" s="22" t="n">
        <f aca="false">'[4]212'!E15</f>
        <v>49.2</v>
      </c>
      <c r="F15" s="23" t="n">
        <f aca="false">'[4]226 мед. освид. '!M16</f>
        <v>141.3</v>
      </c>
      <c r="G15" s="22" t="n">
        <f aca="false">C15+D15+E15+F15</f>
        <v>12077.9</v>
      </c>
      <c r="H15" s="23" t="n">
        <f aca="false">'[4]340 питание (2)'!AK15</f>
        <v>1757.3</v>
      </c>
      <c r="I15" s="26" t="n">
        <f aca="false">'[4]340 питание (2)'!AJ15</f>
        <v>1968.1</v>
      </c>
      <c r="J15" s="26" t="n">
        <f aca="false">'[4]340 мягк. игр.'!C16</f>
        <v>0</v>
      </c>
      <c r="K15" s="25" t="n">
        <f aca="false">'[5]мягк. инвен.'!C17</f>
        <v>37</v>
      </c>
      <c r="L15" s="25" t="n">
        <f aca="false">[5]посуда!C17</f>
        <v>12</v>
      </c>
      <c r="M15" s="25" t="n">
        <f aca="false">'[4]340 мягк. игр.'!D16</f>
        <v>0</v>
      </c>
      <c r="N15" s="25" t="n">
        <f aca="false">'[5]игрушки '!C17</f>
        <v>0</v>
      </c>
      <c r="O15" s="26" t="n">
        <f aca="false">H15+I15+K15+L15+N15+M15+J15</f>
        <v>3774.4</v>
      </c>
      <c r="P15" s="26" t="n">
        <f aca="false">G15+O15</f>
        <v>15852.3</v>
      </c>
      <c r="Q15" s="63" t="n">
        <f aca="false">'[5]мощ. сред.'!C17</f>
        <v>20</v>
      </c>
      <c r="R15" s="63" t="n">
        <f aca="false">'[5]канц. принад.'!C17</f>
        <v>5</v>
      </c>
      <c r="S15" s="63" t="n">
        <f aca="false">'[4]340 канц.тов.'!D16</f>
        <v>4.8</v>
      </c>
      <c r="T15" s="63" t="n">
        <f aca="false">'[4]340 мягк. игр.'!E16</f>
        <v>0</v>
      </c>
      <c r="U15" s="63" t="n">
        <f aca="false">'[5]строит. мат-лы'!C17</f>
        <v>28.3</v>
      </c>
      <c r="V15" s="63" t="n">
        <f aca="false">'[5]зап. части  к оргтехнике'!C17</f>
        <v>0</v>
      </c>
      <c r="W15" s="63" t="n">
        <f aca="false">'[4]310'!B16</f>
        <v>95.3</v>
      </c>
      <c r="X15" s="63" t="n">
        <f aca="false">[5]мебель!C17</f>
        <v>23.5</v>
      </c>
      <c r="Y15" s="26" t="n">
        <f aca="false">Q15+R15+S15+T15+U15+V15+W15+X15</f>
        <v>176.9</v>
      </c>
      <c r="Z15" s="27" t="n">
        <f aca="false">'[4]221 связь'!H15</f>
        <v>13.6</v>
      </c>
      <c r="AA15" s="27" t="n">
        <f aca="false">[5]Энфорта!E17</f>
        <v>21.3</v>
      </c>
      <c r="AB15" s="28" t="n">
        <f aca="false">'[4]свод 223 2013 г.'!I15</f>
        <v>3179</v>
      </c>
      <c r="AC15" s="28" t="n">
        <f aca="false">'[4]225 стирка'!F16</f>
        <v>0</v>
      </c>
      <c r="AD15" s="29" t="n">
        <f aca="false">'[5]приобретение  прогр.  '!C17</f>
        <v>12</v>
      </c>
      <c r="AE15" s="27" t="n">
        <f aca="false">'[5]обсл. прогр. '!C17</f>
        <v>8.4</v>
      </c>
      <c r="AF15" s="26" t="n">
        <f aca="false">Z15+AA15+AB15+AD15+AE15+AC15</f>
        <v>3234.3</v>
      </c>
      <c r="AG15" s="64" t="n">
        <f aca="false">'[4]225 мусор'!J16</f>
        <v>43.6</v>
      </c>
      <c r="AH15" s="64" t="n">
        <f aca="false">'[4]225 дезстанция'!L17</f>
        <v>15.5</v>
      </c>
      <c r="AI15" s="65" t="n">
        <f aca="false">'[4]225 теп. сч.'!F16</f>
        <v>18</v>
      </c>
      <c r="AJ15" s="66" t="n">
        <f aca="false">'[4]225 газ. хоз-во'!C16</f>
        <v>2.5</v>
      </c>
      <c r="AK15" s="67" t="n">
        <f aca="false">'[4]225 зап.картриджа'!F16</f>
        <v>7.2</v>
      </c>
      <c r="AL15" s="67" t="n">
        <f aca="false">'[5]валка деревьев'!C17</f>
        <v>0</v>
      </c>
      <c r="AM15" s="65" t="n">
        <f aca="false">'[5]тек. рем.'!C17</f>
        <v>60</v>
      </c>
      <c r="AN15" s="65" t="n">
        <f aca="false">'[4]225 рем.зд.'!B16</f>
        <v>405.2</v>
      </c>
      <c r="AO15" s="67" t="n">
        <f aca="false">'[4]340 уголь'!I16</f>
        <v>0</v>
      </c>
      <c r="AP15" s="65" t="n">
        <f aca="false">'[4]обслуж. пож. сигнал.'!E16</f>
        <v>60</v>
      </c>
      <c r="AQ15" s="66" t="n">
        <f aca="false">'[4]225 пр.черд.'!E16</f>
        <v>0</v>
      </c>
      <c r="AR15" s="65" t="n">
        <f aca="false">'[5]Расходы 2013'!G16+'[5]Расходы 2013'!H16+'[5]Расходы 2013'!I16+'[5]Расходы 2013'!J16+'[5]Расходы 2013'!E16</f>
        <v>54.5</v>
      </c>
      <c r="AS15" s="64" t="n">
        <f aca="false">'[4]226 трев. кноп '!H16+'[4]225 техобсл. трев. кноп '!F16</f>
        <v>120.6</v>
      </c>
      <c r="AT15" s="64" t="n">
        <f aca="false">'[4]226 страх. кот.'!C16</f>
        <v>0</v>
      </c>
      <c r="AU15" s="64" t="n">
        <f aca="false">'[5]монтаж, устан.'!C17+'[5]производ. контроль'!C17+'[5]ат. раб. мест'!C17+'[5]изгот. пл. эвакуац.'!C17+'[5]оформление док-тов'!C17</f>
        <v>10</v>
      </c>
      <c r="AV15" s="31" t="n">
        <f aca="false">AG15+AH15+AI15+AJ15+AK15+AL15+AM15+AN15+AO15+AP15+AQ15+AR15+AS15+AT15+AU15</f>
        <v>797.1</v>
      </c>
      <c r="AW15" s="31" t="n">
        <f aca="false">Y15+AF15+AV15</f>
        <v>4208.3</v>
      </c>
      <c r="AX15" s="68" t="n">
        <f aca="false">'[4]налог на  им-во (2)'!D16</f>
        <v>215.3</v>
      </c>
      <c r="AY15" s="33" t="n">
        <f aca="false">'[4]земельный налог на 2012'!$G$19</f>
        <v>61.86</v>
      </c>
      <c r="AZ15" s="26" t="n">
        <f aca="false">AX15+AY15</f>
        <v>277.16</v>
      </c>
      <c r="BA15" s="31"/>
      <c r="BB15" s="31" t="n">
        <f aca="false">'[6]свод 07 01 795 12 01 612'!D14+'[6]свод 07 01 795 12 01 612'!E14+'[6]свод 07 01 795 12 01 612'!F14+'[6]свод 07 01 795 12 01 612'!B14</f>
        <v>0</v>
      </c>
      <c r="BC15" s="24"/>
      <c r="BD15" s="24"/>
      <c r="BE15" s="31"/>
      <c r="BF15" s="32"/>
      <c r="BG15" s="33"/>
      <c r="BH15" s="31"/>
      <c r="BI15" s="25" t="n">
        <f aca="false">[5]ОС!C17+'[5]тенев. навесы'!C17+'[4]310'!C16</f>
        <v>200</v>
      </c>
      <c r="BJ15" s="31"/>
      <c r="BK15" s="31" t="n">
        <f aca="false">AZ15+BE15+BH15+BI15+BJ15+BB15+BA15</f>
        <v>477.16</v>
      </c>
      <c r="BL15" s="69" t="n">
        <f aca="false">P15+AW15+BK15</f>
        <v>20537.76</v>
      </c>
      <c r="BM15" s="34" t="n">
        <f aca="false">BN15+BO15+BP15+BQ15</f>
        <v>20537.76</v>
      </c>
      <c r="BN15" s="70" t="n">
        <f aca="false">'[4]свод 2013 г.'!AB13</f>
        <v>18077.66</v>
      </c>
      <c r="BO15" s="35" t="n">
        <f aca="false">'[5]Расходы 2013'!AI16</f>
        <v>2460.1</v>
      </c>
      <c r="BP15" s="38"/>
      <c r="BQ15" s="36" t="n">
        <f aca="false">'[6]свод 07 01 795 12 01 612'!G14</f>
        <v>0</v>
      </c>
      <c r="BR15" s="39" t="n">
        <f aca="false">BL15-BO15</f>
        <v>18077.66</v>
      </c>
    </row>
    <row r="16" customFormat="false" ht="21.95" hidden="false" customHeight="true" outlineLevel="0" collapsed="false">
      <c r="A16" s="15" t="n">
        <v>11</v>
      </c>
      <c r="B16" s="37" t="s">
        <v>78</v>
      </c>
      <c r="C16" s="62" t="n">
        <f aca="false">'[4]зарплата на 2013'!K17</f>
        <v>2412</v>
      </c>
      <c r="D16" s="23" t="n">
        <f aca="false">'[4]213'!D16</f>
        <v>728.4</v>
      </c>
      <c r="E16" s="22" t="n">
        <f aca="false">'[4]212'!E16</f>
        <v>10.8</v>
      </c>
      <c r="F16" s="23" t="n">
        <f aca="false">'[4]226 мед. освид. '!M17</f>
        <v>43.4</v>
      </c>
      <c r="G16" s="22" t="n">
        <f aca="false">C16+D16+E16+F16</f>
        <v>3194.6</v>
      </c>
      <c r="H16" s="23" t="n">
        <f aca="false">'[4]340 питание (2)'!AK16</f>
        <v>460.7</v>
      </c>
      <c r="I16" s="26" t="n">
        <f aca="false">'[4]340 питание (2)'!AJ16</f>
        <v>479.9</v>
      </c>
      <c r="J16" s="26" t="n">
        <f aca="false">'[4]340 мягк. игр.'!C17</f>
        <v>0</v>
      </c>
      <c r="K16" s="25" t="n">
        <f aca="false">'[5]мягк. инвен.'!C18</f>
        <v>30</v>
      </c>
      <c r="L16" s="25" t="n">
        <f aca="false">[5]посуда!C18</f>
        <v>3</v>
      </c>
      <c r="M16" s="25" t="n">
        <f aca="false">'[4]340 мягк. игр.'!D17</f>
        <v>0</v>
      </c>
      <c r="N16" s="25" t="n">
        <f aca="false">'[5]игрушки '!C18</f>
        <v>0</v>
      </c>
      <c r="O16" s="26" t="n">
        <f aca="false">H16+I16+K16+L16+N16+M16+J16</f>
        <v>973.6</v>
      </c>
      <c r="P16" s="26" t="n">
        <f aca="false">G16+O16</f>
        <v>4168.2</v>
      </c>
      <c r="Q16" s="63" t="n">
        <f aca="false">'[5]мощ. сред.'!C18</f>
        <v>4</v>
      </c>
      <c r="R16" s="63" t="n">
        <f aca="false">'[5]канц. принад.'!C18</f>
        <v>0</v>
      </c>
      <c r="S16" s="63" t="n">
        <f aca="false">'[4]340 канц.тов.'!D17</f>
        <v>4.8</v>
      </c>
      <c r="T16" s="63" t="n">
        <f aca="false">'[4]340 мягк. игр.'!E17</f>
        <v>0</v>
      </c>
      <c r="U16" s="63" t="n">
        <f aca="false">'[5]строит. мат-лы'!C18</f>
        <v>0</v>
      </c>
      <c r="V16" s="63" t="n">
        <f aca="false">'[5]зап. части  к оргтехнике'!C18</f>
        <v>0</v>
      </c>
      <c r="W16" s="63" t="n">
        <f aca="false">'[4]310'!B17</f>
        <v>0</v>
      </c>
      <c r="X16" s="63" t="n">
        <f aca="false">[5]мебель!C18</f>
        <v>24.6</v>
      </c>
      <c r="Y16" s="26" t="n">
        <f aca="false">Q16+R16+S16+T16+U16+V16+W16+X16</f>
        <v>33.4</v>
      </c>
      <c r="Z16" s="27" t="n">
        <f aca="false">'[4]221 связь'!H16</f>
        <v>0</v>
      </c>
      <c r="AA16" s="27" t="n">
        <f aca="false">[5]Энфорта!E18</f>
        <v>21.3</v>
      </c>
      <c r="AB16" s="28" t="n">
        <f aca="false">'[4]свод 223 2013 г.'!I16</f>
        <v>609.6</v>
      </c>
      <c r="AC16" s="28" t="n">
        <f aca="false">'[4]225 стирка'!F17</f>
        <v>0</v>
      </c>
      <c r="AD16" s="29" t="n">
        <f aca="false">'[5]приобретение  прогр.  '!C18</f>
        <v>12</v>
      </c>
      <c r="AE16" s="27" t="n">
        <f aca="false">'[5]обсл. прогр. '!C18</f>
        <v>0</v>
      </c>
      <c r="AF16" s="26" t="n">
        <f aca="false">Z16+AA16+AB16+AD16+AE16+AC16</f>
        <v>642.9</v>
      </c>
      <c r="AG16" s="64" t="n">
        <f aca="false">'[4]225 мусор'!J17</f>
        <v>11</v>
      </c>
      <c r="AH16" s="64" t="n">
        <f aca="false">'[4]225 дезстанция'!L18</f>
        <v>3.7</v>
      </c>
      <c r="AI16" s="65" t="n">
        <f aca="false">'[4]225 теп. сч.'!F17</f>
        <v>0</v>
      </c>
      <c r="AJ16" s="66" t="n">
        <f aca="false">'[4]225 газ. хоз-во'!C17</f>
        <v>4</v>
      </c>
      <c r="AK16" s="67" t="n">
        <f aca="false">'[4]225 зап.картриджа'!F17</f>
        <v>2.4</v>
      </c>
      <c r="AL16" s="67" t="n">
        <f aca="false">'[5]валка деревьев'!C18</f>
        <v>0</v>
      </c>
      <c r="AM16" s="65" t="n">
        <f aca="false">'[5]тек. рем.'!C18</f>
        <v>0</v>
      </c>
      <c r="AN16" s="65" t="n">
        <f aca="false">'[4]225 рем.зд.'!B17</f>
        <v>253.2</v>
      </c>
      <c r="AO16" s="67" t="n">
        <f aca="false">'[4]340 уголь'!I17</f>
        <v>0</v>
      </c>
      <c r="AP16" s="65" t="n">
        <f aca="false">'[4]обслуж. пож. сигнал.'!E17</f>
        <v>60</v>
      </c>
      <c r="AQ16" s="66" t="n">
        <f aca="false">'[4]225 пр.черд.'!E17</f>
        <v>0</v>
      </c>
      <c r="AR16" s="65" t="n">
        <f aca="false">'[5]Расходы 2013'!G17+'[5]Расходы 2013'!H17+'[5]Расходы 2013'!I17+'[5]Расходы 2013'!J17+'[5]Расходы 2013'!E17</f>
        <v>15</v>
      </c>
      <c r="AS16" s="64" t="n">
        <f aca="false">'[4]226 трев. кноп '!H17+'[4]225 техобсл. трев. кноп '!F17</f>
        <v>40.2</v>
      </c>
      <c r="AT16" s="64" t="n">
        <f aca="false">'[4]226 страх. кот.'!C17</f>
        <v>0</v>
      </c>
      <c r="AU16" s="64" t="n">
        <f aca="false">'[5]монтаж, устан.'!C18+'[5]производ. контроль'!C18+'[5]ат. раб. мест'!C18+'[5]изгот. пл. эвакуац.'!C18+'[5]оформление док-тов'!C18</f>
        <v>10</v>
      </c>
      <c r="AV16" s="31" t="n">
        <f aca="false">AG16+AH16+AI16+AJ16+AK16+AL16+AM16+AN16+AO16+AP16+AQ16+AR16+AS16+AT16+AU16</f>
        <v>399.5</v>
      </c>
      <c r="AW16" s="31" t="n">
        <f aca="false">Y16+AF16+AV16</f>
        <v>1075.8</v>
      </c>
      <c r="AX16" s="68" t="n">
        <f aca="false">'[4]налог на  им-во (2)'!D17</f>
        <v>1.4</v>
      </c>
      <c r="AY16" s="33" t="n">
        <f aca="false">'[4]земельный налог на 2012'!G22</f>
        <v>816.31</v>
      </c>
      <c r="AZ16" s="26" t="n">
        <f aca="false">AX16+AY16</f>
        <v>817.71</v>
      </c>
      <c r="BA16" s="31"/>
      <c r="BB16" s="31" t="n">
        <f aca="false">'[6]свод 07 01 795 12 01 612'!D15+'[6]свод 07 01 795 12 01 612'!E15+'[6]свод 07 01 795 12 01 612'!F15+'[6]свод 07 01 795 12 01 612'!B15</f>
        <v>0</v>
      </c>
      <c r="BC16" s="24"/>
      <c r="BD16" s="24"/>
      <c r="BE16" s="31"/>
      <c r="BF16" s="32"/>
      <c r="BG16" s="33"/>
      <c r="BH16" s="31"/>
      <c r="BI16" s="25" t="n">
        <f aca="false">[5]ОС!C18+'[5]тенев. навесы'!C18+'[4]310'!C17</f>
        <v>0</v>
      </c>
      <c r="BJ16" s="31"/>
      <c r="BK16" s="31" t="n">
        <f aca="false">AZ16+BE16+BH16+BI16+BJ16+BB16+BA16</f>
        <v>817.71</v>
      </c>
      <c r="BL16" s="69" t="n">
        <f aca="false">P16+AW16+BK16</f>
        <v>6061.71</v>
      </c>
      <c r="BM16" s="34" t="n">
        <f aca="false">BN16+BO16+BP16+BQ16</f>
        <v>6061.71</v>
      </c>
      <c r="BN16" s="70" t="n">
        <f aca="false">'[4]свод 2013 г.'!AB14</f>
        <v>5461.91</v>
      </c>
      <c r="BO16" s="35" t="n">
        <f aca="false">'[5]Расходы 2013'!AI17</f>
        <v>599.8</v>
      </c>
      <c r="BP16" s="38"/>
      <c r="BQ16" s="36" t="n">
        <f aca="false">'[6]свод 07 01 795 12 01 612'!G15</f>
        <v>0</v>
      </c>
      <c r="BR16" s="39" t="n">
        <f aca="false">BL16-BO16</f>
        <v>5461.91</v>
      </c>
    </row>
    <row r="17" s="41" customFormat="true" ht="21.95" hidden="false" customHeight="true" outlineLevel="0" collapsed="false">
      <c r="A17" s="40" t="n">
        <v>12</v>
      </c>
      <c r="B17" s="37" t="s">
        <v>79</v>
      </c>
      <c r="C17" s="62" t="n">
        <f aca="false">'[4]зарплата на 2013'!K18</f>
        <v>3428.2</v>
      </c>
      <c r="D17" s="23" t="n">
        <f aca="false">'[4]213'!D17</f>
        <v>1035.3</v>
      </c>
      <c r="E17" s="22" t="n">
        <f aca="false">'[4]212'!E17</f>
        <v>16.8</v>
      </c>
      <c r="F17" s="23" t="n">
        <f aca="false">'[4]226 мед. освид. '!M18</f>
        <v>52.6</v>
      </c>
      <c r="G17" s="22" t="n">
        <f aca="false">C17+D17+E17+F17</f>
        <v>4532.9</v>
      </c>
      <c r="H17" s="23" t="n">
        <f aca="false">'[4]340 питание (2)'!AK17</f>
        <v>583.1</v>
      </c>
      <c r="I17" s="26" t="n">
        <f aca="false">'[4]340 питание (2)'!AJ17</f>
        <v>769</v>
      </c>
      <c r="J17" s="26" t="n">
        <f aca="false">'[4]340 мягк. игр.'!C18</f>
        <v>0</v>
      </c>
      <c r="K17" s="25" t="n">
        <f aca="false">'[5]мягк. инвен.'!C19</f>
        <v>27.5</v>
      </c>
      <c r="L17" s="25" t="n">
        <f aca="false">[5]посуда!C19</f>
        <v>0</v>
      </c>
      <c r="M17" s="25" t="n">
        <f aca="false">'[4]340 мягк. игр.'!D18</f>
        <v>0</v>
      </c>
      <c r="N17" s="25" t="n">
        <f aca="false">'[5]игрушки '!C19</f>
        <v>0</v>
      </c>
      <c r="O17" s="26" t="n">
        <f aca="false">H17+I17+K17+L17+N17+M17+J17</f>
        <v>1379.6</v>
      </c>
      <c r="P17" s="26" t="n">
        <f aca="false">G17+O17</f>
        <v>5912.5</v>
      </c>
      <c r="Q17" s="63" t="n">
        <f aca="false">'[5]мощ. сред.'!C19</f>
        <v>14</v>
      </c>
      <c r="R17" s="63" t="n">
        <f aca="false">'[5]канц. принад.'!C19</f>
        <v>5.1</v>
      </c>
      <c r="S17" s="63" t="n">
        <f aca="false">'[4]340 канц.тов.'!D18</f>
        <v>4.8</v>
      </c>
      <c r="T17" s="63" t="n">
        <f aca="false">'[4]340 мягк. игр.'!E18</f>
        <v>0</v>
      </c>
      <c r="U17" s="63" t="n">
        <f aca="false">'[5]строит. мат-лы'!C19</f>
        <v>0</v>
      </c>
      <c r="V17" s="63" t="n">
        <f aca="false">'[5]зап. части  к оргтехнике'!C19</f>
        <v>0</v>
      </c>
      <c r="W17" s="63" t="n">
        <f aca="false">'[4]310'!B18</f>
        <v>0</v>
      </c>
      <c r="X17" s="63" t="n">
        <f aca="false">[5]мебель!C19</f>
        <v>0</v>
      </c>
      <c r="Y17" s="26" t="n">
        <f aca="false">Q17+R17+S17+T17+U17+V17+W17+X17</f>
        <v>23.9</v>
      </c>
      <c r="Z17" s="27" t="n">
        <f aca="false">'[4]221 связь'!H17</f>
        <v>4.5</v>
      </c>
      <c r="AA17" s="27" t="n">
        <f aca="false">[5]Энфорта!E19</f>
        <v>21.3</v>
      </c>
      <c r="AB17" s="28" t="n">
        <f aca="false">'[4]свод 223 2013 г.'!I17</f>
        <v>1062.1</v>
      </c>
      <c r="AC17" s="28" t="n">
        <f aca="false">'[4]225 стирка'!F18</f>
        <v>0</v>
      </c>
      <c r="AD17" s="29" t="n">
        <f aca="false">'[5]приобретение  прогр.  '!C19</f>
        <v>12</v>
      </c>
      <c r="AE17" s="27" t="n">
        <f aca="false">'[5]обсл. прогр. '!C19</f>
        <v>5</v>
      </c>
      <c r="AF17" s="26" t="n">
        <f aca="false">Z17+AA17+AB17+AD17+AE17+AC17</f>
        <v>1104.9</v>
      </c>
      <c r="AG17" s="64" t="n">
        <f aca="false">'[4]225 мусор'!J18</f>
        <v>15.7</v>
      </c>
      <c r="AH17" s="64" t="n">
        <f aca="false">'[4]225 дезстанция'!L19</f>
        <v>3</v>
      </c>
      <c r="AI17" s="65" t="n">
        <f aca="false">'[4]225 теп. сч.'!F18</f>
        <v>9</v>
      </c>
      <c r="AJ17" s="66" t="n">
        <f aca="false">'[4]225 газ. хоз-во'!C18</f>
        <v>0</v>
      </c>
      <c r="AK17" s="67" t="n">
        <f aca="false">'[4]225 зап.картриджа'!F18</f>
        <v>2.4</v>
      </c>
      <c r="AL17" s="67" t="n">
        <f aca="false">'[5]валка деревьев'!C19</f>
        <v>0</v>
      </c>
      <c r="AM17" s="65" t="n">
        <f aca="false">'[5]тек. рем.'!C19</f>
        <v>0</v>
      </c>
      <c r="AN17" s="65" t="n">
        <f aca="false">'[4]225 рем.зд.'!B18</f>
        <v>0</v>
      </c>
      <c r="AO17" s="67" t="n">
        <f aca="false">'[4]340 уголь'!I18</f>
        <v>0</v>
      </c>
      <c r="AP17" s="65" t="n">
        <f aca="false">'[4]обслуж. пож. сигнал.'!E18</f>
        <v>60</v>
      </c>
      <c r="AQ17" s="66" t="n">
        <f aca="false">'[4]225 пр.черд.'!E18</f>
        <v>0</v>
      </c>
      <c r="AR17" s="65" t="n">
        <f aca="false">'[5]Расходы 2013'!G18+'[5]Расходы 2013'!H18+'[5]Расходы 2013'!I18+'[5]Расходы 2013'!J18+'[5]Расходы 2013'!E18</f>
        <v>20.3</v>
      </c>
      <c r="AS17" s="64" t="n">
        <f aca="false">'[4]226 трев. кноп '!H18+'[4]225 техобсл. трев. кноп '!F18</f>
        <v>40.2</v>
      </c>
      <c r="AT17" s="64" t="n">
        <f aca="false">'[4]226 страх. кот.'!C18</f>
        <v>0</v>
      </c>
      <c r="AU17" s="64" t="n">
        <f aca="false">'[5]монтаж, устан.'!C19+'[5]производ. контроль'!C19+'[5]ат. раб. мест'!C19+'[5]изгот. пл. эвакуац.'!C19+'[5]оформление док-тов'!C19</f>
        <v>10</v>
      </c>
      <c r="AV17" s="31" t="n">
        <f aca="false">AG17+AH17+AI17+AJ17+AK17+AL17+AM17+AN17+AO17+AP17+AQ17+AR17+AS17+AT17+AU17</f>
        <v>160.6</v>
      </c>
      <c r="AW17" s="31" t="n">
        <f aca="false">Y17+AF17+AV17</f>
        <v>1289.4</v>
      </c>
      <c r="AX17" s="68" t="n">
        <f aca="false">'[4]налог на  им-во (2)'!D18</f>
        <v>70.6</v>
      </c>
      <c r="AY17" s="33" t="n">
        <f aca="false">'[4]земельный налог на 2012'!G23</f>
        <v>1115.48</v>
      </c>
      <c r="AZ17" s="26" t="n">
        <f aca="false">AX17+AY17</f>
        <v>1186.08</v>
      </c>
      <c r="BA17" s="31"/>
      <c r="BB17" s="31" t="n">
        <f aca="false">'[6]свод 07 01 795 12 01 612'!D16+'[6]свод 07 01 795 12 01 612'!E16+'[6]свод 07 01 795 12 01 612'!F16+'[6]свод 07 01 795 12 01 612'!B16</f>
        <v>20</v>
      </c>
      <c r="BC17" s="24"/>
      <c r="BD17" s="24"/>
      <c r="BE17" s="31"/>
      <c r="BF17" s="32"/>
      <c r="BG17" s="33"/>
      <c r="BH17" s="31"/>
      <c r="BI17" s="25" t="n">
        <f aca="false">[5]ОС!C19+'[5]тенев. навесы'!C19+'[4]310'!C18</f>
        <v>77</v>
      </c>
      <c r="BJ17" s="31"/>
      <c r="BK17" s="31" t="n">
        <f aca="false">AZ17+BE17+BH17+BI17+BJ17+BB17+BA17</f>
        <v>1283.08</v>
      </c>
      <c r="BL17" s="69" t="n">
        <f aca="false">P17+AW17+BK17</f>
        <v>8484.98</v>
      </c>
      <c r="BM17" s="34" t="n">
        <f aca="false">BN17+BO17+BP17+BQ17</f>
        <v>8484.98</v>
      </c>
      <c r="BN17" s="70" t="n">
        <f aca="false">'[4]свод 2013 г.'!AB15</f>
        <v>7503.78</v>
      </c>
      <c r="BO17" s="35" t="n">
        <f aca="false">'[5]Расходы 2013'!AI18</f>
        <v>961.2</v>
      </c>
      <c r="BP17" s="38"/>
      <c r="BQ17" s="36" t="n">
        <f aca="false">'[6]свод 07 01 795 12 01 612'!G16</f>
        <v>20</v>
      </c>
      <c r="BR17" s="39" t="n">
        <f aca="false">BL17-BO17</f>
        <v>7523.78</v>
      </c>
    </row>
    <row r="18" s="41" customFormat="true" ht="21.95" hidden="false" customHeight="true" outlineLevel="0" collapsed="false">
      <c r="A18" s="40" t="n">
        <v>13</v>
      </c>
      <c r="B18" s="37" t="s">
        <v>80</v>
      </c>
      <c r="C18" s="62" t="n">
        <f aca="false">'[4]зарплата на 2013'!K19</f>
        <v>5628.7</v>
      </c>
      <c r="D18" s="23" t="n">
        <f aca="false">'[4]213'!D18</f>
        <v>1699.9</v>
      </c>
      <c r="E18" s="22" t="n">
        <f aca="false">'[4]212'!E18</f>
        <v>26.4</v>
      </c>
      <c r="F18" s="23" t="n">
        <f aca="false">'[4]226 мед. освид. '!M19</f>
        <v>94.2</v>
      </c>
      <c r="G18" s="22" t="n">
        <f aca="false">C18+D18+E18+F18</f>
        <v>7449.2</v>
      </c>
      <c r="H18" s="23" t="n">
        <f aca="false">'[4]340 питание (2)'!AK18</f>
        <v>1185.9</v>
      </c>
      <c r="I18" s="26" t="n">
        <f aca="false">'[4]340 питание (2)'!AJ18</f>
        <v>1468.7</v>
      </c>
      <c r="J18" s="26" t="n">
        <f aca="false">'[4]340 мягк. игр.'!C19</f>
        <v>0</v>
      </c>
      <c r="K18" s="25" t="n">
        <f aca="false">'[5]мягк. инвен.'!C20</f>
        <v>14</v>
      </c>
      <c r="L18" s="25" t="n">
        <f aca="false">[5]посуда!C20</f>
        <v>0</v>
      </c>
      <c r="M18" s="25" t="n">
        <f aca="false">'[4]340 мягк. игр.'!D19</f>
        <v>0</v>
      </c>
      <c r="N18" s="25" t="n">
        <f aca="false">'[5]игрушки '!C20</f>
        <v>0</v>
      </c>
      <c r="O18" s="26" t="n">
        <f aca="false">H18+I18+K18+L18+N18+M18+J18</f>
        <v>2668.6</v>
      </c>
      <c r="P18" s="26" t="n">
        <f aca="false">G18+O18</f>
        <v>10117.8</v>
      </c>
      <c r="Q18" s="63" t="n">
        <f aca="false">'[5]мощ. сред.'!C20</f>
        <v>30</v>
      </c>
      <c r="R18" s="63" t="n">
        <f aca="false">'[5]канц. принад.'!C20</f>
        <v>5.2</v>
      </c>
      <c r="S18" s="63" t="n">
        <f aca="false">'[4]340 канц.тов.'!D19</f>
        <v>4.8</v>
      </c>
      <c r="T18" s="63" t="n">
        <f aca="false">'[4]340 мягк. игр.'!E19</f>
        <v>0</v>
      </c>
      <c r="U18" s="63" t="n">
        <f aca="false">'[5]строит. мат-лы'!C20</f>
        <v>0</v>
      </c>
      <c r="V18" s="63" t="n">
        <f aca="false">'[5]зап. части  к оргтехнике'!C20</f>
        <v>0</v>
      </c>
      <c r="W18" s="63" t="n">
        <f aca="false">'[4]310'!B19</f>
        <v>0</v>
      </c>
      <c r="X18" s="63" t="n">
        <f aca="false">[5]мебель!C20</f>
        <v>30</v>
      </c>
      <c r="Y18" s="26" t="n">
        <f aca="false">Q18+R18+S18+T18+U18+V18+W18+X18</f>
        <v>70</v>
      </c>
      <c r="Z18" s="27" t="n">
        <f aca="false">'[4]221 связь'!H18</f>
        <v>4.5</v>
      </c>
      <c r="AA18" s="27" t="n">
        <f aca="false">[5]Энфорта!E20</f>
        <v>21.3</v>
      </c>
      <c r="AB18" s="28" t="n">
        <f aca="false">'[4]свод 223 2013 г.'!I18</f>
        <v>2096.2</v>
      </c>
      <c r="AC18" s="28" t="n">
        <f aca="false">'[4]225 стирка'!F19</f>
        <v>0</v>
      </c>
      <c r="AD18" s="29" t="n">
        <f aca="false">'[5]приобретение  прогр.  '!C20</f>
        <v>12</v>
      </c>
      <c r="AE18" s="27" t="n">
        <f aca="false">'[5]обсл. прогр. '!C20</f>
        <v>0</v>
      </c>
      <c r="AF18" s="26" t="n">
        <f aca="false">Z18+AA18+AB18+AD18+AE18+AC18</f>
        <v>2134</v>
      </c>
      <c r="AG18" s="64" t="n">
        <f aca="false">'[4]225 мусор'!J19</f>
        <v>29.8</v>
      </c>
      <c r="AH18" s="64" t="n">
        <f aca="false">'[4]225 дезстанция'!L20</f>
        <v>9</v>
      </c>
      <c r="AI18" s="65" t="n">
        <f aca="false">'[4]225 теп. сч.'!F19</f>
        <v>9</v>
      </c>
      <c r="AJ18" s="66" t="n">
        <f aca="false">'[4]225 газ. хоз-во'!C19</f>
        <v>0</v>
      </c>
      <c r="AK18" s="67" t="n">
        <f aca="false">'[4]225 зап.картриджа'!F19</f>
        <v>2.4</v>
      </c>
      <c r="AL18" s="67" t="n">
        <f aca="false">'[5]валка деревьев'!C20</f>
        <v>30</v>
      </c>
      <c r="AM18" s="65" t="n">
        <f aca="false">'[5]тек. рем.'!C20</f>
        <v>200</v>
      </c>
      <c r="AN18" s="65" t="n">
        <f aca="false">'[4]225 рем.зд.'!B19</f>
        <v>0</v>
      </c>
      <c r="AO18" s="67" t="n">
        <f aca="false">'[4]340 уголь'!I19</f>
        <v>0</v>
      </c>
      <c r="AP18" s="65" t="n">
        <f aca="false">'[4]обслуж. пож. сигнал.'!E19</f>
        <v>60</v>
      </c>
      <c r="AQ18" s="66" t="n">
        <f aca="false">'[4]225 пр.черд.'!E19</f>
        <v>0</v>
      </c>
      <c r="AR18" s="65" t="n">
        <f aca="false">'[5]Расходы 2013'!G19+'[5]Расходы 2013'!H19+'[5]Расходы 2013'!I19+'[5]Расходы 2013'!J19+'[5]Расходы 2013'!E19</f>
        <v>14.6</v>
      </c>
      <c r="AS18" s="64" t="n">
        <f aca="false">'[4]226 трев. кноп '!H19+'[4]225 техобсл. трев. кноп '!F19</f>
        <v>40.2</v>
      </c>
      <c r="AT18" s="64" t="n">
        <f aca="false">'[4]226 страх. кот.'!C19</f>
        <v>0</v>
      </c>
      <c r="AU18" s="64" t="n">
        <f aca="false">'[5]монтаж, устан.'!C20+'[5]производ. контроль'!C20+'[5]ат. раб. мест'!C20+'[5]изгот. пл. эвакуац.'!C20+'[5]оформление док-тов'!C20</f>
        <v>10</v>
      </c>
      <c r="AV18" s="31" t="n">
        <f aca="false">AG18+AH18+AI18+AJ18+AK18+AL18+AM18+AN18+AO18+AP18+AQ18+AR18+AS18+AT18+AU18</f>
        <v>405</v>
      </c>
      <c r="AW18" s="31" t="n">
        <f aca="false">Y18+AF18+AV18</f>
        <v>2609</v>
      </c>
      <c r="AX18" s="68" t="n">
        <f aca="false">'[4]налог на  им-во (2)'!D19</f>
        <v>125.7</v>
      </c>
      <c r="AY18" s="33" t="n">
        <f aca="false">'[4]земельный налог на 2012'!G24</f>
        <v>1478.94</v>
      </c>
      <c r="AZ18" s="26" t="n">
        <f aca="false">AX18+AY18</f>
        <v>1604.64</v>
      </c>
      <c r="BA18" s="31"/>
      <c r="BB18" s="31" t="n">
        <f aca="false">'[6]свод 07 01 795 12 01 612'!D17+'[6]свод 07 01 795 12 01 612'!E17+'[6]свод 07 01 795 12 01 612'!F17+'[6]свод 07 01 795 12 01 612'!B17</f>
        <v>0</v>
      </c>
      <c r="BC18" s="24"/>
      <c r="BD18" s="24"/>
      <c r="BE18" s="31"/>
      <c r="BF18" s="32"/>
      <c r="BG18" s="33"/>
      <c r="BH18" s="31"/>
      <c r="BI18" s="25" t="n">
        <f aca="false">[5]ОС!C20+'[5]тенев. навесы'!C20+'[4]310'!C19</f>
        <v>0</v>
      </c>
      <c r="BJ18" s="31"/>
      <c r="BK18" s="31" t="n">
        <f aca="false">AZ18+BE18+BH18+BI18+BJ18+BB18+BA18</f>
        <v>1604.64</v>
      </c>
      <c r="BL18" s="69" t="n">
        <f aca="false">P18+AW18+BK18</f>
        <v>14331.44</v>
      </c>
      <c r="BM18" s="34" t="n">
        <f aca="false">BN18+BO18+BP18+BQ18</f>
        <v>14331.44</v>
      </c>
      <c r="BN18" s="70" t="n">
        <f aca="false">'[4]свод 2013 г.'!AB16</f>
        <v>12495.64</v>
      </c>
      <c r="BO18" s="35" t="n">
        <f aca="false">'[5]Расходы 2013'!AI19</f>
        <v>1835.8</v>
      </c>
      <c r="BP18" s="38"/>
      <c r="BQ18" s="36" t="n">
        <f aca="false">'[6]свод 07 01 795 12 01 612'!G17</f>
        <v>0</v>
      </c>
      <c r="BR18" s="39" t="n">
        <f aca="false">BL18-BO18</f>
        <v>12495.64</v>
      </c>
    </row>
    <row r="19" s="41" customFormat="true" ht="21.95" hidden="false" customHeight="true" outlineLevel="0" collapsed="false">
      <c r="A19" s="40" t="n">
        <v>14</v>
      </c>
      <c r="B19" s="37" t="s">
        <v>81</v>
      </c>
      <c r="C19" s="62" t="n">
        <f aca="false">'[4]зарплата на 2013'!K20</f>
        <v>3315.8</v>
      </c>
      <c r="D19" s="23" t="n">
        <f aca="false">'[4]213'!D19</f>
        <v>1001.4</v>
      </c>
      <c r="E19" s="22" t="n">
        <f aca="false">'[4]212'!E19</f>
        <v>18</v>
      </c>
      <c r="F19" s="23" t="n">
        <f aca="false">'[4]226 мед. освид. '!M20</f>
        <v>45.9</v>
      </c>
      <c r="G19" s="22" t="n">
        <f aca="false">C19+D19+E19+F19</f>
        <v>4381.1</v>
      </c>
      <c r="H19" s="23" t="n">
        <f aca="false">'[4]340 питание (2)'!AK19</f>
        <v>647.5</v>
      </c>
      <c r="I19" s="26" t="n">
        <f aca="false">'[4]340 питание (2)'!AJ19</f>
        <v>837.2</v>
      </c>
      <c r="J19" s="26" t="n">
        <f aca="false">'[4]340 мягк. игр.'!C20</f>
        <v>0</v>
      </c>
      <c r="K19" s="25" t="n">
        <f aca="false">'[5]мягк. инвен.'!C21</f>
        <v>23.6</v>
      </c>
      <c r="L19" s="25" t="n">
        <f aca="false">[5]посуда!C21</f>
        <v>8.9</v>
      </c>
      <c r="M19" s="25" t="n">
        <f aca="false">'[4]340 мягк. игр.'!D20</f>
        <v>0</v>
      </c>
      <c r="N19" s="25" t="n">
        <f aca="false">'[5]игрушки '!C21</f>
        <v>0</v>
      </c>
      <c r="O19" s="26" t="n">
        <f aca="false">H19+I19+K19+L19+N19+M19+J19</f>
        <v>1517.2</v>
      </c>
      <c r="P19" s="26" t="n">
        <f aca="false">G19+O19</f>
        <v>5898.3</v>
      </c>
      <c r="Q19" s="63" t="n">
        <f aca="false">'[5]мощ. сред.'!C21</f>
        <v>9</v>
      </c>
      <c r="R19" s="63" t="n">
        <f aca="false">'[5]канц. принад.'!C21</f>
        <v>0</v>
      </c>
      <c r="S19" s="63" t="n">
        <f aca="false">'[4]340 канц.тов.'!D20</f>
        <v>4.8</v>
      </c>
      <c r="T19" s="63" t="n">
        <f aca="false">'[4]340 мягк. игр.'!E20</f>
        <v>0</v>
      </c>
      <c r="U19" s="63" t="n">
        <f aca="false">'[5]строит. мат-лы'!C21</f>
        <v>0</v>
      </c>
      <c r="V19" s="63" t="n">
        <f aca="false">'[5]зап. части  к оргтехнике'!C21</f>
        <v>0</v>
      </c>
      <c r="W19" s="63" t="n">
        <f aca="false">'[4]310'!B20</f>
        <v>0</v>
      </c>
      <c r="X19" s="63" t="n">
        <f aca="false">[5]мебель!C21</f>
        <v>38.5</v>
      </c>
      <c r="Y19" s="26" t="n">
        <f aca="false">Q19+R19+S19+T19+U19+V19+W19+X19</f>
        <v>52.3</v>
      </c>
      <c r="Z19" s="27" t="n">
        <f aca="false">'[4]221 связь'!H19</f>
        <v>5.2</v>
      </c>
      <c r="AA19" s="27" t="n">
        <f aca="false">[5]Энфорта!E21</f>
        <v>21.3</v>
      </c>
      <c r="AB19" s="28" t="n">
        <f aca="false">'[4]свод 223 2013 г.'!I19</f>
        <v>801.5</v>
      </c>
      <c r="AC19" s="28" t="n">
        <f aca="false">'[4]225 стирка'!F20</f>
        <v>0</v>
      </c>
      <c r="AD19" s="29" t="n">
        <f aca="false">'[5]приобретение  прогр.  '!C21</f>
        <v>12</v>
      </c>
      <c r="AE19" s="27" t="n">
        <f aca="false">'[5]обсл. прогр. '!C21</f>
        <v>6.5</v>
      </c>
      <c r="AF19" s="26" t="n">
        <f aca="false">Z19+AA19+AB19+AD19+AE19+AC19</f>
        <v>846.5</v>
      </c>
      <c r="AG19" s="64" t="n">
        <f aca="false">'[4]225 мусор'!J20</f>
        <v>17.2</v>
      </c>
      <c r="AH19" s="64" t="n">
        <f aca="false">'[4]225 дезстанция'!L21</f>
        <v>4.9</v>
      </c>
      <c r="AI19" s="65" t="n">
        <f aca="false">'[4]225 теп. сч.'!F20</f>
        <v>0</v>
      </c>
      <c r="AJ19" s="66" t="n">
        <f aca="false">'[4]225 газ. хоз-во'!C20</f>
        <v>1.4</v>
      </c>
      <c r="AK19" s="67" t="n">
        <f aca="false">'[4]225 зап.картриджа'!F20</f>
        <v>2.4</v>
      </c>
      <c r="AL19" s="67" t="n">
        <f aca="false">'[5]валка деревьев'!C21</f>
        <v>0</v>
      </c>
      <c r="AM19" s="65" t="n">
        <f aca="false">'[5]тек. рем.'!C21</f>
        <v>0</v>
      </c>
      <c r="AN19" s="65" t="n">
        <f aca="false">'[4]225 рем.зд.'!B20</f>
        <v>0</v>
      </c>
      <c r="AO19" s="67" t="n">
        <f aca="false">'[4]340 уголь'!I20</f>
        <v>0</v>
      </c>
      <c r="AP19" s="65" t="n">
        <f aca="false">'[4]обслуж. пож. сигнал.'!E20</f>
        <v>60</v>
      </c>
      <c r="AQ19" s="66" t="n">
        <f aca="false">'[4]225 пр.черд.'!E20</f>
        <v>0</v>
      </c>
      <c r="AR19" s="65" t="n">
        <f aca="false">'[5]Расходы 2013'!G20+'[5]Расходы 2013'!H20+'[5]Расходы 2013'!I20+'[5]Расходы 2013'!J20+'[5]Расходы 2013'!E20</f>
        <v>9.4</v>
      </c>
      <c r="AS19" s="64" t="n">
        <f aca="false">'[4]226 трев. кноп '!H20+'[4]225 техобсл. трев. кноп '!F20</f>
        <v>40.2</v>
      </c>
      <c r="AT19" s="64" t="n">
        <f aca="false">'[4]226 страх. кот.'!C20</f>
        <v>0</v>
      </c>
      <c r="AU19" s="64" t="n">
        <f aca="false">'[5]монтаж, устан.'!C21+'[5]производ. контроль'!C21+'[5]ат. раб. мест'!C21+'[5]изгот. пл. эвакуац.'!C21+'[5]оформление док-тов'!C21</f>
        <v>10</v>
      </c>
      <c r="AV19" s="31" t="n">
        <f aca="false">AG19+AH19+AI19+AJ19+AK19+AL19+AM19+AN19+AO19+AP19+AQ19+AR19+AS19+AT19+AU19</f>
        <v>145.5</v>
      </c>
      <c r="AW19" s="31" t="n">
        <f aca="false">Y19+AF19+AV19</f>
        <v>1044.3</v>
      </c>
      <c r="AX19" s="68" t="n">
        <f aca="false">'[4]налог на  им-во (2)'!D20</f>
        <v>98.3</v>
      </c>
      <c r="AY19" s="33" t="n">
        <f aca="false">'[4]земельный налог на 2012'!G25</f>
        <v>1409</v>
      </c>
      <c r="AZ19" s="26" t="n">
        <f aca="false">AX19+AY19</f>
        <v>1507.3</v>
      </c>
      <c r="BA19" s="31"/>
      <c r="BB19" s="31" t="n">
        <f aca="false">'[6]свод 07 01 795 12 01 612'!D18+'[6]свод 07 01 795 12 01 612'!E18+'[6]свод 07 01 795 12 01 612'!F18+'[6]свод 07 01 795 12 01 612'!B18</f>
        <v>0</v>
      </c>
      <c r="BC19" s="24"/>
      <c r="BD19" s="24"/>
      <c r="BE19" s="31"/>
      <c r="BF19" s="32"/>
      <c r="BG19" s="33"/>
      <c r="BH19" s="31"/>
      <c r="BI19" s="25" t="n">
        <f aca="false">[5]ОС!C21+'[5]тенев. навесы'!C21+'[4]310'!C20</f>
        <v>70</v>
      </c>
      <c r="BJ19" s="31"/>
      <c r="BK19" s="31" t="n">
        <f aca="false">AZ19+BE19+BH19+BI19+BJ19+BB19+BA19</f>
        <v>1577.3</v>
      </c>
      <c r="BL19" s="69" t="n">
        <f aca="false">P19+AW19+BK19</f>
        <v>8519.9</v>
      </c>
      <c r="BM19" s="34" t="n">
        <f aca="false">BN19+BO19+BP19+BQ19</f>
        <v>8519.9</v>
      </c>
      <c r="BN19" s="70" t="n">
        <f aca="false">'[4]свод 2013 г.'!AB17</f>
        <v>7473.5</v>
      </c>
      <c r="BO19" s="35" t="n">
        <f aca="false">'[5]Расходы 2013'!AI20</f>
        <v>1046.4</v>
      </c>
      <c r="BP19" s="38"/>
      <c r="BQ19" s="36" t="n">
        <f aca="false">'[6]свод 07 01 795 12 01 612'!G18</f>
        <v>0</v>
      </c>
      <c r="BR19" s="39" t="n">
        <f aca="false">BL19-BO19</f>
        <v>7473.5</v>
      </c>
    </row>
    <row r="20" s="41" customFormat="true" ht="21.95" hidden="false" customHeight="true" outlineLevel="0" collapsed="false">
      <c r="A20" s="40" t="n">
        <v>15</v>
      </c>
      <c r="B20" s="37" t="s">
        <v>82</v>
      </c>
      <c r="C20" s="62" t="n">
        <f aca="false">'[4]зарплата на 2013'!K21</f>
        <v>2297.2</v>
      </c>
      <c r="D20" s="23" t="n">
        <f aca="false">'[4]213'!D20</f>
        <v>693.7</v>
      </c>
      <c r="E20" s="22" t="n">
        <f aca="false">'[4]212'!E20</f>
        <v>9.6</v>
      </c>
      <c r="F20" s="23" t="n">
        <f aca="false">'[4]226 мед. освид. '!M21</f>
        <v>41.9</v>
      </c>
      <c r="G20" s="22" t="n">
        <f aca="false">C20+D20+E20+F20</f>
        <v>3042.4</v>
      </c>
      <c r="H20" s="23" t="n">
        <f aca="false">'[4]340 питание (2)'!AK20</f>
        <v>494.3</v>
      </c>
      <c r="I20" s="26" t="n">
        <f aca="false">'[4]340 питание (2)'!AJ20</f>
        <v>572.9</v>
      </c>
      <c r="J20" s="26" t="n">
        <f aca="false">'[4]340 мягк. игр.'!C21</f>
        <v>0</v>
      </c>
      <c r="K20" s="25" t="n">
        <f aca="false">'[5]мягк. инвен.'!C22</f>
        <v>0</v>
      </c>
      <c r="L20" s="25" t="n">
        <f aca="false">[5]посуда!C22</f>
        <v>0</v>
      </c>
      <c r="M20" s="25" t="n">
        <f aca="false">'[4]340 мягк. игр.'!D21</f>
        <v>0</v>
      </c>
      <c r="N20" s="25" t="n">
        <f aca="false">'[5]игрушки '!C22</f>
        <v>0</v>
      </c>
      <c r="O20" s="26" t="n">
        <f aca="false">H20+I20+K20+L20+N20+M20+J20</f>
        <v>1067.2</v>
      </c>
      <c r="P20" s="26" t="n">
        <f aca="false">G20+O20</f>
        <v>4109.6</v>
      </c>
      <c r="Q20" s="63" t="n">
        <f aca="false">'[5]мощ. сред.'!C22</f>
        <v>5.3</v>
      </c>
      <c r="R20" s="63" t="n">
        <f aca="false">'[5]канц. принад.'!C22</f>
        <v>0</v>
      </c>
      <c r="S20" s="63" t="n">
        <f aca="false">'[4]340 канц.тов.'!D21</f>
        <v>4.8</v>
      </c>
      <c r="T20" s="63" t="n">
        <f aca="false">'[4]340 мягк. игр.'!E21</f>
        <v>0</v>
      </c>
      <c r="U20" s="63" t="n">
        <f aca="false">'[5]строит. мат-лы'!C22</f>
        <v>0</v>
      </c>
      <c r="V20" s="63" t="n">
        <f aca="false">'[5]зап. части  к оргтехнике'!C22</f>
        <v>0</v>
      </c>
      <c r="W20" s="63" t="n">
        <f aca="false">'[4]310'!B21</f>
        <v>0</v>
      </c>
      <c r="X20" s="63" t="n">
        <f aca="false">[5]мебель!C22</f>
        <v>0</v>
      </c>
      <c r="Y20" s="26" t="n">
        <f aca="false">Q20+R20+S20+T20+U20+V20+W20+X20</f>
        <v>10.1</v>
      </c>
      <c r="Z20" s="27" t="n">
        <f aca="false">'[4]221 связь'!H20</f>
        <v>5.2</v>
      </c>
      <c r="AA20" s="27" t="n">
        <f aca="false">[5]Энфорта!E22</f>
        <v>21.3</v>
      </c>
      <c r="AB20" s="28" t="n">
        <f aca="false">'[4]свод 223 2013 г.'!I20</f>
        <v>728.5</v>
      </c>
      <c r="AC20" s="28" t="n">
        <f aca="false">'[4]225 стирка'!F21</f>
        <v>0</v>
      </c>
      <c r="AD20" s="29" t="n">
        <f aca="false">'[5]приобретение  прогр.  '!C22</f>
        <v>12</v>
      </c>
      <c r="AE20" s="27" t="n">
        <f aca="false">'[5]обсл. прогр. '!C22</f>
        <v>8</v>
      </c>
      <c r="AF20" s="26" t="n">
        <f aca="false">Z20+AA20+AB20+AD20+AE20+AC20</f>
        <v>775</v>
      </c>
      <c r="AG20" s="64" t="n">
        <f aca="false">'[4]225 мусор'!J21</f>
        <v>12.4</v>
      </c>
      <c r="AH20" s="64" t="n">
        <f aca="false">'[4]225 дезстанция'!L22</f>
        <v>4</v>
      </c>
      <c r="AI20" s="65" t="n">
        <f aca="false">'[4]225 теп. сч.'!F21</f>
        <v>9</v>
      </c>
      <c r="AJ20" s="66" t="n">
        <f aca="false">'[4]225 газ. хоз-во'!C21</f>
        <v>0</v>
      </c>
      <c r="AK20" s="67" t="n">
        <f aca="false">'[4]225 зап.картриджа'!F21</f>
        <v>2.4</v>
      </c>
      <c r="AL20" s="67" t="n">
        <f aca="false">'[5]валка деревьев'!C22</f>
        <v>0</v>
      </c>
      <c r="AM20" s="65" t="n">
        <f aca="false">'[5]тек. рем.'!C22</f>
        <v>80.5</v>
      </c>
      <c r="AN20" s="65" t="n">
        <f aca="false">'[4]225 рем.зд.'!B21</f>
        <v>100</v>
      </c>
      <c r="AO20" s="67" t="n">
        <f aca="false">'[4]340 уголь'!I21</f>
        <v>0</v>
      </c>
      <c r="AP20" s="65" t="n">
        <f aca="false">'[4]обслуж. пож. сигнал.'!E21</f>
        <v>60</v>
      </c>
      <c r="AQ20" s="66" t="n">
        <f aca="false">'[4]225 пр.черд.'!E21</f>
        <v>0</v>
      </c>
      <c r="AR20" s="65" t="n">
        <f aca="false">'[5]Расходы 2013'!G21+'[5]Расходы 2013'!H21+'[5]Расходы 2013'!I21+'[5]Расходы 2013'!J21+'[5]Расходы 2013'!E21</f>
        <v>6.1</v>
      </c>
      <c r="AS20" s="64" t="n">
        <f aca="false">'[4]226 трев. кноп '!H21+'[4]225 техобсл. трев. кноп '!F21</f>
        <v>40.2</v>
      </c>
      <c r="AT20" s="64" t="n">
        <f aca="false">'[4]226 страх. кот.'!C21</f>
        <v>0</v>
      </c>
      <c r="AU20" s="64" t="n">
        <f aca="false">'[5]монтаж, устан.'!C22+'[5]производ. контроль'!C22+'[5]ат. раб. мест'!C22+'[5]изгот. пл. эвакуац.'!C22+'[5]оформление док-тов'!C22</f>
        <v>10</v>
      </c>
      <c r="AV20" s="31" t="n">
        <f aca="false">AG20+AH20+AI20+AJ20+AK20+AL20+AM20+AN20+AO20+AP20+AQ20+AR20+AS20+AT20+AU20</f>
        <v>324.6</v>
      </c>
      <c r="AW20" s="31" t="n">
        <f aca="false">Y20+AF20+AV20</f>
        <v>1109.7</v>
      </c>
      <c r="AX20" s="68" t="n">
        <f aca="false">'[4]налог на  им-во (2)'!D21</f>
        <v>28.5</v>
      </c>
      <c r="AY20" s="33" t="n">
        <f aca="false">'[4]земельный налог на 2012'!G26</f>
        <v>577.84</v>
      </c>
      <c r="AZ20" s="26" t="n">
        <f aca="false">AX20+AY20</f>
        <v>606.34</v>
      </c>
      <c r="BA20" s="31"/>
      <c r="BB20" s="31" t="n">
        <f aca="false">'[6]свод 07 01 795 12 01 612'!D19+'[6]свод 07 01 795 12 01 612'!E19+'[6]свод 07 01 795 12 01 612'!F19+'[6]свод 07 01 795 12 01 612'!B19</f>
        <v>0</v>
      </c>
      <c r="BC20" s="24"/>
      <c r="BD20" s="24"/>
      <c r="BE20" s="31"/>
      <c r="BF20" s="32"/>
      <c r="BG20" s="33"/>
      <c r="BH20" s="31"/>
      <c r="BI20" s="25" t="n">
        <f aca="false">[5]ОС!C22+'[5]тенев. навесы'!C22+'[4]310'!C21</f>
        <v>0</v>
      </c>
      <c r="BJ20" s="31"/>
      <c r="BK20" s="31" t="n">
        <f aca="false">AZ20+BE20+BH20+BI20+BJ20+BB20+BA20</f>
        <v>606.34</v>
      </c>
      <c r="BL20" s="69" t="n">
        <f aca="false">P20+AW20+BK20</f>
        <v>5825.64</v>
      </c>
      <c r="BM20" s="34" t="n">
        <f aca="false">BN20+BO20+BP20+BQ20</f>
        <v>5825.64</v>
      </c>
      <c r="BN20" s="70" t="n">
        <f aca="false">'[4]свод 2013 г.'!AB18</f>
        <v>5109.54</v>
      </c>
      <c r="BO20" s="35" t="n">
        <f aca="false">'[5]Расходы 2013'!AI21</f>
        <v>716.1</v>
      </c>
      <c r="BP20" s="38"/>
      <c r="BQ20" s="36" t="n">
        <f aca="false">'[6]свод 07 01 795 12 01 612'!G19</f>
        <v>0</v>
      </c>
      <c r="BR20" s="39" t="n">
        <f aca="false">BL20-BO20</f>
        <v>5109.54</v>
      </c>
    </row>
    <row r="21" s="41" customFormat="true" ht="21.95" hidden="false" customHeight="true" outlineLevel="0" collapsed="false">
      <c r="A21" s="40" t="n">
        <v>16</v>
      </c>
      <c r="B21" s="37" t="s">
        <v>83</v>
      </c>
      <c r="C21" s="62" t="n">
        <f aca="false">'[4]зарплата на 2013'!K22</f>
        <v>2313.5</v>
      </c>
      <c r="D21" s="23" t="n">
        <f aca="false">'[4]213'!D21</f>
        <v>698.7</v>
      </c>
      <c r="E21" s="22" t="n">
        <f aca="false">'[4]212'!E21</f>
        <v>9.6</v>
      </c>
      <c r="F21" s="23" t="n">
        <f aca="false">'[4]226 мед. освид. '!M22</f>
        <v>41</v>
      </c>
      <c r="G21" s="22" t="n">
        <f aca="false">C21+D21+E21+F21</f>
        <v>3062.8</v>
      </c>
      <c r="H21" s="23" t="n">
        <f aca="false">'[4]340 питание (2)'!AK21</f>
        <v>555.1</v>
      </c>
      <c r="I21" s="26" t="n">
        <f aca="false">'[4]340 питание (2)'!AJ21</f>
        <v>661.1</v>
      </c>
      <c r="J21" s="26" t="n">
        <f aca="false">'[4]340 мягк. игр.'!C22</f>
        <v>0</v>
      </c>
      <c r="K21" s="25" t="n">
        <f aca="false">'[5]мягк. инвен.'!C23</f>
        <v>15.9</v>
      </c>
      <c r="L21" s="25" t="n">
        <f aca="false">[5]посуда!C23</f>
        <v>4.3</v>
      </c>
      <c r="M21" s="25" t="n">
        <f aca="false">'[4]340 мягк. игр.'!D22</f>
        <v>0</v>
      </c>
      <c r="N21" s="25" t="n">
        <f aca="false">'[5]игрушки '!C23</f>
        <v>0</v>
      </c>
      <c r="O21" s="26" t="n">
        <f aca="false">H21+I21+K21+L21+N21+M21+J21</f>
        <v>1236.4</v>
      </c>
      <c r="P21" s="26" t="n">
        <f aca="false">G21+O21</f>
        <v>4299.2</v>
      </c>
      <c r="Q21" s="63" t="n">
        <f aca="false">'[5]мощ. сред.'!C23</f>
        <v>10</v>
      </c>
      <c r="R21" s="63" t="n">
        <f aca="false">'[5]канц. принад.'!C23</f>
        <v>5</v>
      </c>
      <c r="S21" s="63" t="n">
        <f aca="false">'[4]340 канц.тов.'!D22</f>
        <v>4.8</v>
      </c>
      <c r="T21" s="63" t="n">
        <f aca="false">'[4]340 мягк. игр.'!E22</f>
        <v>0</v>
      </c>
      <c r="U21" s="63" t="n">
        <f aca="false">'[5]строит. мат-лы'!C23</f>
        <v>21.3</v>
      </c>
      <c r="V21" s="63" t="n">
        <f aca="false">'[5]зап. части  к оргтехнике'!C23</f>
        <v>0</v>
      </c>
      <c r="W21" s="63" t="n">
        <f aca="false">'[4]310'!B22</f>
        <v>0</v>
      </c>
      <c r="X21" s="63" t="n">
        <f aca="false">[5]мебель!C23</f>
        <v>28.3</v>
      </c>
      <c r="Y21" s="26" t="n">
        <f aca="false">Q21+R21+S21+T21+U21+V21+W21+X21</f>
        <v>69.4</v>
      </c>
      <c r="Z21" s="27" t="n">
        <f aca="false">'[4]221 связь'!H21</f>
        <v>4.5</v>
      </c>
      <c r="AA21" s="27" t="n">
        <f aca="false">[5]Энфорта!E23</f>
        <v>21.3</v>
      </c>
      <c r="AB21" s="28" t="n">
        <f aca="false">'[4]свод 223 2013 г.'!I21</f>
        <v>798.7</v>
      </c>
      <c r="AC21" s="28" t="n">
        <f aca="false">'[4]225 стирка'!F22</f>
        <v>0</v>
      </c>
      <c r="AD21" s="29" t="n">
        <f aca="false">'[5]приобретение  прогр.  '!C23</f>
        <v>12</v>
      </c>
      <c r="AE21" s="27" t="n">
        <f aca="false">'[5]обсл. прогр. '!C23</f>
        <v>0</v>
      </c>
      <c r="AF21" s="26" t="n">
        <f aca="false">Z21+AA21+AB21+AD21+AE21+AC21</f>
        <v>836.5</v>
      </c>
      <c r="AG21" s="64" t="n">
        <f aca="false">'[4]225 мусор'!J22</f>
        <v>13.2</v>
      </c>
      <c r="AH21" s="64" t="n">
        <f aca="false">'[4]225 дезстанция'!L23</f>
        <v>2</v>
      </c>
      <c r="AI21" s="65" t="n">
        <f aca="false">'[4]225 теп. сч.'!F22</f>
        <v>9</v>
      </c>
      <c r="AJ21" s="66" t="n">
        <f aca="false">'[4]225 газ. хоз-во'!C22</f>
        <v>0</v>
      </c>
      <c r="AK21" s="67" t="n">
        <f aca="false">'[4]225 зап.картриджа'!F22</f>
        <v>2.4</v>
      </c>
      <c r="AL21" s="67" t="n">
        <f aca="false">'[5]валка деревьев'!C23</f>
        <v>0</v>
      </c>
      <c r="AM21" s="65" t="n">
        <f aca="false">'[5]тек. рем.'!C23</f>
        <v>0</v>
      </c>
      <c r="AN21" s="65" t="n">
        <f aca="false">'[4]225 рем.зд.'!B22</f>
        <v>0</v>
      </c>
      <c r="AO21" s="67" t="n">
        <f aca="false">'[4]340 уголь'!I22</f>
        <v>0</v>
      </c>
      <c r="AP21" s="65" t="n">
        <f aca="false">'[4]обслуж. пож. сигнал.'!E22</f>
        <v>60</v>
      </c>
      <c r="AQ21" s="66" t="n">
        <f aca="false">'[4]225 пр.черд.'!E22</f>
        <v>0</v>
      </c>
      <c r="AR21" s="65" t="n">
        <f aca="false">'[5]Расходы 2013'!G22+'[5]Расходы 2013'!H22+'[5]Расходы 2013'!I22+'[5]Расходы 2013'!J22+'[5]Расходы 2013'!E22</f>
        <v>9.9</v>
      </c>
      <c r="AS21" s="64" t="n">
        <f aca="false">'[4]226 трев. кноп '!H22+'[4]225 техобсл. трев. кноп '!F22</f>
        <v>40.2</v>
      </c>
      <c r="AT21" s="64" t="n">
        <f aca="false">'[4]226 страх. кот.'!C22</f>
        <v>0</v>
      </c>
      <c r="AU21" s="64" t="n">
        <f aca="false">'[5]монтаж, устан.'!C23+'[5]производ. контроль'!C23+'[5]ат. раб. мест'!C23+'[5]изгот. пл. эвакуац.'!C23+'[5]оформление док-тов'!C23</f>
        <v>20.2</v>
      </c>
      <c r="AV21" s="31" t="n">
        <f aca="false">AG21+AH21+AI21+AJ21+AK21+AL21+AM21+AN21+AO21+AP21+AQ21+AR21+AS21+AT21+AU21</f>
        <v>156.9</v>
      </c>
      <c r="AW21" s="31" t="n">
        <f aca="false">Y21+AF21+AV21</f>
        <v>1062.8</v>
      </c>
      <c r="AX21" s="68" t="n">
        <f aca="false">'[4]налог на  им-во (2)'!D22</f>
        <v>17.3</v>
      </c>
      <c r="AY21" s="33" t="n">
        <f aca="false">'[4]земельный налог на 2012'!G27</f>
        <v>620.05</v>
      </c>
      <c r="AZ21" s="26" t="n">
        <f aca="false">AX21+AY21</f>
        <v>637.35</v>
      </c>
      <c r="BA21" s="31"/>
      <c r="BB21" s="31" t="n">
        <f aca="false">'[6]свод 07 01 795 12 01 612'!D20+'[6]свод 07 01 795 12 01 612'!E20+'[6]свод 07 01 795 12 01 612'!F20+'[6]свод 07 01 795 12 01 612'!B20</f>
        <v>0</v>
      </c>
      <c r="BC21" s="24"/>
      <c r="BD21" s="24"/>
      <c r="BE21" s="31"/>
      <c r="BF21" s="32"/>
      <c r="BG21" s="33"/>
      <c r="BH21" s="31"/>
      <c r="BI21" s="25" t="n">
        <f aca="false">[5]ОС!C23+'[5]тенев. навесы'!C23+'[4]310'!C22</f>
        <v>17</v>
      </c>
      <c r="BJ21" s="31"/>
      <c r="BK21" s="31" t="n">
        <f aca="false">AZ21+BE21+BH21+BI21+BJ21+BB21+BA21</f>
        <v>654.35</v>
      </c>
      <c r="BL21" s="69" t="n">
        <f aca="false">P21+AW21+BK21</f>
        <v>6016.35</v>
      </c>
      <c r="BM21" s="34" t="n">
        <f aca="false">BN21+BO21+BP21+BQ21</f>
        <v>6016.35</v>
      </c>
      <c r="BN21" s="70" t="n">
        <f aca="false">'[4]свод 2013 г.'!AB19</f>
        <v>5190.05</v>
      </c>
      <c r="BO21" s="35" t="n">
        <f aca="false">'[5]Расходы 2013'!AI22</f>
        <v>826.3</v>
      </c>
      <c r="BP21" s="38"/>
      <c r="BQ21" s="36" t="n">
        <f aca="false">'[6]свод 07 01 795 12 01 612'!G20</f>
        <v>0</v>
      </c>
      <c r="BR21" s="39" t="n">
        <f aca="false">BL21-BO21</f>
        <v>5190.05</v>
      </c>
    </row>
    <row r="22" s="41" customFormat="true" ht="21.95" hidden="false" customHeight="true" outlineLevel="0" collapsed="false">
      <c r="A22" s="40" t="n">
        <v>17</v>
      </c>
      <c r="B22" s="37" t="s">
        <v>84</v>
      </c>
      <c r="C22" s="62" t="n">
        <f aca="false">'[4]зарплата на 2013'!K23</f>
        <v>3228</v>
      </c>
      <c r="D22" s="23" t="n">
        <f aca="false">'[4]213'!D22</f>
        <v>974.8</v>
      </c>
      <c r="E22" s="22" t="n">
        <f aca="false">'[4]212'!E22</f>
        <v>12</v>
      </c>
      <c r="F22" s="23" t="n">
        <f aca="false">'[4]226 мед. освид. '!M23</f>
        <v>51.9</v>
      </c>
      <c r="G22" s="22" t="n">
        <f aca="false">C22+D22+E22+F22</f>
        <v>4266.7</v>
      </c>
      <c r="H22" s="23" t="n">
        <f aca="false">'[4]340 питание (2)'!AK22</f>
        <v>693.5</v>
      </c>
      <c r="I22" s="26" t="n">
        <f aca="false">'[4]340 питание (2)'!AJ22</f>
        <v>784</v>
      </c>
      <c r="J22" s="26" t="n">
        <f aca="false">'[4]340 мягк. игр.'!C23</f>
        <v>0</v>
      </c>
      <c r="K22" s="25" t="n">
        <f aca="false">'[5]мягк. инвен.'!C24</f>
        <v>0</v>
      </c>
      <c r="L22" s="25" t="n">
        <f aca="false">[5]посуда!C24</f>
        <v>0</v>
      </c>
      <c r="M22" s="25" t="n">
        <f aca="false">'[4]340 мягк. игр.'!D23</f>
        <v>0</v>
      </c>
      <c r="N22" s="25" t="n">
        <f aca="false">'[5]игрушки '!C24</f>
        <v>0</v>
      </c>
      <c r="O22" s="26" t="n">
        <f aca="false">H22+I22+K22+L22+N22+M22+J22</f>
        <v>1477.5</v>
      </c>
      <c r="P22" s="26" t="n">
        <f aca="false">G22+O22</f>
        <v>5744.2</v>
      </c>
      <c r="Q22" s="63" t="n">
        <f aca="false">'[5]мощ. сред.'!C24</f>
        <v>8.5</v>
      </c>
      <c r="R22" s="63" t="n">
        <f aca="false">'[5]канц. принад.'!C24</f>
        <v>0</v>
      </c>
      <c r="S22" s="63" t="n">
        <f aca="false">'[4]340 канц.тов.'!D23</f>
        <v>4.8</v>
      </c>
      <c r="T22" s="63" t="n">
        <f aca="false">'[4]340 мягк. игр.'!E23</f>
        <v>0</v>
      </c>
      <c r="U22" s="63" t="n">
        <f aca="false">'[5]строит. мат-лы'!C24</f>
        <v>0</v>
      </c>
      <c r="V22" s="63" t="n">
        <f aca="false">'[5]зап. части  к оргтехнике'!C24</f>
        <v>0</v>
      </c>
      <c r="W22" s="63" t="n">
        <f aca="false">'[4]310'!B23</f>
        <v>0</v>
      </c>
      <c r="X22" s="63" t="n">
        <f aca="false">[5]мебель!C24</f>
        <v>0</v>
      </c>
      <c r="Y22" s="26" t="n">
        <f aca="false">Q22+R22+S22+T22+U22+V22+W22+X22</f>
        <v>13.3</v>
      </c>
      <c r="Z22" s="27" t="n">
        <f aca="false">'[4]221 связь'!H22</f>
        <v>4.5</v>
      </c>
      <c r="AA22" s="27" t="n">
        <f aca="false">[5]Энфорта!E24</f>
        <v>21.3</v>
      </c>
      <c r="AB22" s="28" t="n">
        <f aca="false">'[4]свод 223 2013 г.'!I22</f>
        <v>1209.5</v>
      </c>
      <c r="AC22" s="28" t="n">
        <f aca="false">'[4]225 стирка'!F23</f>
        <v>0</v>
      </c>
      <c r="AD22" s="29" t="n">
        <f aca="false">'[5]приобретение  прогр.  '!C24</f>
        <v>12</v>
      </c>
      <c r="AE22" s="27" t="n">
        <f aca="false">'[5]обсл. прогр. '!C24</f>
        <v>6</v>
      </c>
      <c r="AF22" s="26" t="n">
        <f aca="false">Z22+AA22+AB22+AD22+AE22+AC22</f>
        <v>1253.3</v>
      </c>
      <c r="AG22" s="64" t="n">
        <f aca="false">'[4]225 мусор'!J23</f>
        <v>16.8</v>
      </c>
      <c r="AH22" s="64" t="n">
        <f aca="false">'[4]225 дезстанция'!L24</f>
        <v>10.4</v>
      </c>
      <c r="AI22" s="65" t="n">
        <f aca="false">'[4]225 теп. сч.'!F23</f>
        <v>9</v>
      </c>
      <c r="AJ22" s="66" t="n">
        <f aca="false">'[4]225 газ. хоз-во'!C23</f>
        <v>0</v>
      </c>
      <c r="AK22" s="67" t="n">
        <f aca="false">'[4]225 зап.картриджа'!F23</f>
        <v>2.4</v>
      </c>
      <c r="AL22" s="67" t="n">
        <f aca="false">'[5]валка деревьев'!C24</f>
        <v>0</v>
      </c>
      <c r="AM22" s="65" t="n">
        <f aca="false">'[5]тек. рем.'!C24</f>
        <v>90</v>
      </c>
      <c r="AN22" s="65" t="n">
        <f aca="false">'[4]225 рем.зд.'!B23</f>
        <v>0</v>
      </c>
      <c r="AO22" s="67" t="n">
        <f aca="false">'[4]340 уголь'!I23</f>
        <v>0</v>
      </c>
      <c r="AP22" s="65" t="n">
        <f aca="false">'[4]обслуж. пож. сигнал.'!E23</f>
        <v>60</v>
      </c>
      <c r="AQ22" s="66" t="n">
        <f aca="false">'[4]225 пр.черд.'!E23</f>
        <v>0</v>
      </c>
      <c r="AR22" s="65" t="n">
        <f aca="false">'[5]Расходы 2013'!G23+'[5]Расходы 2013'!H23+'[5]Расходы 2013'!I23+'[5]Расходы 2013'!J23+'[5]Расходы 2013'!E23</f>
        <v>15</v>
      </c>
      <c r="AS22" s="64" t="n">
        <f aca="false">'[4]226 трев. кноп '!H23+'[4]225 техобсл. трев. кноп '!F23</f>
        <v>40.2</v>
      </c>
      <c r="AT22" s="64" t="n">
        <f aca="false">'[4]226 страх. кот.'!C23</f>
        <v>0</v>
      </c>
      <c r="AU22" s="64" t="n">
        <f aca="false">'[5]монтаж, устан.'!C24+'[5]производ. контроль'!C24+'[5]ат. раб. мест'!C24+'[5]изгот. пл. эвакуац.'!C24+'[5]оформление док-тов'!C24</f>
        <v>17.7</v>
      </c>
      <c r="AV22" s="31" t="n">
        <f aca="false">AG22+AH22+AI22+AJ22+AK22+AL22+AM22+AN22+AO22+AP22+AQ22+AR22+AS22+AT22+AU22</f>
        <v>261.5</v>
      </c>
      <c r="AW22" s="31" t="n">
        <f aca="false">Y22+AF22+AV22</f>
        <v>1528.1</v>
      </c>
      <c r="AX22" s="68" t="n">
        <f aca="false">'[4]налог на  им-во (2)'!D23</f>
        <v>25.4</v>
      </c>
      <c r="AY22" s="33" t="n">
        <f aca="false">'[4]земельный налог на 2012'!G28</f>
        <v>1152.16</v>
      </c>
      <c r="AZ22" s="26" t="n">
        <f aca="false">AX22+AY22</f>
        <v>1177.56</v>
      </c>
      <c r="BA22" s="31"/>
      <c r="BB22" s="31" t="n">
        <f aca="false">'[6]свод 07 01 795 12 01 612'!D21+'[6]свод 07 01 795 12 01 612'!E21+'[6]свод 07 01 795 12 01 612'!F21+'[6]свод 07 01 795 12 01 612'!B21</f>
        <v>35</v>
      </c>
      <c r="BC22" s="24"/>
      <c r="BD22" s="24"/>
      <c r="BE22" s="31"/>
      <c r="BF22" s="32"/>
      <c r="BG22" s="33"/>
      <c r="BH22" s="31"/>
      <c r="BI22" s="25" t="n">
        <f aca="false">[5]ОС!C24+'[5]тенев. навесы'!C24+'[4]310'!C23</f>
        <v>25.4</v>
      </c>
      <c r="BJ22" s="31"/>
      <c r="BK22" s="31" t="n">
        <f aca="false">AZ22+BE22+BH22+BI22+BJ22+BB22+BA22</f>
        <v>1237.96</v>
      </c>
      <c r="BL22" s="69" t="n">
        <f aca="false">P22+AW22+BK22</f>
        <v>8510.26</v>
      </c>
      <c r="BM22" s="34" t="n">
        <f aca="false">BN22+BO22+BP22+BQ22</f>
        <v>8510.26</v>
      </c>
      <c r="BN22" s="70" t="n">
        <f aca="false">'[4]свод 2013 г.'!AB20</f>
        <v>7495.36</v>
      </c>
      <c r="BO22" s="35" t="n">
        <f aca="false">'[5]Расходы 2013'!AI23</f>
        <v>979.9</v>
      </c>
      <c r="BP22" s="38"/>
      <c r="BQ22" s="36" t="n">
        <f aca="false">'[6]свод 07 01 795 12 01 612'!G21</f>
        <v>35</v>
      </c>
      <c r="BR22" s="39" t="n">
        <f aca="false">BL22-BO22</f>
        <v>7530.36</v>
      </c>
    </row>
    <row r="23" s="41" customFormat="true" ht="21.95" hidden="false" customHeight="true" outlineLevel="0" collapsed="false">
      <c r="A23" s="40" t="n">
        <v>18</v>
      </c>
      <c r="B23" s="37" t="s">
        <v>85</v>
      </c>
      <c r="C23" s="62" t="n">
        <f aca="false">'[4]зарплата на 2013'!K24</f>
        <v>2836.6</v>
      </c>
      <c r="D23" s="23" t="n">
        <f aca="false">'[4]213'!D23</f>
        <v>856.7</v>
      </c>
      <c r="E23" s="22" t="n">
        <f aca="false">'[4]212'!E23</f>
        <v>10.8</v>
      </c>
      <c r="F23" s="23" t="n">
        <f aca="false">'[4]226 мед. освид. '!M24</f>
        <v>42.8</v>
      </c>
      <c r="G23" s="22" t="n">
        <f aca="false">C23+D23+E23+F23</f>
        <v>3746.9</v>
      </c>
      <c r="H23" s="23" t="n">
        <f aca="false">'[4]340 питание (2)'!AK23</f>
        <v>593.3</v>
      </c>
      <c r="I23" s="26" t="n">
        <f aca="false">'[4]340 питание (2)'!AJ23</f>
        <v>587.6</v>
      </c>
      <c r="J23" s="26" t="n">
        <f aca="false">'[4]340 мягк. игр.'!C24</f>
        <v>0</v>
      </c>
      <c r="K23" s="25" t="n">
        <f aca="false">'[5]мягк. инвен.'!C25</f>
        <v>0</v>
      </c>
      <c r="L23" s="25" t="n">
        <f aca="false">[5]посуда!C25</f>
        <v>3.1</v>
      </c>
      <c r="M23" s="25" t="n">
        <f aca="false">'[4]340 мягк. игр.'!D24</f>
        <v>0</v>
      </c>
      <c r="N23" s="25" t="n">
        <f aca="false">'[5]игрушки '!C25</f>
        <v>0</v>
      </c>
      <c r="O23" s="26" t="n">
        <f aca="false">H23+I23+K23+L23+N23+M23+J23</f>
        <v>1184</v>
      </c>
      <c r="P23" s="26" t="n">
        <f aca="false">G23+O23</f>
        <v>4930.9</v>
      </c>
      <c r="Q23" s="63" t="n">
        <f aca="false">'[5]мощ. сред.'!C25</f>
        <v>10.3</v>
      </c>
      <c r="R23" s="63" t="n">
        <f aca="false">'[5]канц. принад.'!C25</f>
        <v>0</v>
      </c>
      <c r="S23" s="63" t="n">
        <f aca="false">'[4]340 канц.тов.'!D24</f>
        <v>4.8</v>
      </c>
      <c r="T23" s="63" t="n">
        <f aca="false">'[4]340 мягк. игр.'!E24</f>
        <v>0</v>
      </c>
      <c r="U23" s="63" t="n">
        <f aca="false">'[5]строит. мат-лы'!C25</f>
        <v>0</v>
      </c>
      <c r="V23" s="63" t="n">
        <f aca="false">'[5]зап. части  к оргтехнике'!C25</f>
        <v>0</v>
      </c>
      <c r="W23" s="63" t="n">
        <f aca="false">'[4]310'!B24</f>
        <v>0</v>
      </c>
      <c r="X23" s="63" t="n">
        <f aca="false">[5]мебель!C25</f>
        <v>0</v>
      </c>
      <c r="Y23" s="26" t="n">
        <f aca="false">Q23+R23+S23+T23+U23+V23+W23+X23</f>
        <v>15.1</v>
      </c>
      <c r="Z23" s="27" t="n">
        <f aca="false">'[4]221 связь'!H23</f>
        <v>9</v>
      </c>
      <c r="AA23" s="27" t="n">
        <f aca="false">[5]Энфорта!E25</f>
        <v>21.3</v>
      </c>
      <c r="AB23" s="28" t="n">
        <f aca="false">'[4]свод 223 2013 г.'!I23</f>
        <v>626.9</v>
      </c>
      <c r="AC23" s="28" t="n">
        <f aca="false">'[4]225 стирка'!F24</f>
        <v>0</v>
      </c>
      <c r="AD23" s="29" t="n">
        <f aca="false">'[5]приобретение  прогр.  '!C25</f>
        <v>12</v>
      </c>
      <c r="AE23" s="27" t="n">
        <f aca="false">'[5]обсл. прогр. '!C25</f>
        <v>3.5</v>
      </c>
      <c r="AF23" s="26" t="n">
        <f aca="false">Z23+AA23+AB23+AD23+AE23+AC23</f>
        <v>672.7</v>
      </c>
      <c r="AG23" s="64" t="n">
        <f aca="false">'[4]225 мусор'!J24</f>
        <v>13.1</v>
      </c>
      <c r="AH23" s="64" t="n">
        <f aca="false">'[4]225 дезстанция'!L25</f>
        <v>2.7</v>
      </c>
      <c r="AI23" s="65" t="n">
        <f aca="false">'[4]225 теп. сч.'!F24</f>
        <v>0</v>
      </c>
      <c r="AJ23" s="66" t="n">
        <f aca="false">'[4]225 газ. хоз-во'!C24</f>
        <v>4.9</v>
      </c>
      <c r="AK23" s="67" t="n">
        <f aca="false">'[4]225 зап.картриджа'!F24</f>
        <v>4.8</v>
      </c>
      <c r="AL23" s="67" t="n">
        <f aca="false">'[5]валка деревьев'!C25</f>
        <v>0</v>
      </c>
      <c r="AM23" s="65" t="n">
        <f aca="false">'[5]тек. рем.'!C25</f>
        <v>66.9</v>
      </c>
      <c r="AN23" s="65" t="n">
        <f aca="false">'[4]225 рем.зд.'!B24</f>
        <v>100</v>
      </c>
      <c r="AO23" s="67" t="n">
        <f aca="false">'[4]340 уголь'!I24</f>
        <v>0</v>
      </c>
      <c r="AP23" s="65" t="n">
        <f aca="false">'[4]обслуж. пож. сигнал.'!E24</f>
        <v>60</v>
      </c>
      <c r="AQ23" s="66" t="n">
        <f aca="false">'[4]225 пр.черд.'!E24</f>
        <v>0</v>
      </c>
      <c r="AR23" s="65" t="n">
        <f aca="false">'[5]Расходы 2013'!G24+'[5]Расходы 2013'!H24+'[5]Расходы 2013'!I24+'[5]Расходы 2013'!J24+'[5]Расходы 2013'!E24</f>
        <v>5.8</v>
      </c>
      <c r="AS23" s="64" t="n">
        <f aca="false">'[4]226 трев. кноп '!H24+'[4]225 техобсл. трев. кноп '!F24</f>
        <v>80.4</v>
      </c>
      <c r="AT23" s="64" t="n">
        <f aca="false">'[4]226 страх. кот.'!C24</f>
        <v>0</v>
      </c>
      <c r="AU23" s="64" t="n">
        <f aca="false">'[5]монтаж, устан.'!C25+'[5]производ. контроль'!C25+'[5]ат. раб. мест'!C25+'[5]изгот. пл. эвакуац.'!C25+'[5]оформление док-тов'!C25</f>
        <v>10</v>
      </c>
      <c r="AV23" s="31" t="n">
        <f aca="false">AG23+AH23+AI23+AJ23+AK23+AL23+AM23+AN23+AO23+AP23+AQ23+AR23+AS23+AT23+AU23</f>
        <v>348.6</v>
      </c>
      <c r="AW23" s="31" t="n">
        <f aca="false">Y23+AF23+AV23</f>
        <v>1036.4</v>
      </c>
      <c r="AX23" s="68" t="n">
        <f aca="false">'[4]налог на  им-во (2)'!D24</f>
        <v>4.7</v>
      </c>
      <c r="AY23" s="33" t="n">
        <f aca="false">'[4]земельный налог на 2012'!G29</f>
        <v>356.11</v>
      </c>
      <c r="AZ23" s="26" t="n">
        <f aca="false">AX23+AY23</f>
        <v>360.81</v>
      </c>
      <c r="BA23" s="31"/>
      <c r="BB23" s="31" t="n">
        <f aca="false">'[6]свод 07 01 795 12 01 612'!D22+'[6]свод 07 01 795 12 01 612'!E22+'[6]свод 07 01 795 12 01 612'!F22+'[6]свод 07 01 795 12 01 612'!B22</f>
        <v>0</v>
      </c>
      <c r="BC23" s="24"/>
      <c r="BD23" s="24"/>
      <c r="BE23" s="31"/>
      <c r="BF23" s="32"/>
      <c r="BG23" s="33"/>
      <c r="BH23" s="31"/>
      <c r="BI23" s="25" t="n">
        <f aca="false">[5]ОС!C25+'[5]тенев. навесы'!C25+'[4]310'!C24</f>
        <v>14</v>
      </c>
      <c r="BJ23" s="31"/>
      <c r="BK23" s="31" t="n">
        <f aca="false">AZ23+BE23+BH23+BI23+BJ23+BB23+BA23</f>
        <v>374.81</v>
      </c>
      <c r="BL23" s="69" t="n">
        <f aca="false">P23+AW23+BK23</f>
        <v>6342.11</v>
      </c>
      <c r="BM23" s="34" t="n">
        <f aca="false">BN23+BO23+BP23+BQ23</f>
        <v>6342.11</v>
      </c>
      <c r="BN23" s="70" t="n">
        <f aca="false">'[4]свод 2013 г.'!AB21</f>
        <v>5607.61</v>
      </c>
      <c r="BO23" s="35" t="n">
        <f aca="false">'[5]Расходы 2013'!AI24</f>
        <v>734.5</v>
      </c>
      <c r="BP23" s="38"/>
      <c r="BQ23" s="36" t="n">
        <f aca="false">'[6]свод 07 01 795 12 01 612'!G22</f>
        <v>0</v>
      </c>
      <c r="BR23" s="39" t="n">
        <f aca="false">BL23-BO23</f>
        <v>5607.61</v>
      </c>
    </row>
    <row r="24" s="41" customFormat="true" ht="21.95" hidden="false" customHeight="true" outlineLevel="0" collapsed="false">
      <c r="A24" s="40" t="n">
        <v>19</v>
      </c>
      <c r="B24" s="37" t="s">
        <v>86</v>
      </c>
      <c r="C24" s="62" t="n">
        <f aca="false">'[4]зарплата на 2013'!K25</f>
        <v>3393.3</v>
      </c>
      <c r="D24" s="23" t="n">
        <f aca="false">'[4]213'!D24</f>
        <v>1024.8</v>
      </c>
      <c r="E24" s="22" t="n">
        <f aca="false">'[4]212'!E24</f>
        <v>10.8</v>
      </c>
      <c r="F24" s="23" t="n">
        <f aca="false">'[4]226 мед. освид. '!M25</f>
        <v>52.2</v>
      </c>
      <c r="G24" s="22" t="n">
        <f aca="false">C24+D24+E24+F24</f>
        <v>4481.1</v>
      </c>
      <c r="H24" s="23" t="n">
        <f aca="false">'[4]340 питание (2)'!AK24</f>
        <v>572.1</v>
      </c>
      <c r="I24" s="26" t="n">
        <f aca="false">'[4]340 питание (2)'!AJ24</f>
        <v>719.7</v>
      </c>
      <c r="J24" s="26" t="n">
        <f aca="false">'[4]340 мягк. игр.'!C25</f>
        <v>0</v>
      </c>
      <c r="K24" s="25" t="n">
        <f aca="false">'[5]мягк. инвен.'!C26</f>
        <v>10</v>
      </c>
      <c r="L24" s="25" t="n">
        <f aca="false">[5]посуда!C26</f>
        <v>0</v>
      </c>
      <c r="M24" s="25" t="n">
        <f aca="false">'[4]340 мягк. игр.'!D25</f>
        <v>0</v>
      </c>
      <c r="N24" s="25" t="n">
        <f aca="false">'[5]игрушки '!C26</f>
        <v>0</v>
      </c>
      <c r="O24" s="26" t="n">
        <f aca="false">H24+I24+K24+L24+N24+M24+J24</f>
        <v>1301.8</v>
      </c>
      <c r="P24" s="26" t="n">
        <f aca="false">G24+O24</f>
        <v>5782.9</v>
      </c>
      <c r="Q24" s="63" t="n">
        <f aca="false">'[5]мощ. сред.'!C26</f>
        <v>10.9</v>
      </c>
      <c r="R24" s="63" t="n">
        <f aca="false">'[5]канц. принад.'!C26</f>
        <v>5</v>
      </c>
      <c r="S24" s="63" t="n">
        <f aca="false">'[4]340 канц.тов.'!D25</f>
        <v>4.8</v>
      </c>
      <c r="T24" s="63" t="n">
        <f aca="false">'[4]340 мягк. игр.'!E25</f>
        <v>0</v>
      </c>
      <c r="U24" s="63" t="n">
        <f aca="false">'[5]строит. мат-лы'!C26</f>
        <v>0</v>
      </c>
      <c r="V24" s="63" t="n">
        <f aca="false">'[5]зап. части  к оргтехнике'!C26</f>
        <v>3</v>
      </c>
      <c r="W24" s="63" t="n">
        <f aca="false">'[4]310'!B25</f>
        <v>0</v>
      </c>
      <c r="X24" s="63" t="n">
        <f aca="false">[5]мебель!C26</f>
        <v>59.4</v>
      </c>
      <c r="Y24" s="26" t="n">
        <f aca="false">Q24+R24+S24+T24+U24+V24+W24+X24</f>
        <v>83.1</v>
      </c>
      <c r="Z24" s="27" t="n">
        <f aca="false">'[4]221 связь'!H24</f>
        <v>4.5</v>
      </c>
      <c r="AA24" s="27" t="n">
        <f aca="false">[5]Энфорта!E26</f>
        <v>21.3</v>
      </c>
      <c r="AB24" s="28" t="n">
        <f aca="false">'[4]свод 223 2013 г.'!I24</f>
        <v>673.4</v>
      </c>
      <c r="AC24" s="28" t="n">
        <f aca="false">'[4]225 стирка'!F25</f>
        <v>0</v>
      </c>
      <c r="AD24" s="29" t="n">
        <f aca="false">'[5]приобретение  прогр.  '!C26</f>
        <v>12</v>
      </c>
      <c r="AE24" s="27" t="n">
        <f aca="false">'[5]обсл. прогр. '!C26</f>
        <v>10</v>
      </c>
      <c r="AF24" s="26" t="n">
        <f aca="false">Z24+AA24+AB24+AD24+AE24+AC24</f>
        <v>721.2</v>
      </c>
      <c r="AG24" s="64" t="n">
        <f aca="false">'[4]225 мусор'!J25</f>
        <v>14.9</v>
      </c>
      <c r="AH24" s="64" t="n">
        <f aca="false">'[4]225 дезстанция'!L26</f>
        <v>4.7</v>
      </c>
      <c r="AI24" s="65" t="n">
        <f aca="false">'[4]225 теп. сч.'!F25</f>
        <v>0</v>
      </c>
      <c r="AJ24" s="66" t="n">
        <f aca="false">'[4]225 газ. хоз-во'!C25</f>
        <v>2.5</v>
      </c>
      <c r="AK24" s="67" t="n">
        <f aca="false">'[4]225 зап.картриджа'!F25</f>
        <v>2.4</v>
      </c>
      <c r="AL24" s="67" t="n">
        <f aca="false">'[5]валка деревьев'!C26</f>
        <v>0</v>
      </c>
      <c r="AM24" s="65" t="n">
        <f aca="false">'[5]тек. рем.'!C26</f>
        <v>0</v>
      </c>
      <c r="AN24" s="65" t="n">
        <f aca="false">'[4]225 рем.зд.'!B25</f>
        <v>0</v>
      </c>
      <c r="AO24" s="67" t="n">
        <f aca="false">'[4]340 уголь'!I25</f>
        <v>0</v>
      </c>
      <c r="AP24" s="65" t="n">
        <f aca="false">'[4]обслуж. пож. сигнал.'!E25</f>
        <v>60</v>
      </c>
      <c r="AQ24" s="66" t="n">
        <f aca="false">'[4]225 пр.черд.'!E25</f>
        <v>0</v>
      </c>
      <c r="AR24" s="65" t="n">
        <f aca="false">'[5]Расходы 2013'!G25+'[5]Расходы 2013'!H25+'[5]Расходы 2013'!I25+'[5]Расходы 2013'!J25+'[5]Расходы 2013'!E25</f>
        <v>8.3</v>
      </c>
      <c r="AS24" s="64" t="n">
        <f aca="false">'[4]226 трев. кноп '!H25+'[4]225 техобсл. трев. кноп '!F25</f>
        <v>40.2</v>
      </c>
      <c r="AT24" s="64" t="n">
        <f aca="false">'[4]226 страх. кот.'!C25</f>
        <v>19.8</v>
      </c>
      <c r="AU24" s="64" t="n">
        <f aca="false">'[5]монтаж, устан.'!C26+'[5]производ. контроль'!C26+'[5]ат. раб. мест'!C26+'[5]изгот. пл. эвакуац.'!C26+'[5]оформление док-тов'!C26</f>
        <v>10</v>
      </c>
      <c r="AV24" s="31" t="n">
        <f aca="false">AG24+AH24+AI24+AJ24+AK24+AL24+AM24+AN24+AO24+AP24+AQ24+AR24+AS24+AT24+AU24</f>
        <v>162.8</v>
      </c>
      <c r="AW24" s="31" t="n">
        <f aca="false">Y24+AF24+AV24</f>
        <v>967.1</v>
      </c>
      <c r="AX24" s="68" t="n">
        <f aca="false">'[4]налог на  им-во (2)'!D25</f>
        <v>15.4</v>
      </c>
      <c r="AY24" s="42" t="n">
        <f aca="false">'[4]земельный налог на 2012'!G31</f>
        <v>789.89</v>
      </c>
      <c r="AZ24" s="26" t="n">
        <f aca="false">AX24+AY24</f>
        <v>805.29</v>
      </c>
      <c r="BA24" s="31"/>
      <c r="BB24" s="31" t="n">
        <f aca="false">'[6]свод 07 01 795 12 01 612'!D23+'[6]свод 07 01 795 12 01 612'!E23+'[6]свод 07 01 795 12 01 612'!F23+'[6]свод 07 01 795 12 01 612'!B23</f>
        <v>0</v>
      </c>
      <c r="BC24" s="24"/>
      <c r="BD24" s="24"/>
      <c r="BE24" s="31"/>
      <c r="BF24" s="32"/>
      <c r="BG24" s="33"/>
      <c r="BH24" s="31"/>
      <c r="BI24" s="25" t="n">
        <f aca="false">[5]ОС!C26+'[5]тенев. навесы'!C26+'[4]310'!C25</f>
        <v>30</v>
      </c>
      <c r="BJ24" s="31"/>
      <c r="BK24" s="31" t="n">
        <f aca="false">AZ24+BE24+BH24+BI24+BJ24+BB24+BA24</f>
        <v>835.29</v>
      </c>
      <c r="BL24" s="69" t="n">
        <f aca="false">P24+AW24+BK24</f>
        <v>7585.29</v>
      </c>
      <c r="BM24" s="34" t="n">
        <f aca="false">BN24+BO24+BP24+BQ24</f>
        <v>7585.29</v>
      </c>
      <c r="BN24" s="70" t="n">
        <f aca="false">'[4]свод 2013 г.'!AB22</f>
        <v>6685.69</v>
      </c>
      <c r="BO24" s="35" t="n">
        <f aca="false">'[5]Расходы 2013'!AI25</f>
        <v>899.6</v>
      </c>
      <c r="BP24" s="38"/>
      <c r="BQ24" s="36" t="n">
        <f aca="false">'[6]свод 07 01 795 12 01 612'!G23</f>
        <v>0</v>
      </c>
      <c r="BR24" s="39" t="n">
        <f aca="false">BL24-BO24</f>
        <v>6685.69</v>
      </c>
    </row>
    <row r="25" s="41" customFormat="true" ht="21.95" hidden="false" customHeight="true" outlineLevel="0" collapsed="false">
      <c r="A25" s="40" t="n">
        <v>20</v>
      </c>
      <c r="B25" s="37" t="s">
        <v>87</v>
      </c>
      <c r="C25" s="62" t="n">
        <f aca="false">'[4]зарплата на 2013'!K26</f>
        <v>5817.6</v>
      </c>
      <c r="D25" s="23" t="n">
        <f aca="false">'[4]213'!D25</f>
        <v>1756.9</v>
      </c>
      <c r="E25" s="22" t="n">
        <f aca="false">'[4]212'!E25</f>
        <v>32.4</v>
      </c>
      <c r="F25" s="23" t="n">
        <f aca="false">'[4]226 мед. освид. '!M26</f>
        <v>71.4</v>
      </c>
      <c r="G25" s="22" t="n">
        <f aca="false">C25+D25+E25+F25</f>
        <v>7678.3</v>
      </c>
      <c r="H25" s="23" t="n">
        <f aca="false">'[4]340 питание (2)'!AK25</f>
        <v>977.2</v>
      </c>
      <c r="I25" s="26" t="n">
        <f aca="false">'[4]340 питание (2)'!AJ25</f>
        <v>1155.7</v>
      </c>
      <c r="J25" s="26" t="n">
        <f aca="false">'[4]340 мягк. игр.'!C26</f>
        <v>0</v>
      </c>
      <c r="K25" s="25" t="n">
        <f aca="false">'[5]мягк. инвен.'!C27</f>
        <v>0</v>
      </c>
      <c r="L25" s="25" t="n">
        <f aca="false">[5]посуда!C27</f>
        <v>0</v>
      </c>
      <c r="M25" s="25" t="n">
        <f aca="false">'[4]340 мягк. игр.'!D26</f>
        <v>0</v>
      </c>
      <c r="N25" s="25" t="n">
        <f aca="false">'[5]игрушки '!C27</f>
        <v>0</v>
      </c>
      <c r="O25" s="26" t="n">
        <f aca="false">H25+I25+K25+L25+N25+M25+J25</f>
        <v>2132.9</v>
      </c>
      <c r="P25" s="26" t="n">
        <f aca="false">G25+O25</f>
        <v>9811.2</v>
      </c>
      <c r="Q25" s="63" t="n">
        <f aca="false">'[5]мощ. сред.'!C27</f>
        <v>15.3</v>
      </c>
      <c r="R25" s="63" t="n">
        <f aca="false">'[5]канц. принад.'!C27</f>
        <v>5</v>
      </c>
      <c r="S25" s="63" t="n">
        <f aca="false">'[4]340 канц.тов.'!D26</f>
        <v>4.8</v>
      </c>
      <c r="T25" s="63" t="n">
        <f aca="false">'[4]340 мягк. игр.'!E26</f>
        <v>0</v>
      </c>
      <c r="U25" s="63" t="n">
        <f aca="false">'[5]строит. мат-лы'!C27</f>
        <v>0</v>
      </c>
      <c r="V25" s="63" t="n">
        <f aca="false">'[5]зап. части  к оргтехнике'!C27</f>
        <v>0</v>
      </c>
      <c r="W25" s="63" t="n">
        <f aca="false">'[4]310'!B26</f>
        <v>0</v>
      </c>
      <c r="X25" s="63" t="n">
        <f aca="false">[5]мебель!C27</f>
        <v>13.5</v>
      </c>
      <c r="Y25" s="26" t="n">
        <f aca="false">Q25+R25+S25+T25+U25+V25+W25+X25</f>
        <v>38.6</v>
      </c>
      <c r="Z25" s="27" t="n">
        <f aca="false">'[4]221 связь'!H25</f>
        <v>4.5</v>
      </c>
      <c r="AA25" s="27" t="n">
        <f aca="false">[5]Энфорта!E27</f>
        <v>21.3</v>
      </c>
      <c r="AB25" s="28" t="n">
        <f aca="false">'[4]свод 223 2013 г.'!I25</f>
        <v>2011.5</v>
      </c>
      <c r="AC25" s="28" t="n">
        <f aca="false">'[4]225 стирка'!F26</f>
        <v>0</v>
      </c>
      <c r="AD25" s="29" t="n">
        <f aca="false">'[5]приобретение  прогр.  '!C27</f>
        <v>12</v>
      </c>
      <c r="AE25" s="27" t="n">
        <f aca="false">'[5]обсл. прогр. '!C27</f>
        <v>8</v>
      </c>
      <c r="AF25" s="26" t="n">
        <f aca="false">Z25+AA25+AB25+AD25+AE25+AC25</f>
        <v>2057.3</v>
      </c>
      <c r="AG25" s="64" t="n">
        <f aca="false">'[4]225 мусор'!J26</f>
        <v>24.4</v>
      </c>
      <c r="AH25" s="64" t="n">
        <f aca="false">'[4]225 дезстанция'!L27</f>
        <v>7.8</v>
      </c>
      <c r="AI25" s="65" t="n">
        <f aca="false">'[4]225 теп. сч.'!F26</f>
        <v>9</v>
      </c>
      <c r="AJ25" s="66" t="n">
        <f aca="false">'[4]225 газ. хоз-во'!C26</f>
        <v>0</v>
      </c>
      <c r="AK25" s="67" t="n">
        <f aca="false">'[4]225 зап.картриджа'!F26</f>
        <v>4.8</v>
      </c>
      <c r="AL25" s="67" t="n">
        <f aca="false">'[5]валка деревьев'!C27</f>
        <v>0</v>
      </c>
      <c r="AM25" s="65" t="n">
        <f aca="false">'[5]тек. рем.'!C27</f>
        <v>120.9</v>
      </c>
      <c r="AN25" s="65" t="n">
        <f aca="false">'[4]225 рем.зд.'!B26</f>
        <v>87.4</v>
      </c>
      <c r="AO25" s="67" t="n">
        <f aca="false">'[4]340 уголь'!I26</f>
        <v>0</v>
      </c>
      <c r="AP25" s="65" t="n">
        <f aca="false">'[4]обслуж. пож. сигнал.'!E26</f>
        <v>60</v>
      </c>
      <c r="AQ25" s="66" t="n">
        <f aca="false">'[4]225 пр.черд.'!E26</f>
        <v>0</v>
      </c>
      <c r="AR25" s="65" t="n">
        <f aca="false">'[5]Расходы 2013'!G26+'[5]Расходы 2013'!H26+'[5]Расходы 2013'!I26+'[5]Расходы 2013'!J26+'[5]Расходы 2013'!E26</f>
        <v>42.9</v>
      </c>
      <c r="AS25" s="64" t="n">
        <f aca="false">'[4]226 трев. кноп '!H26+'[4]225 техобсл. трев. кноп '!F26</f>
        <v>40.2</v>
      </c>
      <c r="AT25" s="64" t="n">
        <f aca="false">'[4]226 страх. кот.'!C26</f>
        <v>0</v>
      </c>
      <c r="AU25" s="64" t="n">
        <f aca="false">'[5]монтаж, устан.'!C27+'[5]производ. контроль'!C27+'[5]ат. раб. мест'!C27+'[5]изгот. пл. эвакуац.'!C27+'[5]оформление док-тов'!C27</f>
        <v>30</v>
      </c>
      <c r="AV25" s="31" t="n">
        <f aca="false">AG25+AH25+AI25+AJ25+AK25+AL25+AM25+AN25+AO25+AP25+AQ25+AR25+AS25+AT25+AU25</f>
        <v>427.4</v>
      </c>
      <c r="AW25" s="31" t="n">
        <f aca="false">Y25+AF25+AV25</f>
        <v>2523.3</v>
      </c>
      <c r="AX25" s="68" t="n">
        <f aca="false">'[4]налог на  им-во (2)'!D26</f>
        <v>17.8</v>
      </c>
      <c r="AY25" s="42" t="n">
        <f aca="false">'[4]земельный налог на 2012'!G32</f>
        <v>930.5</v>
      </c>
      <c r="AZ25" s="26" t="n">
        <f aca="false">AX25+AY25</f>
        <v>948.3</v>
      </c>
      <c r="BA25" s="31"/>
      <c r="BB25" s="31" t="n">
        <f aca="false">'[6]свод 07 01 795 12 01 612'!D24+'[6]свод 07 01 795 12 01 612'!E24+'[6]свод 07 01 795 12 01 612'!F24+'[6]свод 07 01 795 12 01 612'!B24</f>
        <v>0</v>
      </c>
      <c r="BC25" s="24"/>
      <c r="BD25" s="24"/>
      <c r="BE25" s="31"/>
      <c r="BF25" s="32"/>
      <c r="BG25" s="33"/>
      <c r="BH25" s="31"/>
      <c r="BI25" s="25" t="n">
        <f aca="false">[5]ОС!C27+'[5]тенев. навесы'!C27+'[4]310'!C26</f>
        <v>20</v>
      </c>
      <c r="BJ25" s="31"/>
      <c r="BK25" s="31" t="n">
        <f aca="false">AZ25+BE25+BH25+BI25+BJ25+BB25+BA25</f>
        <v>968.3</v>
      </c>
      <c r="BL25" s="69" t="n">
        <f aca="false">P25+AW25+BK25</f>
        <v>13302.8</v>
      </c>
      <c r="BM25" s="34" t="n">
        <f aca="false">BN25+BO25+BP25+BQ25</f>
        <v>13302.8</v>
      </c>
      <c r="BN25" s="70" t="n">
        <f aca="false">'[4]свод 2013 г.'!AB23</f>
        <v>11858.2</v>
      </c>
      <c r="BO25" s="35" t="n">
        <f aca="false">'[5]Расходы 2013'!AI26</f>
        <v>1444.6</v>
      </c>
      <c r="BP25" s="38"/>
      <c r="BQ25" s="36" t="n">
        <f aca="false">'[6]свод 07 01 795 12 01 612'!G24</f>
        <v>0</v>
      </c>
      <c r="BR25" s="39" t="n">
        <f aca="false">BL25-BO25</f>
        <v>11858.2</v>
      </c>
    </row>
    <row r="26" s="41" customFormat="true" ht="21.95" hidden="false" customHeight="true" outlineLevel="0" collapsed="false">
      <c r="A26" s="40" t="n">
        <v>21</v>
      </c>
      <c r="B26" s="37" t="s">
        <v>88</v>
      </c>
      <c r="C26" s="62" t="n">
        <f aca="false">'[4]зарплата на 2013'!K27</f>
        <v>4094.1</v>
      </c>
      <c r="D26" s="23" t="n">
        <f aca="false">'[4]213'!D26</f>
        <v>1236.4</v>
      </c>
      <c r="E26" s="22" t="n">
        <f aca="false">'[4]212'!E26</f>
        <v>18</v>
      </c>
      <c r="F26" s="23" t="n">
        <f aca="false">'[4]226 мед. освид. '!M27</f>
        <v>59.8</v>
      </c>
      <c r="G26" s="22" t="n">
        <f aca="false">C26+D26+E26+F26</f>
        <v>5408.3</v>
      </c>
      <c r="H26" s="23" t="n">
        <f aca="false">'[4]340 питание (2)'!AK26</f>
        <v>696</v>
      </c>
      <c r="I26" s="26" t="n">
        <f aca="false">'[4]340 питание (2)'!AJ26</f>
        <v>773.7</v>
      </c>
      <c r="J26" s="26" t="n">
        <f aca="false">'[4]340 мягк. игр.'!C27</f>
        <v>0</v>
      </c>
      <c r="K26" s="25" t="n">
        <f aca="false">'[5]мягк. инвен.'!C28</f>
        <v>18.8</v>
      </c>
      <c r="L26" s="25" t="n">
        <f aca="false">[5]посуда!C28</f>
        <v>0</v>
      </c>
      <c r="M26" s="25" t="n">
        <f aca="false">'[4]340 мягк. игр.'!D27</f>
        <v>0</v>
      </c>
      <c r="N26" s="25" t="n">
        <f aca="false">'[5]игрушки '!C28</f>
        <v>0</v>
      </c>
      <c r="O26" s="26" t="n">
        <f aca="false">H26+I26+K26+L26+N26+M26+J26</f>
        <v>1488.5</v>
      </c>
      <c r="P26" s="26" t="n">
        <f aca="false">G26+O26</f>
        <v>6896.8</v>
      </c>
      <c r="Q26" s="63" t="n">
        <f aca="false">'[5]мощ. сред.'!C28</f>
        <v>10.5</v>
      </c>
      <c r="R26" s="63" t="n">
        <f aca="false">'[5]канц. принад.'!C28</f>
        <v>6.2</v>
      </c>
      <c r="S26" s="63" t="n">
        <f aca="false">'[4]340 канц.тов.'!D27</f>
        <v>4.8</v>
      </c>
      <c r="T26" s="63" t="n">
        <f aca="false">'[4]340 мягк. игр.'!E27</f>
        <v>0</v>
      </c>
      <c r="U26" s="63" t="n">
        <f aca="false">'[5]строит. мат-лы'!C28</f>
        <v>0</v>
      </c>
      <c r="V26" s="63" t="n">
        <f aca="false">'[5]зап. части  к оргтехнике'!C28</f>
        <v>0</v>
      </c>
      <c r="W26" s="63" t="n">
        <f aca="false">'[4]310'!B27</f>
        <v>0</v>
      </c>
      <c r="X26" s="63" t="n">
        <f aca="false">[5]мебель!C28</f>
        <v>28.1</v>
      </c>
      <c r="Y26" s="26" t="n">
        <f aca="false">Q26+R26+S26+T26+U26+V26+W26+X26</f>
        <v>49.6</v>
      </c>
      <c r="Z26" s="27" t="n">
        <f aca="false">'[4]221 связь'!H26</f>
        <v>9</v>
      </c>
      <c r="AA26" s="27" t="n">
        <f aca="false">[5]Энфорта!E28</f>
        <v>21.3</v>
      </c>
      <c r="AB26" s="28" t="n">
        <f aca="false">'[4]свод 223 2013 г.'!I26</f>
        <v>1149</v>
      </c>
      <c r="AC26" s="28" t="n">
        <f aca="false">'[4]225 стирка'!F27</f>
        <v>0</v>
      </c>
      <c r="AD26" s="29" t="n">
        <f aca="false">'[5]приобретение  прогр.  '!C28</f>
        <v>12</v>
      </c>
      <c r="AE26" s="27" t="n">
        <f aca="false">'[5]обсл. прогр. '!C28</f>
        <v>10</v>
      </c>
      <c r="AF26" s="26" t="n">
        <f aca="false">Z26+AA26+AB26+AD26+AE26+AC26</f>
        <v>1201.3</v>
      </c>
      <c r="AG26" s="64" t="n">
        <f aca="false">'[4]225 мусор'!J27</f>
        <v>17.4</v>
      </c>
      <c r="AH26" s="64" t="n">
        <f aca="false">'[4]225 дезстанция'!L28</f>
        <v>5.3</v>
      </c>
      <c r="AI26" s="65" t="n">
        <f aca="false">'[4]225 теп. сч.'!F27</f>
        <v>18</v>
      </c>
      <c r="AJ26" s="66" t="n">
        <f aca="false">'[4]225 газ. хоз-во'!C27</f>
        <v>0</v>
      </c>
      <c r="AK26" s="67" t="n">
        <f aca="false">'[4]225 зап.картриджа'!F27</f>
        <v>4.8</v>
      </c>
      <c r="AL26" s="67" t="n">
        <f aca="false">'[5]валка деревьев'!C28</f>
        <v>0</v>
      </c>
      <c r="AM26" s="65" t="n">
        <f aca="false">'[5]тек. рем.'!C28</f>
        <v>20</v>
      </c>
      <c r="AN26" s="65" t="n">
        <f aca="false">'[4]225 рем.зд.'!B27</f>
        <v>128.6</v>
      </c>
      <c r="AO26" s="67" t="n">
        <f aca="false">'[4]340 уголь'!I27</f>
        <v>0</v>
      </c>
      <c r="AP26" s="65" t="n">
        <f aca="false">'[4]обслуж. пож. сигнал.'!E27</f>
        <v>60</v>
      </c>
      <c r="AQ26" s="66" t="n">
        <f aca="false">'[4]225 пр.черд.'!E27</f>
        <v>0</v>
      </c>
      <c r="AR26" s="65" t="n">
        <f aca="false">'[5]Расходы 2013'!G27+'[5]Расходы 2013'!H27+'[5]Расходы 2013'!I27+'[5]Расходы 2013'!J27+'[5]Расходы 2013'!E27</f>
        <v>34.5</v>
      </c>
      <c r="AS26" s="64" t="n">
        <f aca="false">'[4]226 трев. кноп '!H27+'[4]225 техобсл. трев. кноп '!F27</f>
        <v>80.4</v>
      </c>
      <c r="AT26" s="64" t="n">
        <f aca="false">'[4]226 страх. кот.'!C27</f>
        <v>0</v>
      </c>
      <c r="AU26" s="64" t="n">
        <f aca="false">'[5]монтаж, устан.'!C28+'[5]производ. контроль'!C28+'[5]ат. раб. мест'!C28+'[5]изгот. пл. эвакуац.'!C28+'[5]оформление док-тов'!C28</f>
        <v>10</v>
      </c>
      <c r="AV26" s="31" t="n">
        <f aca="false">AG26+AH26+AI26+AJ26+AK26+AL26+AM26+AN26+AO26+AP26+AQ26+AR26+AS26+AT26+AU26</f>
        <v>379</v>
      </c>
      <c r="AW26" s="31" t="n">
        <f aca="false">Y26+AF26+AV26</f>
        <v>1629.9</v>
      </c>
      <c r="AX26" s="68" t="n">
        <f aca="false">'[4]налог на  им-во (2)'!D27</f>
        <v>5.2</v>
      </c>
      <c r="AY26" s="42" t="n">
        <f aca="false">'[4]земельный налог на 2012'!G33</f>
        <v>1072.2</v>
      </c>
      <c r="AZ26" s="26" t="n">
        <f aca="false">AX26+AY26</f>
        <v>1077.4</v>
      </c>
      <c r="BA26" s="31"/>
      <c r="BB26" s="31" t="n">
        <f aca="false">'[6]свод 07 01 795 12 01 612'!D25+'[6]свод 07 01 795 12 01 612'!E25+'[6]свод 07 01 795 12 01 612'!F25+'[6]свод 07 01 795 12 01 612'!B25</f>
        <v>50</v>
      </c>
      <c r="BC26" s="24"/>
      <c r="BD26" s="24"/>
      <c r="BE26" s="31"/>
      <c r="BF26" s="32"/>
      <c r="BG26" s="33"/>
      <c r="BH26" s="31"/>
      <c r="BI26" s="25" t="n">
        <f aca="false">[5]ОС!C28+'[5]тенев. навесы'!C28+'[4]310'!C27</f>
        <v>22</v>
      </c>
      <c r="BJ26" s="31"/>
      <c r="BK26" s="31" t="n">
        <f aca="false">AZ26+BE26+BH26+BI26+BJ26+BB26+BA26</f>
        <v>1149.4</v>
      </c>
      <c r="BL26" s="69" t="n">
        <f aca="false">P26+AW26+BK26</f>
        <v>9676.1</v>
      </c>
      <c r="BM26" s="34" t="n">
        <f aca="false">BN26+BO26+BP26+BQ26</f>
        <v>9676.1</v>
      </c>
      <c r="BN26" s="70" t="n">
        <f aca="false">'[4]свод 2013 г.'!AB24</f>
        <v>8659</v>
      </c>
      <c r="BO26" s="35" t="n">
        <f aca="false">'[5]Расходы 2013'!AI27</f>
        <v>967.1</v>
      </c>
      <c r="BP26" s="38"/>
      <c r="BQ26" s="36" t="n">
        <f aca="false">'[6]свод 07 01 795 12 01 612'!G25</f>
        <v>50</v>
      </c>
      <c r="BR26" s="39" t="n">
        <f aca="false">BL26-BO26</f>
        <v>8709</v>
      </c>
    </row>
    <row r="27" s="41" customFormat="true" ht="21.95" hidden="false" customHeight="true" outlineLevel="0" collapsed="false">
      <c r="A27" s="40" t="n">
        <v>22</v>
      </c>
      <c r="B27" s="37" t="s">
        <v>89</v>
      </c>
      <c r="C27" s="62" t="n">
        <f aca="false">'[4]зарплата на 2013'!K28</f>
        <v>3145.4</v>
      </c>
      <c r="D27" s="23" t="n">
        <f aca="false">'[4]213'!D27</f>
        <v>949.9</v>
      </c>
      <c r="E27" s="22" t="n">
        <f aca="false">'[4]212'!E27</f>
        <v>14.4</v>
      </c>
      <c r="F27" s="23" t="n">
        <f aca="false">'[4]226 мед. освид. '!M28</f>
        <v>50.6</v>
      </c>
      <c r="G27" s="22" t="n">
        <f aca="false">C27+D27+E27+F27</f>
        <v>4160.3</v>
      </c>
      <c r="H27" s="23" t="n">
        <f aca="false">'[4]340 питание (2)'!AK27</f>
        <v>540</v>
      </c>
      <c r="I27" s="26" t="n">
        <f aca="false">'[4]340 питание (2)'!AJ27</f>
        <v>746.4</v>
      </c>
      <c r="J27" s="26" t="n">
        <f aca="false">'[4]340 мягк. игр.'!C28</f>
        <v>0</v>
      </c>
      <c r="K27" s="25" t="n">
        <f aca="false">'[5]мягк. инвен.'!C29</f>
        <v>0</v>
      </c>
      <c r="L27" s="25" t="n">
        <f aca="false">[5]посуда!C29</f>
        <v>5</v>
      </c>
      <c r="M27" s="25" t="n">
        <f aca="false">'[4]340 мягк. игр.'!D28</f>
        <v>0</v>
      </c>
      <c r="N27" s="25" t="n">
        <f aca="false">'[5]игрушки '!C29</f>
        <v>0</v>
      </c>
      <c r="O27" s="26" t="n">
        <f aca="false">H27+I27+K27+L27+N27+M27+J27</f>
        <v>1291.4</v>
      </c>
      <c r="P27" s="26" t="n">
        <f aca="false">G27+O27</f>
        <v>5451.7</v>
      </c>
      <c r="Q27" s="63" t="n">
        <f aca="false">'[5]мощ. сред.'!C29</f>
        <v>12</v>
      </c>
      <c r="R27" s="63" t="n">
        <f aca="false">'[5]канц. принад.'!C29</f>
        <v>3.6</v>
      </c>
      <c r="S27" s="63" t="n">
        <f aca="false">'[4]340 канц.тов.'!D28</f>
        <v>4.8</v>
      </c>
      <c r="T27" s="63" t="n">
        <f aca="false">'[4]340 мягк. игр.'!E28</f>
        <v>0</v>
      </c>
      <c r="U27" s="63" t="n">
        <f aca="false">'[5]строит. мат-лы'!C29</f>
        <v>0</v>
      </c>
      <c r="V27" s="63" t="n">
        <f aca="false">'[5]зап. части  к оргтехнике'!C29</f>
        <v>0</v>
      </c>
      <c r="W27" s="63" t="n">
        <f aca="false">'[4]310'!B28</f>
        <v>0</v>
      </c>
      <c r="X27" s="63" t="n">
        <f aca="false">[5]мебель!C29</f>
        <v>21.5</v>
      </c>
      <c r="Y27" s="26" t="n">
        <f aca="false">Q27+R27+S27+T27+U27+V27+W27+X27</f>
        <v>41.9</v>
      </c>
      <c r="Z27" s="27" t="n">
        <f aca="false">'[4]221 связь'!H27</f>
        <v>4.5</v>
      </c>
      <c r="AA27" s="27" t="n">
        <f aca="false">[5]Энфорта!E29</f>
        <v>21.3</v>
      </c>
      <c r="AB27" s="28" t="n">
        <f aca="false">'[4]свод 223 2013 г.'!I27</f>
        <v>1117.1</v>
      </c>
      <c r="AC27" s="28" t="n">
        <f aca="false">'[4]225 стирка'!F28</f>
        <v>0</v>
      </c>
      <c r="AD27" s="29" t="n">
        <f aca="false">'[5]приобретение  прогр.  '!C29</f>
        <v>12</v>
      </c>
      <c r="AE27" s="27" t="n">
        <f aca="false">'[5]обсл. прогр. '!C29</f>
        <v>8.9</v>
      </c>
      <c r="AF27" s="26" t="n">
        <f aca="false">Z27+AA27+AB27+AD27+AE27+AC27</f>
        <v>1163.8</v>
      </c>
      <c r="AG27" s="64" t="n">
        <f aca="false">'[4]225 мусор'!J28</f>
        <v>15.4</v>
      </c>
      <c r="AH27" s="64" t="n">
        <f aca="false">'[4]225 дезстанция'!L29</f>
        <v>4.4</v>
      </c>
      <c r="AI27" s="65" t="n">
        <f aca="false">'[4]225 теп. сч.'!F28</f>
        <v>9</v>
      </c>
      <c r="AJ27" s="66" t="n">
        <f aca="false">'[4]225 газ. хоз-во'!C28</f>
        <v>0</v>
      </c>
      <c r="AK27" s="67" t="n">
        <f aca="false">'[4]225 зап.картриджа'!F28</f>
        <v>2.4</v>
      </c>
      <c r="AL27" s="67" t="n">
        <f aca="false">'[5]валка деревьев'!C29</f>
        <v>0</v>
      </c>
      <c r="AM27" s="65" t="n">
        <f aca="false">'[5]тек. рем.'!C29</f>
        <v>60</v>
      </c>
      <c r="AN27" s="65" t="n">
        <f aca="false">'[4]225 рем.зд.'!B28</f>
        <v>100</v>
      </c>
      <c r="AO27" s="67" t="n">
        <f aca="false">'[4]340 уголь'!I28</f>
        <v>0</v>
      </c>
      <c r="AP27" s="65" t="n">
        <f aca="false">'[4]обслуж. пож. сигнал.'!E28</f>
        <v>60</v>
      </c>
      <c r="AQ27" s="66" t="n">
        <f aca="false">'[4]225 пр.черд.'!E28</f>
        <v>0</v>
      </c>
      <c r="AR27" s="65" t="n">
        <f aca="false">'[5]Расходы 2013'!G28+'[5]Расходы 2013'!H28+'[5]Расходы 2013'!I28+'[5]Расходы 2013'!J28+'[5]Расходы 2013'!E28</f>
        <v>18.4</v>
      </c>
      <c r="AS27" s="64" t="n">
        <f aca="false">'[4]226 трев. кноп '!H28+'[4]225 техобсл. трев. кноп '!F28</f>
        <v>40.2</v>
      </c>
      <c r="AT27" s="64" t="n">
        <f aca="false">'[4]226 страх. кот.'!C28</f>
        <v>0</v>
      </c>
      <c r="AU27" s="64" t="n">
        <f aca="false">'[5]монтаж, устан.'!C29+'[5]производ. контроль'!C29+'[5]ат. раб. мест'!C29+'[5]изгот. пл. эвакуац.'!C29+'[5]оформление док-тов'!C29</f>
        <v>10</v>
      </c>
      <c r="AV27" s="31" t="n">
        <f aca="false">AG27+AH27+AI27+AJ27+AK27+AL27+AM27+AN27+AO27+AP27+AQ27+AR27+AS27+AT27+AU27</f>
        <v>319.8</v>
      </c>
      <c r="AW27" s="31" t="n">
        <f aca="false">Y27+AF27+AV27</f>
        <v>1525.5</v>
      </c>
      <c r="AX27" s="68" t="n">
        <f aca="false">'[4]налог на  им-во (2)'!D28</f>
        <v>246.9</v>
      </c>
      <c r="AY27" s="42" t="n">
        <f aca="false">'[4]земельный налог на 2012'!G35</f>
        <v>936.3</v>
      </c>
      <c r="AZ27" s="26" t="n">
        <f aca="false">AX27+AY27</f>
        <v>1183.2</v>
      </c>
      <c r="BA27" s="31"/>
      <c r="BB27" s="31" t="n">
        <f aca="false">'[6]свод 07 01 795 12 01 612'!D26+'[6]свод 07 01 795 12 01 612'!E26+'[6]свод 07 01 795 12 01 612'!F26+'[6]свод 07 01 795 12 01 612'!B26</f>
        <v>0</v>
      </c>
      <c r="BC27" s="24"/>
      <c r="BD27" s="24"/>
      <c r="BE27" s="31"/>
      <c r="BF27" s="32"/>
      <c r="BG27" s="33"/>
      <c r="BH27" s="31"/>
      <c r="BI27" s="25" t="n">
        <f aca="false">[5]ОС!C29+'[5]тенев. навесы'!C29+'[4]310'!C28</f>
        <v>13.9</v>
      </c>
      <c r="BJ27" s="31"/>
      <c r="BK27" s="31" t="n">
        <f aca="false">AZ27+BE27+BH27+BI27+BJ27+BB27+BA27</f>
        <v>1197.1</v>
      </c>
      <c r="BL27" s="69" t="n">
        <f aca="false">P27+AW27+BK27</f>
        <v>8174.3</v>
      </c>
      <c r="BM27" s="34" t="n">
        <f aca="false">BN27+BO27+BP27+BQ27</f>
        <v>8174.3</v>
      </c>
      <c r="BN27" s="70" t="n">
        <f aca="false">'[4]свод 2013 г.'!AB25</f>
        <v>7241.3</v>
      </c>
      <c r="BO27" s="71" t="n">
        <f aca="false">'[5]Расходы 2013'!AI28</f>
        <v>933</v>
      </c>
      <c r="BP27" s="38"/>
      <c r="BQ27" s="36" t="n">
        <f aca="false">'[6]свод 07 01 795 12 01 612'!G26</f>
        <v>0</v>
      </c>
      <c r="BR27" s="39" t="n">
        <f aca="false">BL27-BO27</f>
        <v>7241.3</v>
      </c>
    </row>
    <row r="28" customFormat="false" ht="21.95" hidden="false" customHeight="true" outlineLevel="0" collapsed="false">
      <c r="A28" s="43" t="n">
        <v>23</v>
      </c>
      <c r="B28" s="37" t="s">
        <v>90</v>
      </c>
      <c r="C28" s="62" t="n">
        <f aca="false">'[4]зарплата на 2013'!K29</f>
        <v>5976.4</v>
      </c>
      <c r="D28" s="23" t="n">
        <f aca="false">'[4]213'!D28</f>
        <v>1804.9</v>
      </c>
      <c r="E28" s="22" t="n">
        <f aca="false">'[4]212'!E28</f>
        <v>31.2</v>
      </c>
      <c r="F28" s="23" t="n">
        <f aca="false">'[4]226 мед. освид. '!M29</f>
        <v>78.6</v>
      </c>
      <c r="G28" s="22" t="n">
        <f aca="false">C28+D28+E28+F28</f>
        <v>7891.1</v>
      </c>
      <c r="H28" s="23" t="n">
        <f aca="false">'[4]340 питание (2)'!AK28</f>
        <v>1301.6</v>
      </c>
      <c r="I28" s="26" t="n">
        <f aca="false">'[4]340 питание (2)'!AJ28</f>
        <v>1438.6</v>
      </c>
      <c r="J28" s="26" t="n">
        <f aca="false">'[4]340 мягк. игр.'!C29</f>
        <v>0</v>
      </c>
      <c r="K28" s="25" t="n">
        <f aca="false">'[5]мягк. инвен.'!C30</f>
        <v>14.3</v>
      </c>
      <c r="L28" s="25" t="n">
        <f aca="false">[5]посуда!C30</f>
        <v>0</v>
      </c>
      <c r="M28" s="25" t="n">
        <f aca="false">'[4]340 мягк. игр.'!D29</f>
        <v>0</v>
      </c>
      <c r="N28" s="25" t="n">
        <f aca="false">'[5]игрушки '!C30</f>
        <v>0</v>
      </c>
      <c r="O28" s="26" t="n">
        <f aca="false">H28+I28+K28+L28+N28+M28+J28</f>
        <v>2754.5</v>
      </c>
      <c r="P28" s="26" t="n">
        <f aca="false">G28+O28</f>
        <v>10645.6</v>
      </c>
      <c r="Q28" s="63" t="n">
        <f aca="false">'[5]мощ. сред.'!C30</f>
        <v>20</v>
      </c>
      <c r="R28" s="63" t="n">
        <f aca="false">'[5]канц. принад.'!C30</f>
        <v>5</v>
      </c>
      <c r="S28" s="63" t="n">
        <f aca="false">'[4]340 канц.тов.'!D29</f>
        <v>4.8</v>
      </c>
      <c r="T28" s="63" t="n">
        <f aca="false">'[4]340 мягк. игр.'!E29</f>
        <v>0</v>
      </c>
      <c r="U28" s="63" t="n">
        <f aca="false">'[5]строит. мат-лы'!C30</f>
        <v>24</v>
      </c>
      <c r="V28" s="63" t="n">
        <f aca="false">'[5]зап. части  к оргтехнике'!C30</f>
        <v>0</v>
      </c>
      <c r="W28" s="63" t="n">
        <f aca="false">'[4]310'!B29</f>
        <v>0</v>
      </c>
      <c r="X28" s="63" t="n">
        <f aca="false">[5]мебель!C30</f>
        <v>52</v>
      </c>
      <c r="Y28" s="26" t="n">
        <f aca="false">Q28+R28+S28+T28+U28+V28+W28+X28</f>
        <v>105.8</v>
      </c>
      <c r="Z28" s="27" t="n">
        <f aca="false">'[4]221 связь'!H28</f>
        <v>4.5</v>
      </c>
      <c r="AA28" s="27" t="n">
        <f aca="false">[5]Энфорта!E30</f>
        <v>21.3</v>
      </c>
      <c r="AB28" s="28" t="n">
        <f aca="false">'[4]свод 223 2013 г.'!I28</f>
        <v>2065.8</v>
      </c>
      <c r="AC28" s="28" t="n">
        <f aca="false">'[4]225 стирка'!F29</f>
        <v>0</v>
      </c>
      <c r="AD28" s="29" t="n">
        <f aca="false">'[5]приобретение  прогр.  '!C30</f>
        <v>12</v>
      </c>
      <c r="AE28" s="27" t="n">
        <f aca="false">'[5]обсл. прогр. '!C30</f>
        <v>7.5</v>
      </c>
      <c r="AF28" s="26" t="n">
        <f aca="false">Z28+AA28+AB28+AD28+AE28+AC28</f>
        <v>2111.1</v>
      </c>
      <c r="AG28" s="64" t="n">
        <f aca="false">'[4]225 мусор'!J29</f>
        <v>29.4</v>
      </c>
      <c r="AH28" s="64" t="n">
        <f aca="false">'[4]225 дезстанция'!L30</f>
        <v>10.7</v>
      </c>
      <c r="AI28" s="65" t="n">
        <f aca="false">'[4]225 теп. сч.'!F29</f>
        <v>9</v>
      </c>
      <c r="AJ28" s="66" t="n">
        <f aca="false">'[4]225 газ. хоз-во'!C29</f>
        <v>0</v>
      </c>
      <c r="AK28" s="67" t="n">
        <f aca="false">'[4]225 зап.картриджа'!F29</f>
        <v>2.4</v>
      </c>
      <c r="AL28" s="67" t="n">
        <f aca="false">'[5]валка деревьев'!C30</f>
        <v>0</v>
      </c>
      <c r="AM28" s="65" t="n">
        <f aca="false">'[5]тек. рем.'!C30</f>
        <v>98</v>
      </c>
      <c r="AN28" s="65" t="n">
        <f aca="false">'[4]225 рем.зд.'!B29</f>
        <v>200</v>
      </c>
      <c r="AO28" s="67" t="n">
        <f aca="false">'[4]340 уголь'!I29</f>
        <v>0</v>
      </c>
      <c r="AP28" s="65" t="n">
        <f aca="false">'[4]обслуж. пож. сигнал.'!E29</f>
        <v>60</v>
      </c>
      <c r="AQ28" s="66" t="n">
        <f aca="false">'[4]225 пр.черд.'!E29</f>
        <v>0</v>
      </c>
      <c r="AR28" s="65" t="n">
        <f aca="false">'[5]Расходы 2013'!G29+'[5]Расходы 2013'!H29+'[5]Расходы 2013'!I29+'[5]Расходы 2013'!J29+'[5]Расходы 2013'!E29</f>
        <v>39.6</v>
      </c>
      <c r="AS28" s="64" t="n">
        <f aca="false">'[4]226 трев. кноп '!H29+'[4]225 техобсл. трев. кноп '!F29</f>
        <v>40.2</v>
      </c>
      <c r="AT28" s="64" t="n">
        <f aca="false">'[4]226 страх. кот.'!C29</f>
        <v>0</v>
      </c>
      <c r="AU28" s="64" t="n">
        <f aca="false">'[5]монтаж, устан.'!C30+'[5]производ. контроль'!C30+'[5]ат. раб. мест'!C30+'[5]изгот. пл. эвакуац.'!C30+'[5]оформление док-тов'!C30</f>
        <v>25.4</v>
      </c>
      <c r="AV28" s="31" t="n">
        <f aca="false">AG28+AH28+AI28+AJ28+AK28+AL28+AM28+AN28+AO28+AP28+AQ28+AR28+AS28+AT28+AU28</f>
        <v>514.7</v>
      </c>
      <c r="AW28" s="31" t="n">
        <f aca="false">Y28+AF28+AV28</f>
        <v>2731.6</v>
      </c>
      <c r="AX28" s="68" t="n">
        <f aca="false">'[4]налог на  им-во (2)'!D29</f>
        <v>134.9</v>
      </c>
      <c r="AY28" s="42" t="n">
        <f aca="false">'[4]земельный налог на 2012'!G36</f>
        <v>1364.14</v>
      </c>
      <c r="AZ28" s="26" t="n">
        <f aca="false">AX28+AY28</f>
        <v>1499.04</v>
      </c>
      <c r="BA28" s="31"/>
      <c r="BB28" s="31" t="n">
        <f aca="false">'[6]свод 07 01 795 12 01 612'!D27+'[6]свод 07 01 795 12 01 612'!E27+'[6]свод 07 01 795 12 01 612'!F27+'[6]свод 07 01 795 12 01 612'!B27</f>
        <v>0</v>
      </c>
      <c r="BC28" s="24"/>
      <c r="BD28" s="24"/>
      <c r="BE28" s="31"/>
      <c r="BF28" s="32"/>
      <c r="BG28" s="33"/>
      <c r="BH28" s="31"/>
      <c r="BI28" s="25" t="n">
        <f aca="false">[5]ОС!C30+'[5]тенев. навесы'!C30+'[4]310'!C29</f>
        <v>40.5</v>
      </c>
      <c r="BJ28" s="31"/>
      <c r="BK28" s="31" t="n">
        <f aca="false">AZ28+BE28+BH28+BI28+BJ28+BB28+BA28</f>
        <v>1539.54</v>
      </c>
      <c r="BL28" s="69" t="n">
        <f aca="false">P28+AW28+BK28</f>
        <v>14916.74</v>
      </c>
      <c r="BM28" s="34" t="n">
        <f aca="false">BN28+BO28+BP28+BQ28</f>
        <v>14916.74</v>
      </c>
      <c r="BN28" s="70" t="n">
        <f aca="false">'[4]свод 2013 г.'!AB26</f>
        <v>13118.54</v>
      </c>
      <c r="BO28" s="35" t="n">
        <f aca="false">'[5]Расходы 2013'!AI29</f>
        <v>1798.2</v>
      </c>
      <c r="BP28" s="38"/>
      <c r="BQ28" s="36" t="n">
        <f aca="false">'[6]свод 07 01 795 12 01 612'!G27</f>
        <v>0</v>
      </c>
      <c r="BR28" s="39" t="n">
        <f aca="false">BL28-BO28</f>
        <v>13118.54</v>
      </c>
    </row>
    <row r="29" customFormat="false" ht="21.95" hidden="false" customHeight="true" outlineLevel="0" collapsed="false">
      <c r="A29" s="43" t="n">
        <v>24</v>
      </c>
      <c r="B29" s="37" t="s">
        <v>91</v>
      </c>
      <c r="C29" s="62" t="n">
        <f aca="false">'[4]зарплата на 2013'!K30</f>
        <v>3366.2</v>
      </c>
      <c r="D29" s="23" t="n">
        <f aca="false">'[4]213'!D29</f>
        <v>1016.6</v>
      </c>
      <c r="E29" s="22" t="n">
        <f aca="false">'[4]212'!E29</f>
        <v>15.6</v>
      </c>
      <c r="F29" s="23" t="n">
        <f aca="false">'[4]226 мед. освид. '!M30</f>
        <v>59.3</v>
      </c>
      <c r="G29" s="22" t="n">
        <f aca="false">C29+D29+E29+F29</f>
        <v>4457.7</v>
      </c>
      <c r="H29" s="23" t="n">
        <f aca="false">'[4]340 питание (2)'!AK29</f>
        <v>619.3</v>
      </c>
      <c r="I29" s="26" t="n">
        <f aca="false">'[4]340 питание (2)'!AJ29</f>
        <v>714.9</v>
      </c>
      <c r="J29" s="26" t="n">
        <f aca="false">'[4]340 мягк. игр.'!C30</f>
        <v>0</v>
      </c>
      <c r="K29" s="25" t="n">
        <f aca="false">'[5]мягк. инвен.'!C31</f>
        <v>0</v>
      </c>
      <c r="L29" s="25" t="n">
        <f aca="false">[5]посуда!C31</f>
        <v>0</v>
      </c>
      <c r="M29" s="25" t="n">
        <f aca="false">'[4]340 мягк. игр.'!D30</f>
        <v>0</v>
      </c>
      <c r="N29" s="25" t="n">
        <f aca="false">'[5]игрушки '!C31</f>
        <v>0</v>
      </c>
      <c r="O29" s="26" t="n">
        <f aca="false">H29+I29+K29+L29+N29+M29+J29</f>
        <v>1334.2</v>
      </c>
      <c r="P29" s="26" t="n">
        <f aca="false">G29+O29</f>
        <v>5791.9</v>
      </c>
      <c r="Q29" s="63" t="n">
        <f aca="false">'[5]мощ. сред.'!C31</f>
        <v>4.8</v>
      </c>
      <c r="R29" s="63" t="n">
        <f aca="false">'[5]канц. принад.'!C31</f>
        <v>0</v>
      </c>
      <c r="S29" s="63" t="n">
        <f aca="false">'[4]340 канц.тов.'!D30</f>
        <v>4.8</v>
      </c>
      <c r="T29" s="63" t="n">
        <f aca="false">'[4]340 мягк. игр.'!E30</f>
        <v>0</v>
      </c>
      <c r="U29" s="63" t="n">
        <f aca="false">'[5]строит. мат-лы'!C31</f>
        <v>0</v>
      </c>
      <c r="V29" s="63" t="n">
        <f aca="false">'[5]зап. части  к оргтехнике'!C31</f>
        <v>3</v>
      </c>
      <c r="W29" s="63" t="n">
        <f aca="false">'[4]310'!B30</f>
        <v>0</v>
      </c>
      <c r="X29" s="63" t="n">
        <f aca="false">[5]мебель!C31</f>
        <v>0</v>
      </c>
      <c r="Y29" s="26" t="n">
        <f aca="false">Q29+R29+S29+T29+U29+V29+W29+X29</f>
        <v>12.6</v>
      </c>
      <c r="Z29" s="27" t="n">
        <f aca="false">'[4]221 связь'!H29</f>
        <v>0</v>
      </c>
      <c r="AA29" s="27" t="n">
        <f aca="false">[5]Энфорта!E31</f>
        <v>21.3</v>
      </c>
      <c r="AB29" s="28" t="n">
        <f aca="false">'[4]свод 223 2013 г.'!I29</f>
        <v>1262</v>
      </c>
      <c r="AC29" s="28" t="n">
        <f aca="false">'[4]225 стирка'!F30</f>
        <v>0</v>
      </c>
      <c r="AD29" s="29" t="n">
        <f aca="false">'[5]приобретение  прогр.  '!C31</f>
        <v>12</v>
      </c>
      <c r="AE29" s="27" t="n">
        <f aca="false">'[5]обсл. прогр. '!C31</f>
        <v>15.5</v>
      </c>
      <c r="AF29" s="26" t="n">
        <f aca="false">Z29+AA29+AB29+AD29+AE29+AC29</f>
        <v>1310.8</v>
      </c>
      <c r="AG29" s="64" t="n">
        <f aca="false">'[4]225 мусор'!J30</f>
        <v>16.2</v>
      </c>
      <c r="AH29" s="64" t="n">
        <f aca="false">'[4]225 дезстанция'!L31</f>
        <v>6.1</v>
      </c>
      <c r="AI29" s="65" t="n">
        <f aca="false">'[4]225 теп. сч.'!F30</f>
        <v>0</v>
      </c>
      <c r="AJ29" s="66" t="n">
        <f aca="false">'[4]225 газ. хоз-во'!C30</f>
        <v>0</v>
      </c>
      <c r="AK29" s="67" t="n">
        <f aca="false">'[4]225 зап.картриджа'!F30</f>
        <v>2.4</v>
      </c>
      <c r="AL29" s="67" t="n">
        <f aca="false">'[5]валка деревьев'!C31</f>
        <v>0</v>
      </c>
      <c r="AM29" s="65" t="n">
        <f aca="false">'[5]тек. рем.'!C31</f>
        <v>25</v>
      </c>
      <c r="AN29" s="65" t="n">
        <f aca="false">'[4]225 рем.зд.'!B30</f>
        <v>99</v>
      </c>
      <c r="AO29" s="67" t="n">
        <f aca="false">'[4]340 уголь'!I30</f>
        <v>0</v>
      </c>
      <c r="AP29" s="65" t="n">
        <f aca="false">'[4]обслуж. пож. сигнал.'!E30</f>
        <v>60</v>
      </c>
      <c r="AQ29" s="66" t="n">
        <f aca="false">'[4]225 пр.черд.'!E30</f>
        <v>0</v>
      </c>
      <c r="AR29" s="65" t="n">
        <f aca="false">'[5]Расходы 2013'!G30+'[5]Расходы 2013'!H30+'[5]Расходы 2013'!I30+'[5]Расходы 2013'!J30+'[5]Расходы 2013'!E30</f>
        <v>8.7</v>
      </c>
      <c r="AS29" s="64" t="n">
        <f aca="false">'[4]226 трев. кноп '!H30+'[4]225 техобсл. трев. кноп '!F30</f>
        <v>80.4</v>
      </c>
      <c r="AT29" s="64" t="n">
        <f aca="false">'[4]226 страх. кот.'!C30</f>
        <v>0</v>
      </c>
      <c r="AU29" s="64" t="n">
        <f aca="false">'[5]монтаж, устан.'!C31+'[5]производ. контроль'!C31+'[5]ат. раб. мест'!C31+'[5]изгот. пл. эвакуац.'!C31+'[5]оформление док-тов'!C31</f>
        <v>18.4</v>
      </c>
      <c r="AV29" s="31" t="n">
        <f aca="false">AG29+AH29+AI29+AJ29+AK29+AL29+AM29+AN29+AO29+AP29+AQ29+AR29+AS29+AT29+AU29</f>
        <v>316.2</v>
      </c>
      <c r="AW29" s="31" t="n">
        <f aca="false">Y29+AF29+AV29</f>
        <v>1639.6</v>
      </c>
      <c r="AX29" s="68" t="n">
        <f aca="false">'[4]налог на  им-во (2)'!D30</f>
        <v>16.2</v>
      </c>
      <c r="AY29" s="42" t="n">
        <f aca="false">'[4]земельный налог на 2012'!G37</f>
        <v>20.16</v>
      </c>
      <c r="AZ29" s="26" t="n">
        <f aca="false">AX29+AY29</f>
        <v>36.36</v>
      </c>
      <c r="BA29" s="31"/>
      <c r="BB29" s="31" t="n">
        <f aca="false">'[6]свод 07 01 795 12 01 612'!D28+'[6]свод 07 01 795 12 01 612'!E28+'[6]свод 07 01 795 12 01 612'!F28+'[6]свод 07 01 795 12 01 612'!B28</f>
        <v>25</v>
      </c>
      <c r="BC29" s="24"/>
      <c r="BD29" s="24"/>
      <c r="BE29" s="31"/>
      <c r="BF29" s="32"/>
      <c r="BG29" s="33"/>
      <c r="BH29" s="31"/>
      <c r="BI29" s="25" t="n">
        <f aca="false">[5]ОС!C31+'[5]тенев. навесы'!C31+'[4]310'!C30</f>
        <v>70</v>
      </c>
      <c r="BJ29" s="31"/>
      <c r="BK29" s="31" t="n">
        <f aca="false">AZ29+BE29+BH29+BI29+BJ29+BB29+BA29</f>
        <v>131.36</v>
      </c>
      <c r="BL29" s="69" t="n">
        <f aca="false">P29+AW29+BK29</f>
        <v>7562.86</v>
      </c>
      <c r="BM29" s="34" t="n">
        <f aca="false">BN29+BO29+BP29+BQ29</f>
        <v>7562.86</v>
      </c>
      <c r="BN29" s="70" t="n">
        <f aca="false">'[4]свод 2013 г.'!AB27</f>
        <v>6644.26</v>
      </c>
      <c r="BO29" s="35" t="n">
        <f aca="false">'[5]Расходы 2013'!AI30</f>
        <v>893.6</v>
      </c>
      <c r="BP29" s="38"/>
      <c r="BQ29" s="36" t="n">
        <f aca="false">'[6]свод 07 01 795 12 01 612'!G28</f>
        <v>25</v>
      </c>
      <c r="BR29" s="39" t="n">
        <f aca="false">BL29-BO29</f>
        <v>6669.26</v>
      </c>
    </row>
    <row r="30" customFormat="false" ht="21.95" hidden="false" customHeight="true" outlineLevel="0" collapsed="false">
      <c r="A30" s="43" t="n">
        <v>25</v>
      </c>
      <c r="B30" s="37" t="s">
        <v>92</v>
      </c>
      <c r="C30" s="62" t="n">
        <f aca="false">'[4]зарплата на 2013'!K31</f>
        <v>5687.6</v>
      </c>
      <c r="D30" s="23" t="n">
        <f aca="false">'[4]213'!D30</f>
        <v>1717.7</v>
      </c>
      <c r="E30" s="22" t="n">
        <f aca="false">'[4]212'!E30</f>
        <v>30</v>
      </c>
      <c r="F30" s="23" t="n">
        <f aca="false">'[4]226 мед. освид. '!M31</f>
        <v>97.5</v>
      </c>
      <c r="G30" s="22" t="n">
        <f aca="false">C30+D30+E30+F30</f>
        <v>7532.8</v>
      </c>
      <c r="H30" s="23" t="n">
        <f aca="false">'[4]340 питание (2)'!AK30</f>
        <v>1031</v>
      </c>
      <c r="I30" s="26" t="n">
        <f aca="false">'[4]340 питание (2)'!AJ30</f>
        <v>1324.5</v>
      </c>
      <c r="J30" s="26" t="n">
        <f aca="false">'[4]340 мягк. игр.'!C31</f>
        <v>0</v>
      </c>
      <c r="K30" s="25" t="n">
        <f aca="false">'[5]мягк. инвен.'!C32</f>
        <v>0</v>
      </c>
      <c r="L30" s="25" t="n">
        <f aca="false">[5]посуда!C32</f>
        <v>0</v>
      </c>
      <c r="M30" s="25" t="n">
        <f aca="false">'[4]340 мягк. игр.'!D31</f>
        <v>0</v>
      </c>
      <c r="N30" s="25" t="n">
        <f aca="false">'[5]игрушки '!C32</f>
        <v>0</v>
      </c>
      <c r="O30" s="26" t="n">
        <f aca="false">H30+I30+K30+L30+N30+M30+J30</f>
        <v>2355.5</v>
      </c>
      <c r="P30" s="26" t="n">
        <f aca="false">G30+O30</f>
        <v>9888.3</v>
      </c>
      <c r="Q30" s="63" t="n">
        <f aca="false">'[5]мощ. сред.'!C32</f>
        <v>9</v>
      </c>
      <c r="R30" s="63" t="n">
        <f aca="false">'[5]канц. принад.'!C32</f>
        <v>5.1</v>
      </c>
      <c r="S30" s="63" t="n">
        <f aca="false">'[4]340 канц.тов.'!D31</f>
        <v>4.8</v>
      </c>
      <c r="T30" s="63" t="n">
        <f aca="false">'[4]340 мягк. игр.'!E31</f>
        <v>0</v>
      </c>
      <c r="U30" s="63" t="n">
        <f aca="false">'[5]строит. мат-лы'!C32</f>
        <v>0</v>
      </c>
      <c r="V30" s="63" t="n">
        <f aca="false">'[5]зап. части  к оргтехнике'!C32</f>
        <v>0</v>
      </c>
      <c r="W30" s="63" t="n">
        <f aca="false">'[4]310'!B31</f>
        <v>0</v>
      </c>
      <c r="X30" s="63" t="n">
        <f aca="false">[5]мебель!C32</f>
        <v>0</v>
      </c>
      <c r="Y30" s="26" t="n">
        <f aca="false">Q30+R30+S30+T30+U30+V30+W30+X30</f>
        <v>18.9</v>
      </c>
      <c r="Z30" s="27" t="n">
        <f aca="false">'[4]221 связь'!H30</f>
        <v>9</v>
      </c>
      <c r="AA30" s="27" t="n">
        <f aca="false">[5]Энфорта!E32</f>
        <v>21.3</v>
      </c>
      <c r="AB30" s="28" t="n">
        <f aca="false">'[4]свод 223 2013 г.'!I30</f>
        <v>1640.1</v>
      </c>
      <c r="AC30" s="28" t="n">
        <f aca="false">'[4]225 стирка'!F31</f>
        <v>0</v>
      </c>
      <c r="AD30" s="29" t="n">
        <f aca="false">'[5]приобретение  прогр.  '!C32</f>
        <v>12</v>
      </c>
      <c r="AE30" s="27" t="n">
        <f aca="false">'[5]обсл. прогр. '!C32</f>
        <v>16</v>
      </c>
      <c r="AF30" s="26" t="n">
        <f aca="false">Z30+AA30+AB30+AD30+AE30+AC30</f>
        <v>1698.4</v>
      </c>
      <c r="AG30" s="64" t="n">
        <f aca="false">'[4]225 мусор'!J31</f>
        <v>28.4</v>
      </c>
      <c r="AH30" s="64" t="n">
        <f aca="false">'[4]225 дезстанция'!L32</f>
        <v>11.2</v>
      </c>
      <c r="AI30" s="65" t="n">
        <f aca="false">'[4]225 теп. сч.'!F31</f>
        <v>27</v>
      </c>
      <c r="AJ30" s="66" t="n">
        <f aca="false">'[4]225 газ. хоз-во'!C31</f>
        <v>0</v>
      </c>
      <c r="AK30" s="67" t="n">
        <f aca="false">'[4]225 зап.картриджа'!F31</f>
        <v>4.8</v>
      </c>
      <c r="AL30" s="67" t="n">
        <f aca="false">'[5]валка деревьев'!C32</f>
        <v>0</v>
      </c>
      <c r="AM30" s="65" t="n">
        <f aca="false">'[5]тек. рем.'!C32</f>
        <v>180</v>
      </c>
      <c r="AN30" s="65" t="n">
        <f aca="false">'[4]225 рем.зд.'!B31</f>
        <v>100</v>
      </c>
      <c r="AO30" s="67" t="n">
        <f aca="false">'[4]340 уголь'!I31</f>
        <v>58.3</v>
      </c>
      <c r="AP30" s="65" t="n">
        <f aca="false">'[4]обслуж. пож. сигнал.'!E31</f>
        <v>60</v>
      </c>
      <c r="AQ30" s="66" t="n">
        <f aca="false">'[4]225 пр.черд.'!E31</f>
        <v>0</v>
      </c>
      <c r="AR30" s="65" t="n">
        <f aca="false">'[5]Расходы 2013'!G31+'[5]Расходы 2013'!H31+'[5]Расходы 2013'!I31+'[5]Расходы 2013'!J31+'[5]Расходы 2013'!E31</f>
        <v>38.6</v>
      </c>
      <c r="AS30" s="64" t="n">
        <f aca="false">'[4]226 трев. кноп '!H31+'[4]225 техобсл. трев. кноп '!F31</f>
        <v>80.4</v>
      </c>
      <c r="AT30" s="64" t="n">
        <f aca="false">'[4]226 страх. кот.'!C31</f>
        <v>0</v>
      </c>
      <c r="AU30" s="64" t="n">
        <f aca="false">'[5]монтаж, устан.'!C32+'[5]производ. контроль'!C32+'[5]ат. раб. мест'!C32+'[5]изгот. пл. эвакуац.'!C32+'[5]оформление док-тов'!C32</f>
        <v>49</v>
      </c>
      <c r="AV30" s="31" t="n">
        <f aca="false">AG30+AH30+AI30+AJ30+AK30+AL30+AM30+AN30+AO30+AP30+AQ30+AR30+AS30+AT30+AU30</f>
        <v>637.7</v>
      </c>
      <c r="AW30" s="31" t="n">
        <f aca="false">Y30+AF30+AV30</f>
        <v>2355</v>
      </c>
      <c r="AX30" s="68" t="n">
        <f aca="false">'[4]налог на  им-во (2)'!D31</f>
        <v>255.9</v>
      </c>
      <c r="AY30" s="44" t="n">
        <f aca="false">'[4]земельный налог на 2012'!$G$39</f>
        <v>1056.48</v>
      </c>
      <c r="AZ30" s="26" t="n">
        <f aca="false">AX30+AY30</f>
        <v>1312.38</v>
      </c>
      <c r="BA30" s="31"/>
      <c r="BB30" s="31" t="n">
        <f aca="false">'[6]свод 07 01 795 12 01 612'!D29+'[6]свод 07 01 795 12 01 612'!E29+'[6]свод 07 01 795 12 01 612'!F29+'[6]свод 07 01 795 12 01 612'!B29</f>
        <v>50</v>
      </c>
      <c r="BC30" s="24"/>
      <c r="BD30" s="24"/>
      <c r="BE30" s="31"/>
      <c r="BF30" s="32"/>
      <c r="BG30" s="33"/>
      <c r="BH30" s="31"/>
      <c r="BI30" s="25" t="n">
        <f aca="false">[5]ОС!C32+'[5]тенев. навесы'!C32+'[4]310'!C31</f>
        <v>0</v>
      </c>
      <c r="BJ30" s="31"/>
      <c r="BK30" s="31" t="n">
        <f aca="false">AZ30+BE30+BH30+BI30+BJ30+BB30+BA30</f>
        <v>1362.38</v>
      </c>
      <c r="BL30" s="69" t="n">
        <f aca="false">P30+AW30+BK30</f>
        <v>13605.68</v>
      </c>
      <c r="BM30" s="34" t="n">
        <f aca="false">BN30+BO30+BP30+BQ30</f>
        <v>13605.68</v>
      </c>
      <c r="BN30" s="70" t="n">
        <f aca="false">'[4]свод 2013 г.'!AB28</f>
        <v>11900.18</v>
      </c>
      <c r="BO30" s="35" t="n">
        <f aca="false">'[5]Расходы 2013'!AI31</f>
        <v>1655.5</v>
      </c>
      <c r="BP30" s="38"/>
      <c r="BQ30" s="36" t="n">
        <f aca="false">'[6]свод 07 01 795 12 01 612'!G29</f>
        <v>50</v>
      </c>
      <c r="BR30" s="39" t="n">
        <f aca="false">BL30-BO30</f>
        <v>11950.18</v>
      </c>
    </row>
    <row r="31" customFormat="false" ht="21.95" hidden="false" customHeight="true" outlineLevel="0" collapsed="false">
      <c r="A31" s="43" t="n">
        <v>26</v>
      </c>
      <c r="B31" s="37" t="s">
        <v>93</v>
      </c>
      <c r="C31" s="62" t="n">
        <f aca="false">'[4]зарплата на 2013'!K32</f>
        <v>7337.4</v>
      </c>
      <c r="D31" s="23" t="n">
        <f aca="false">'[4]213'!D31</f>
        <v>2215.9</v>
      </c>
      <c r="E31" s="22" t="n">
        <f aca="false">'[4]212'!E31</f>
        <v>36</v>
      </c>
      <c r="F31" s="23" t="n">
        <f aca="false">'[4]226 мед. освид. '!M32</f>
        <v>125.6</v>
      </c>
      <c r="G31" s="22" t="n">
        <f aca="false">C31+D31+E31+F31</f>
        <v>9714.9</v>
      </c>
      <c r="H31" s="23" t="n">
        <f aca="false">'[4]340 питание (2)'!AK31</f>
        <v>1428.4</v>
      </c>
      <c r="I31" s="26" t="n">
        <f aca="false">'[4]340 питание (2)'!AJ31</f>
        <v>1749.9</v>
      </c>
      <c r="J31" s="26" t="n">
        <f aca="false">'[4]340 мягк. игр.'!C32</f>
        <v>0</v>
      </c>
      <c r="K31" s="25" t="n">
        <f aca="false">'[5]мягк. инвен.'!C33</f>
        <v>0</v>
      </c>
      <c r="L31" s="25" t="n">
        <f aca="false">[5]посуда!C33</f>
        <v>0</v>
      </c>
      <c r="M31" s="25" t="n">
        <f aca="false">'[4]340 мягк. игр.'!D32</f>
        <v>0</v>
      </c>
      <c r="N31" s="25" t="n">
        <f aca="false">'[5]игрушки '!C33</f>
        <v>0</v>
      </c>
      <c r="O31" s="26" t="n">
        <f aca="false">H31+I31+K31+L31+N31+M31+J31</f>
        <v>3178.3</v>
      </c>
      <c r="P31" s="26" t="n">
        <f aca="false">G31+O31</f>
        <v>12893.2</v>
      </c>
      <c r="Q31" s="63" t="n">
        <f aca="false">'[5]мощ. сред.'!C33</f>
        <v>25</v>
      </c>
      <c r="R31" s="63" t="n">
        <f aca="false">'[5]канц. принад.'!C33</f>
        <v>7.6</v>
      </c>
      <c r="S31" s="63" t="n">
        <f aca="false">'[4]340 канц.тов.'!D32</f>
        <v>4.8</v>
      </c>
      <c r="T31" s="63" t="n">
        <f aca="false">'[4]340 мягк. игр.'!E32</f>
        <v>0</v>
      </c>
      <c r="U31" s="63" t="n">
        <f aca="false">'[5]строит. мат-лы'!C33</f>
        <v>0</v>
      </c>
      <c r="V31" s="63" t="n">
        <f aca="false">'[5]зап. части  к оргтехнике'!C33</f>
        <v>0</v>
      </c>
      <c r="W31" s="63" t="n">
        <f aca="false">'[4]310'!B32</f>
        <v>0</v>
      </c>
      <c r="X31" s="63" t="n">
        <f aca="false">[5]мебель!C33</f>
        <v>45.9</v>
      </c>
      <c r="Y31" s="26" t="n">
        <f aca="false">Q31+R31+S31+T31+U31+V31+W31+X31</f>
        <v>83.3</v>
      </c>
      <c r="Z31" s="27" t="n">
        <f aca="false">'[4]221 связь'!H31</f>
        <v>13.6</v>
      </c>
      <c r="AA31" s="27" t="n">
        <f aca="false">[5]Энфорта!E33</f>
        <v>21.3</v>
      </c>
      <c r="AB31" s="28" t="n">
        <f aca="false">'[4]свод 223 2013 г.'!I31</f>
        <v>2210.1</v>
      </c>
      <c r="AC31" s="28" t="n">
        <f aca="false">'[4]225 стирка'!F32</f>
        <v>0</v>
      </c>
      <c r="AD31" s="29" t="n">
        <f aca="false">'[5]приобретение  прогр.  '!C33</f>
        <v>12</v>
      </c>
      <c r="AE31" s="27" t="n">
        <f aca="false">'[5]обсл. прогр. '!C33</f>
        <v>10</v>
      </c>
      <c r="AF31" s="26" t="n">
        <f aca="false">Z31+AA31+AB31+AD31+AE31+AC31</f>
        <v>2267</v>
      </c>
      <c r="AG31" s="64" t="n">
        <f aca="false">'[4]225 мусор'!J32</f>
        <v>36.3</v>
      </c>
      <c r="AH31" s="64" t="n">
        <f aca="false">'[4]225 дезстанция'!L33</f>
        <v>12.4</v>
      </c>
      <c r="AI31" s="65" t="n">
        <f aca="false">'[4]225 теп. сч.'!F32</f>
        <v>36</v>
      </c>
      <c r="AJ31" s="66" t="n">
        <f aca="false">'[4]225 газ. хоз-во'!C32</f>
        <v>0</v>
      </c>
      <c r="AK31" s="67" t="n">
        <f aca="false">'[4]225 зап.картриджа'!F32</f>
        <v>7.2</v>
      </c>
      <c r="AL31" s="67" t="n">
        <f aca="false">'[5]валка деревьев'!C33</f>
        <v>0</v>
      </c>
      <c r="AM31" s="65" t="n">
        <f aca="false">'[5]тек. рем.'!C33</f>
        <v>250.9</v>
      </c>
      <c r="AN31" s="65" t="n">
        <f aca="false">'[4]225 рем.зд.'!B32</f>
        <v>283.8</v>
      </c>
      <c r="AO31" s="67" t="n">
        <f aca="false">'[4]340 уголь'!I32</f>
        <v>65</v>
      </c>
      <c r="AP31" s="65" t="n">
        <f aca="false">'[4]обслуж. пож. сигнал.'!E32</f>
        <v>60</v>
      </c>
      <c r="AQ31" s="66" t="n">
        <f aca="false">'[4]225 пр.черд.'!E32</f>
        <v>47.6</v>
      </c>
      <c r="AR31" s="65" t="n">
        <f aca="false">'[5]Расходы 2013'!G32+'[5]Расходы 2013'!H32+'[5]Расходы 2013'!I32+'[5]Расходы 2013'!J32+'[5]Расходы 2013'!E32</f>
        <v>34.6</v>
      </c>
      <c r="AS31" s="64" t="n">
        <f aca="false">'[4]226 трев. кноп '!H32+'[4]225 техобсл. трев. кноп '!F32</f>
        <v>120.6</v>
      </c>
      <c r="AT31" s="64" t="n">
        <f aca="false">'[4]226 страх. кот.'!C32</f>
        <v>0</v>
      </c>
      <c r="AU31" s="64" t="n">
        <f aca="false">'[5]монтаж, устан.'!C33+'[5]производ. контроль'!C33+'[5]ат. раб. мест'!C33+'[5]изгот. пл. эвакуац.'!C33+'[5]оформление док-тов'!C33</f>
        <v>30</v>
      </c>
      <c r="AV31" s="31" t="n">
        <f aca="false">AG31+AH31+AI31+AJ31+AK31+AL31+AM31+AN31+AO31+AP31+AQ31+AR31+AS31+AT31+AU31</f>
        <v>984.4</v>
      </c>
      <c r="AW31" s="31" t="n">
        <f aca="false">Y31+AF31+AV31</f>
        <v>3334.7</v>
      </c>
      <c r="AX31" s="68" t="n">
        <f aca="false">'[4]налог на  им-во (2)'!D32</f>
        <v>32</v>
      </c>
      <c r="AY31" s="44" t="n">
        <f aca="false">'[4]земельный налог на 2012'!$G$41</f>
        <v>1870.9</v>
      </c>
      <c r="AZ31" s="26" t="n">
        <f aca="false">AX31+AY31</f>
        <v>1902.9</v>
      </c>
      <c r="BA31" s="31"/>
      <c r="BB31" s="31" t="n">
        <f aca="false">'[6]свод 07 01 795 12 01 612'!D30+'[6]свод 07 01 795 12 01 612'!E30+'[6]свод 07 01 795 12 01 612'!F30+'[6]свод 07 01 795 12 01 612'!B30</f>
        <v>0</v>
      </c>
      <c r="BC31" s="24"/>
      <c r="BD31" s="24"/>
      <c r="BE31" s="31"/>
      <c r="BF31" s="32"/>
      <c r="BG31" s="33"/>
      <c r="BH31" s="31"/>
      <c r="BI31" s="25" t="n">
        <f aca="false">[5]ОС!C33+'[5]тенев. навесы'!C33+'[4]310'!C32</f>
        <v>0</v>
      </c>
      <c r="BJ31" s="31"/>
      <c r="BK31" s="31" t="n">
        <f aca="false">AZ31+BE31+BH31+BI31+BJ31+BB31+BA31</f>
        <v>1902.9</v>
      </c>
      <c r="BL31" s="69" t="n">
        <f aca="false">P31+AW31+BK31</f>
        <v>18130.8</v>
      </c>
      <c r="BM31" s="34" t="n">
        <f aca="false">BN31+BO31+BP31+BQ31</f>
        <v>18130.8</v>
      </c>
      <c r="BN31" s="70" t="n">
        <f aca="false">'[4]свод 2013 г.'!AB29</f>
        <v>15943.6</v>
      </c>
      <c r="BO31" s="35" t="n">
        <f aca="false">'[5]Расходы 2013'!AI32</f>
        <v>2187.2</v>
      </c>
      <c r="BP31" s="38"/>
      <c r="BQ31" s="36" t="n">
        <f aca="false">'[6]свод 07 01 795 12 01 612'!G30</f>
        <v>0</v>
      </c>
      <c r="BR31" s="39" t="n">
        <f aca="false">BL31-BO31</f>
        <v>15943.6</v>
      </c>
    </row>
    <row r="32" customFormat="false" ht="21.95" hidden="false" customHeight="true" outlineLevel="0" collapsed="false">
      <c r="A32" s="43" t="n">
        <v>27</v>
      </c>
      <c r="B32" s="37" t="s">
        <v>94</v>
      </c>
      <c r="C32" s="62" t="n">
        <f aca="false">'[4]зарплата на 2013'!K33</f>
        <v>3404.9</v>
      </c>
      <c r="D32" s="23" t="n">
        <f aca="false">'[4]213'!D32</f>
        <v>1028.3</v>
      </c>
      <c r="E32" s="22" t="n">
        <f aca="false">'[4]212'!E32</f>
        <v>16.8</v>
      </c>
      <c r="F32" s="23" t="n">
        <f aca="false">'[4]226 мед. освид. '!M33</f>
        <v>52.5</v>
      </c>
      <c r="G32" s="22" t="n">
        <f aca="false">C32+D32+E32+F32</f>
        <v>4502.5</v>
      </c>
      <c r="H32" s="23" t="n">
        <f aca="false">'[4]340 питание (2)'!AK32</f>
        <v>641.2</v>
      </c>
      <c r="I32" s="26" t="n">
        <f aca="false">'[4]340 питание (2)'!AJ32</f>
        <v>852</v>
      </c>
      <c r="J32" s="26" t="n">
        <f aca="false">'[4]340 мягк. игр.'!C33</f>
        <v>0</v>
      </c>
      <c r="K32" s="25" t="n">
        <f aca="false">'[5]мягк. инвен.'!C34</f>
        <v>0</v>
      </c>
      <c r="L32" s="25" t="n">
        <f aca="false">[5]посуда!C34</f>
        <v>6</v>
      </c>
      <c r="M32" s="25" t="n">
        <f aca="false">'[4]340 мягк. игр.'!D33</f>
        <v>0</v>
      </c>
      <c r="N32" s="25" t="n">
        <f aca="false">'[5]игрушки '!C34</f>
        <v>5</v>
      </c>
      <c r="O32" s="26" t="n">
        <f aca="false">H32+I32+K32+L32+N32+M32+J32</f>
        <v>1504.2</v>
      </c>
      <c r="P32" s="26" t="n">
        <f aca="false">G32+O32</f>
        <v>6006.7</v>
      </c>
      <c r="Q32" s="63" t="n">
        <f aca="false">'[5]мощ. сред.'!C34</f>
        <v>16.5</v>
      </c>
      <c r="R32" s="63" t="n">
        <f aca="false">'[5]канц. принад.'!C34</f>
        <v>5</v>
      </c>
      <c r="S32" s="63" t="n">
        <f aca="false">'[4]340 канц.тов.'!D33</f>
        <v>4.8</v>
      </c>
      <c r="T32" s="63" t="n">
        <f aca="false">'[4]340 мягк. игр.'!E33</f>
        <v>0</v>
      </c>
      <c r="U32" s="63" t="n">
        <f aca="false">'[5]строит. мат-лы'!C34</f>
        <v>9.1</v>
      </c>
      <c r="V32" s="63" t="n">
        <f aca="false">'[5]зап. части  к оргтехнике'!C34</f>
        <v>6</v>
      </c>
      <c r="W32" s="63" t="n">
        <f aca="false">'[4]310'!B33</f>
        <v>0</v>
      </c>
      <c r="X32" s="63" t="n">
        <f aca="false">[5]мебель!C34</f>
        <v>42.6</v>
      </c>
      <c r="Y32" s="26" t="n">
        <f aca="false">Q32+R32+S32+T32+U32+V32+W32+X32</f>
        <v>84</v>
      </c>
      <c r="Z32" s="27" t="n">
        <f aca="false">'[4]221 связь'!H32</f>
        <v>4.5</v>
      </c>
      <c r="AA32" s="27" t="n">
        <f aca="false">[5]Энфорта!E34</f>
        <v>21.3</v>
      </c>
      <c r="AB32" s="28" t="n">
        <f aca="false">'[4]свод 223 2013 г.'!I32</f>
        <v>1175.2</v>
      </c>
      <c r="AC32" s="28" t="n">
        <f aca="false">'[4]225 стирка'!F33</f>
        <v>0</v>
      </c>
      <c r="AD32" s="29" t="n">
        <f aca="false">'[5]приобретение  прогр.  '!C34</f>
        <v>12</v>
      </c>
      <c r="AE32" s="27" t="n">
        <f aca="false">'[5]обсл. прогр. '!C34</f>
        <v>19</v>
      </c>
      <c r="AF32" s="26" t="n">
        <f aca="false">Z32+AA32+AB32+AD32+AE32+AC32</f>
        <v>1232</v>
      </c>
      <c r="AG32" s="64" t="n">
        <f aca="false">'[4]225 мусор'!J33</f>
        <v>17.6</v>
      </c>
      <c r="AH32" s="64" t="n">
        <f aca="false">'[4]225 дезстанция'!L34</f>
        <v>5</v>
      </c>
      <c r="AI32" s="65" t="n">
        <f aca="false">'[4]225 теп. сч.'!F33</f>
        <v>18</v>
      </c>
      <c r="AJ32" s="66" t="n">
        <f aca="false">'[4]225 газ. хоз-во'!C33</f>
        <v>1</v>
      </c>
      <c r="AK32" s="67" t="n">
        <f aca="false">'[4]225 зап.картриджа'!F33</f>
        <v>2.4</v>
      </c>
      <c r="AL32" s="67" t="n">
        <f aca="false">'[5]валка деревьев'!C34</f>
        <v>0</v>
      </c>
      <c r="AM32" s="65" t="n">
        <f aca="false">'[5]тек. рем.'!C34</f>
        <v>0</v>
      </c>
      <c r="AN32" s="65" t="n">
        <f aca="false">'[4]225 рем.зд.'!B33</f>
        <v>0</v>
      </c>
      <c r="AO32" s="67" t="n">
        <f aca="false">'[4]340 уголь'!I33</f>
        <v>0</v>
      </c>
      <c r="AP32" s="65" t="n">
        <f aca="false">'[4]обслуж. пож. сигнал.'!E33</f>
        <v>60</v>
      </c>
      <c r="AQ32" s="66" t="n">
        <f aca="false">'[4]225 пр.черд.'!E33</f>
        <v>43.7</v>
      </c>
      <c r="AR32" s="65" t="n">
        <f aca="false">'[5]Расходы 2013'!G33+'[5]Расходы 2013'!H33+'[5]Расходы 2013'!I33+'[5]Расходы 2013'!J33+'[5]Расходы 2013'!E33</f>
        <v>17.7</v>
      </c>
      <c r="AS32" s="64" t="n">
        <f aca="false">'[4]226 трев. кноп '!H33+'[4]225 техобсл. трев. кноп '!F33</f>
        <v>40.2</v>
      </c>
      <c r="AT32" s="64" t="n">
        <f aca="false">'[4]226 страх. кот.'!C33</f>
        <v>0</v>
      </c>
      <c r="AU32" s="64" t="n">
        <f aca="false">'[5]монтаж, устан.'!C34+'[5]производ. контроль'!C34+'[5]ат. раб. мест'!C34+'[5]изгот. пл. эвакуац.'!C34+'[5]оформление док-тов'!C34</f>
        <v>28</v>
      </c>
      <c r="AV32" s="31" t="n">
        <f aca="false">AG32+AH32+AI32+AJ32+AK32+AL32+AM32+AN32+AO32+AP32+AQ32+AR32+AS32+AT32+AU32</f>
        <v>233.6</v>
      </c>
      <c r="AW32" s="31" t="n">
        <f aca="false">Y32+AF32+AV32</f>
        <v>1549.6</v>
      </c>
      <c r="AX32" s="68" t="n">
        <f aca="false">'[4]налог на  им-во (2)'!D33</f>
        <v>92.8</v>
      </c>
      <c r="AY32" s="44" t="n">
        <f aca="false">'[4]земельный налог на 2012'!G44</f>
        <v>518.12</v>
      </c>
      <c r="AZ32" s="26" t="n">
        <f aca="false">AX32+AY32</f>
        <v>610.92</v>
      </c>
      <c r="BA32" s="31"/>
      <c r="BB32" s="31" t="n">
        <f aca="false">'[6]свод 07 01 795 12 01 612'!D31+'[6]свод 07 01 795 12 01 612'!E31+'[6]свод 07 01 795 12 01 612'!F31+'[6]свод 07 01 795 12 01 612'!B31</f>
        <v>0</v>
      </c>
      <c r="BC32" s="24"/>
      <c r="BD32" s="24"/>
      <c r="BE32" s="31"/>
      <c r="BF32" s="32"/>
      <c r="BG32" s="33"/>
      <c r="BH32" s="31"/>
      <c r="BI32" s="25" t="n">
        <f aca="false">[5]ОС!C34+'[5]тенев. навесы'!C34+'[4]310'!C33</f>
        <v>24.8</v>
      </c>
      <c r="BJ32" s="31"/>
      <c r="BK32" s="31" t="n">
        <f aca="false">AZ32+BE32+BH32+BI32+BJ32+BB32+BA32</f>
        <v>635.72</v>
      </c>
      <c r="BL32" s="69" t="n">
        <f aca="false">P32+AW32+BK32</f>
        <v>8192.02</v>
      </c>
      <c r="BM32" s="34" t="n">
        <f aca="false">BN32+BO32+BP32+BQ32</f>
        <v>8192.02</v>
      </c>
      <c r="BN32" s="70" t="n">
        <f aca="false">'[4]свод 2013 г.'!AB30</f>
        <v>7127.02</v>
      </c>
      <c r="BO32" s="71" t="n">
        <f aca="false">'[5]Расходы 2013'!AI33</f>
        <v>1065</v>
      </c>
      <c r="BP32" s="38"/>
      <c r="BQ32" s="36" t="n">
        <f aca="false">'[6]свод 07 01 795 12 01 612'!G31</f>
        <v>0</v>
      </c>
      <c r="BR32" s="39" t="n">
        <f aca="false">BL32-BO32</f>
        <v>7127.02</v>
      </c>
    </row>
    <row r="33" s="46" customFormat="true" ht="21.95" hidden="false" customHeight="true" outlineLevel="0" collapsed="false">
      <c r="A33" s="45" t="n">
        <v>28</v>
      </c>
      <c r="B33" s="37" t="s">
        <v>95</v>
      </c>
      <c r="C33" s="62" t="n">
        <f aca="false">'[4]зарплата на 2013'!K34</f>
        <v>3953</v>
      </c>
      <c r="D33" s="23" t="n">
        <f aca="false">'[4]213'!D33</f>
        <v>1193.8</v>
      </c>
      <c r="E33" s="22" t="n">
        <f aca="false">'[4]212'!E33</f>
        <v>16.8</v>
      </c>
      <c r="F33" s="23" t="n">
        <f aca="false">'[4]226 мед. освид. '!M34</f>
        <v>54.7</v>
      </c>
      <c r="G33" s="22" t="n">
        <f aca="false">C33+D33+E33+F33</f>
        <v>5218.3</v>
      </c>
      <c r="H33" s="23" t="n">
        <f aca="false">'[4]340 питание (2)'!AK33</f>
        <v>911.5</v>
      </c>
      <c r="I33" s="26" t="n">
        <f aca="false">'[4]340 питание (2)'!AJ33</f>
        <v>1009</v>
      </c>
      <c r="J33" s="26" t="n">
        <f aca="false">'[4]340 мягк. игр.'!C34</f>
        <v>0</v>
      </c>
      <c r="K33" s="25" t="n">
        <f aca="false">'[5]мягк. инвен.'!C35</f>
        <v>0</v>
      </c>
      <c r="L33" s="25" t="n">
        <f aca="false">[5]посуда!C35</f>
        <v>30</v>
      </c>
      <c r="M33" s="25" t="n">
        <f aca="false">'[4]340 мягк. игр.'!D34</f>
        <v>0</v>
      </c>
      <c r="N33" s="25" t="n">
        <f aca="false">'[5]игрушки '!C35</f>
        <v>0</v>
      </c>
      <c r="O33" s="26" t="n">
        <f aca="false">H33+I33+K33+L33+N33+M33+J33</f>
        <v>1950.5</v>
      </c>
      <c r="P33" s="26" t="n">
        <f aca="false">G33+O33</f>
        <v>7168.8</v>
      </c>
      <c r="Q33" s="63" t="n">
        <f aca="false">'[5]мощ. сред.'!C35</f>
        <v>20</v>
      </c>
      <c r="R33" s="63" t="n">
        <f aca="false">'[5]канц. принад.'!C35</f>
        <v>8.8</v>
      </c>
      <c r="S33" s="63" t="n">
        <f aca="false">'[4]340 канц.тов.'!D34</f>
        <v>4.8</v>
      </c>
      <c r="T33" s="63" t="n">
        <f aca="false">'[4]340 мягк. игр.'!E34</f>
        <v>0</v>
      </c>
      <c r="U33" s="63" t="n">
        <f aca="false">'[5]строит. мат-лы'!C35</f>
        <v>0</v>
      </c>
      <c r="V33" s="63" t="n">
        <f aca="false">'[5]зап. части  к оргтехнике'!C35</f>
        <v>0</v>
      </c>
      <c r="W33" s="63" t="n">
        <f aca="false">'[4]310'!B34</f>
        <v>0</v>
      </c>
      <c r="X33" s="63" t="n">
        <f aca="false">[5]мебель!C35</f>
        <v>0</v>
      </c>
      <c r="Y33" s="26" t="n">
        <f aca="false">Q33+R33+S33+T33+U33+V33+W33+X33</f>
        <v>33.6</v>
      </c>
      <c r="Z33" s="27" t="n">
        <f aca="false">'[4]221 связь'!H33</f>
        <v>9</v>
      </c>
      <c r="AA33" s="27" t="n">
        <f aca="false">[5]Энфорта!E35</f>
        <v>21.3</v>
      </c>
      <c r="AB33" s="28" t="n">
        <f aca="false">'[4]свод 223 2013 г.'!I33</f>
        <v>1179.3</v>
      </c>
      <c r="AC33" s="28" t="n">
        <f aca="false">'[4]225 стирка'!F34</f>
        <v>0</v>
      </c>
      <c r="AD33" s="29" t="n">
        <f aca="false">'[5]приобретение  прогр.  '!C35</f>
        <v>12</v>
      </c>
      <c r="AE33" s="27" t="n">
        <f aca="false">'[5]обсл. прогр. '!C35</f>
        <v>10</v>
      </c>
      <c r="AF33" s="26" t="n">
        <f aca="false">Z33+AA33+AB33+AD33+AE33+AC33</f>
        <v>1231.6</v>
      </c>
      <c r="AG33" s="64" t="n">
        <f aca="false">'[4]225 мусор'!J34</f>
        <v>21.9</v>
      </c>
      <c r="AH33" s="64" t="n">
        <f aca="false">'[4]225 дезстанция'!L35</f>
        <v>9.8</v>
      </c>
      <c r="AI33" s="65" t="n">
        <f aca="false">'[4]225 теп. сч.'!F34</f>
        <v>9</v>
      </c>
      <c r="AJ33" s="66" t="n">
        <f aca="false">'[4]225 газ. хоз-во'!C34</f>
        <v>0</v>
      </c>
      <c r="AK33" s="67" t="n">
        <f aca="false">'[4]225 зап.картриджа'!F34</f>
        <v>2.4</v>
      </c>
      <c r="AL33" s="67" t="n">
        <f aca="false">'[5]валка деревьев'!C35</f>
        <v>0</v>
      </c>
      <c r="AM33" s="65" t="n">
        <f aca="false">'[5]тек. рем.'!C35</f>
        <v>0</v>
      </c>
      <c r="AN33" s="65" t="n">
        <f aca="false">'[4]225 рем.зд.'!B34</f>
        <v>0</v>
      </c>
      <c r="AO33" s="67" t="n">
        <f aca="false">'[4]340 уголь'!I34</f>
        <v>0</v>
      </c>
      <c r="AP33" s="65" t="n">
        <f aca="false">'[4]обслуж. пож. сигнал.'!E34</f>
        <v>60</v>
      </c>
      <c r="AQ33" s="66" t="n">
        <f aca="false">'[4]225 пр.черд.'!E34</f>
        <v>0</v>
      </c>
      <c r="AR33" s="65" t="n">
        <f aca="false">'[5]Расходы 2013'!G34+'[5]Расходы 2013'!H34+'[5]Расходы 2013'!I34+'[5]Расходы 2013'!J34+'[5]Расходы 2013'!E34</f>
        <v>25</v>
      </c>
      <c r="AS33" s="64" t="n">
        <f aca="false">'[4]226 трев. кноп '!H34+'[4]225 техобсл. трев. кноп '!F34</f>
        <v>40.2</v>
      </c>
      <c r="AT33" s="64" t="n">
        <f aca="false">'[4]226 страх. кот.'!C34</f>
        <v>0</v>
      </c>
      <c r="AU33" s="64" t="n">
        <f aca="false">'[5]монтаж, устан.'!C35+'[5]производ. контроль'!C35+'[5]ат. раб. мест'!C35+'[5]изгот. пл. эвакуац.'!C35+'[5]оформление док-тов'!C35</f>
        <v>10</v>
      </c>
      <c r="AV33" s="31" t="n">
        <f aca="false">AG33+AH33+AI33+AJ33+AK33+AL33+AM33+AN33+AO33+AP33+AQ33+AR33+AS33+AT33+AU33</f>
        <v>178.3</v>
      </c>
      <c r="AW33" s="31" t="n">
        <f aca="false">Y33+AF33+AV33</f>
        <v>1443.5</v>
      </c>
      <c r="AX33" s="68" t="n">
        <f aca="false">'[4]налог на  им-во (2)'!D34</f>
        <v>38.1</v>
      </c>
      <c r="AY33" s="44" t="n">
        <f aca="false">'[4]земельный налог на 2012'!G45</f>
        <v>1223.35</v>
      </c>
      <c r="AZ33" s="26" t="n">
        <f aca="false">AX33+AY33</f>
        <v>1261.45</v>
      </c>
      <c r="BA33" s="31"/>
      <c r="BB33" s="31" t="n">
        <f aca="false">'[6]свод 07 01 795 12 01 612'!D32+'[6]свод 07 01 795 12 01 612'!E32+'[6]свод 07 01 795 12 01 612'!F32+'[6]свод 07 01 795 12 01 612'!B32</f>
        <v>0</v>
      </c>
      <c r="BC33" s="24"/>
      <c r="BD33" s="24"/>
      <c r="BE33" s="31"/>
      <c r="BF33" s="32"/>
      <c r="BG33" s="33"/>
      <c r="BH33" s="31"/>
      <c r="BI33" s="25" t="n">
        <f aca="false">[5]ОС!C35+'[5]тенев. навесы'!C35+'[4]310'!C34</f>
        <v>115.1</v>
      </c>
      <c r="BJ33" s="31"/>
      <c r="BK33" s="31" t="n">
        <f aca="false">AZ33+BE33+BH33+BI33+BJ33+BB33+BA33</f>
        <v>1376.55</v>
      </c>
      <c r="BL33" s="69" t="n">
        <f aca="false">P33+AW33+BK33</f>
        <v>9988.85</v>
      </c>
      <c r="BM33" s="34" t="n">
        <f aca="false">BN33+BO33+BP33+BQ33</f>
        <v>9988.85</v>
      </c>
      <c r="BN33" s="70" t="n">
        <f aca="false">'[4]свод 2013 г.'!AB31</f>
        <v>8727.65</v>
      </c>
      <c r="BO33" s="35" t="n">
        <f aca="false">'[5]Расходы 2013'!AI34</f>
        <v>1261.2</v>
      </c>
      <c r="BP33" s="38"/>
      <c r="BQ33" s="36" t="n">
        <f aca="false">'[6]свод 07 01 795 12 01 612'!G32</f>
        <v>0</v>
      </c>
      <c r="BR33" s="39" t="n">
        <f aca="false">BL33-BO33</f>
        <v>8727.65</v>
      </c>
    </row>
    <row r="34" customFormat="false" ht="21.95" hidden="false" customHeight="true" outlineLevel="0" collapsed="false">
      <c r="A34" s="43" t="n">
        <v>29</v>
      </c>
      <c r="B34" s="37" t="s">
        <v>96</v>
      </c>
      <c r="C34" s="62" t="n">
        <f aca="false">'[4]зарплата на 2013'!K35</f>
        <v>5118.5</v>
      </c>
      <c r="D34" s="23" t="n">
        <f aca="false">'[4]213'!D34</f>
        <v>1545.8</v>
      </c>
      <c r="E34" s="22" t="n">
        <f aca="false">'[4]212'!E34</f>
        <v>18</v>
      </c>
      <c r="F34" s="23" t="n">
        <f aca="false">'[4]226 мед. освид. '!M35</f>
        <v>82.2</v>
      </c>
      <c r="G34" s="22" t="n">
        <f aca="false">C34+D34+E34+F34</f>
        <v>6764.5</v>
      </c>
      <c r="H34" s="23" t="n">
        <f aca="false">'[4]340 питание (2)'!AK34</f>
        <v>852.6</v>
      </c>
      <c r="I34" s="26" t="n">
        <f aca="false">'[4]340 питание (2)'!AJ34</f>
        <v>1176.8</v>
      </c>
      <c r="J34" s="26" t="n">
        <f aca="false">'[4]340 мягк. игр.'!C35</f>
        <v>0</v>
      </c>
      <c r="K34" s="25" t="n">
        <f aca="false">'[5]мягк. инвен.'!C36</f>
        <v>23.5</v>
      </c>
      <c r="L34" s="25" t="n">
        <f aca="false">[5]посуда!C36</f>
        <v>5</v>
      </c>
      <c r="M34" s="25" t="n">
        <f aca="false">'[4]340 мягк. игр.'!D35</f>
        <v>0</v>
      </c>
      <c r="N34" s="25" t="n">
        <f aca="false">'[5]игрушки '!C36</f>
        <v>0</v>
      </c>
      <c r="O34" s="26" t="n">
        <f aca="false">H34+I34+K34+L34+N34+M34+J34</f>
        <v>2057.9</v>
      </c>
      <c r="P34" s="26" t="n">
        <f aca="false">G34+O34</f>
        <v>8822.4</v>
      </c>
      <c r="Q34" s="63" t="n">
        <f aca="false">'[5]мощ. сред.'!C36</f>
        <v>10</v>
      </c>
      <c r="R34" s="63" t="n">
        <f aca="false">'[5]канц. принад.'!C36</f>
        <v>5</v>
      </c>
      <c r="S34" s="63" t="n">
        <f aca="false">'[4]340 канц.тов.'!D35</f>
        <v>4.8</v>
      </c>
      <c r="T34" s="63" t="n">
        <f aca="false">'[4]340 мягк. игр.'!E35</f>
        <v>0</v>
      </c>
      <c r="U34" s="63" t="n">
        <f aca="false">'[5]строит. мат-лы'!C36</f>
        <v>0</v>
      </c>
      <c r="V34" s="63" t="n">
        <f aca="false">'[5]зап. части  к оргтехнике'!C36</f>
        <v>0</v>
      </c>
      <c r="W34" s="63" t="n">
        <f aca="false">'[4]310'!B35</f>
        <v>0</v>
      </c>
      <c r="X34" s="63" t="n">
        <f aca="false">[5]мебель!C36</f>
        <v>102.9</v>
      </c>
      <c r="Y34" s="26" t="n">
        <f aca="false">Q34+R34+S34+T34+U34+V34+W34+X34</f>
        <v>122.7</v>
      </c>
      <c r="Z34" s="27" t="n">
        <f aca="false">'[4]221 связь'!H34</f>
        <v>9</v>
      </c>
      <c r="AA34" s="27" t="n">
        <f aca="false">[5]Энфорта!E36</f>
        <v>21.3</v>
      </c>
      <c r="AB34" s="28" t="n">
        <f aca="false">'[4]свод 223 2013 г.'!I34</f>
        <v>1625.7</v>
      </c>
      <c r="AC34" s="28" t="n">
        <f aca="false">'[4]225 стирка'!F35</f>
        <v>0</v>
      </c>
      <c r="AD34" s="29" t="n">
        <f aca="false">'[5]приобретение  прогр.  '!C36</f>
        <v>12</v>
      </c>
      <c r="AE34" s="27" t="n">
        <f aca="false">'[5]обсл. прогр. '!C36</f>
        <v>10</v>
      </c>
      <c r="AF34" s="26" t="n">
        <f aca="false">Z34+AA34+AB34+AD34+AE34+AC34</f>
        <v>1678</v>
      </c>
      <c r="AG34" s="64" t="n">
        <f aca="false">'[4]225 мусор'!J35</f>
        <v>25</v>
      </c>
      <c r="AH34" s="64" t="n">
        <f aca="false">'[4]225 дезстанция'!L36</f>
        <v>8</v>
      </c>
      <c r="AI34" s="65" t="n">
        <f aca="false">'[4]225 теп. сч.'!F35</f>
        <v>9</v>
      </c>
      <c r="AJ34" s="66" t="n">
        <f aca="false">'[4]225 газ. хоз-во'!C35</f>
        <v>4.3</v>
      </c>
      <c r="AK34" s="67" t="n">
        <f aca="false">'[4]225 зап.картриджа'!F35</f>
        <v>4.8</v>
      </c>
      <c r="AL34" s="67" t="n">
        <f aca="false">'[5]валка деревьев'!C36</f>
        <v>0</v>
      </c>
      <c r="AM34" s="65" t="n">
        <f aca="false">'[5]тек. рем.'!C36</f>
        <v>0</v>
      </c>
      <c r="AN34" s="65" t="n">
        <f aca="false">'[4]225 рем.зд.'!B35</f>
        <v>90.9</v>
      </c>
      <c r="AO34" s="67" t="n">
        <f aca="false">'[4]340 уголь'!I35</f>
        <v>68</v>
      </c>
      <c r="AP34" s="65" t="n">
        <f aca="false">'[4]обслуж. пож. сигнал.'!E35</f>
        <v>60</v>
      </c>
      <c r="AQ34" s="66" t="n">
        <f aca="false">'[4]225 пр.черд.'!E35</f>
        <v>0</v>
      </c>
      <c r="AR34" s="65" t="n">
        <f aca="false">'[5]Расходы 2013'!G35+'[5]Расходы 2013'!H35+'[5]Расходы 2013'!I35+'[5]Расходы 2013'!J35+'[5]Расходы 2013'!E35</f>
        <v>33.1</v>
      </c>
      <c r="AS34" s="64" t="n">
        <f aca="false">'[4]226 трев. кноп '!H35+'[4]225 техобсл. трев. кноп '!F35</f>
        <v>80.4</v>
      </c>
      <c r="AT34" s="64" t="n">
        <f aca="false">'[4]226 страх. кот.'!C35</f>
        <v>0</v>
      </c>
      <c r="AU34" s="64" t="n">
        <f aca="false">'[5]монтаж, устан.'!C36+'[5]производ. контроль'!C36+'[5]ат. раб. мест'!C36+'[5]изгот. пл. эвакуац.'!C36+'[5]оформление док-тов'!C36</f>
        <v>59</v>
      </c>
      <c r="AV34" s="31" t="n">
        <f aca="false">AG34+AH34+AI34+AJ34+AK34+AL34+AM34+AN34+AO34+AP34+AQ34+AR34+AS34+AT34+AU34</f>
        <v>442.5</v>
      </c>
      <c r="AW34" s="31" t="n">
        <f aca="false">Y34+AF34+AV34</f>
        <v>2243.2</v>
      </c>
      <c r="AX34" s="68" t="n">
        <f aca="false">'[4]налог на  им-во (2)'!D35</f>
        <v>98.8</v>
      </c>
      <c r="AY34" s="44" t="n">
        <f aca="false">'[4]земельный налог на 2012'!G46</f>
        <v>34.53</v>
      </c>
      <c r="AZ34" s="26" t="n">
        <f aca="false">AX34+AY34</f>
        <v>133.33</v>
      </c>
      <c r="BA34" s="31"/>
      <c r="BB34" s="31" t="n">
        <f aca="false">'[6]свод 07 01 795 12 01 612'!D33+'[6]свод 07 01 795 12 01 612'!E33+'[6]свод 07 01 795 12 01 612'!F33+'[6]свод 07 01 795 12 01 612'!B33</f>
        <v>0</v>
      </c>
      <c r="BC34" s="24"/>
      <c r="BD34" s="24"/>
      <c r="BE34" s="31"/>
      <c r="BF34" s="32"/>
      <c r="BG34" s="33"/>
      <c r="BH34" s="31"/>
      <c r="BI34" s="25" t="n">
        <f aca="false">[5]ОС!C36+'[5]тенев. навесы'!C36+'[4]310'!C35</f>
        <v>12.3</v>
      </c>
      <c r="BJ34" s="31"/>
      <c r="BK34" s="31" t="n">
        <f aca="false">AZ34+BE34+BH34+BI34+BJ34+BB34+BA34</f>
        <v>145.63</v>
      </c>
      <c r="BL34" s="69" t="n">
        <f aca="false">P34+AW34+BK34</f>
        <v>11211.23</v>
      </c>
      <c r="BM34" s="34" t="n">
        <f aca="false">BN34+BO34+BP34+BQ34</f>
        <v>11211.23</v>
      </c>
      <c r="BN34" s="70" t="n">
        <f aca="false">'[4]свод 2013 г.'!AB32</f>
        <v>9740.33</v>
      </c>
      <c r="BO34" s="35" t="n">
        <f aca="false">'[5]Расходы 2013'!AI35</f>
        <v>1470.9</v>
      </c>
      <c r="BP34" s="38"/>
      <c r="BQ34" s="36" t="n">
        <f aca="false">'[6]свод 07 01 795 12 01 612'!G33</f>
        <v>0</v>
      </c>
      <c r="BR34" s="39" t="n">
        <f aca="false">BL34-BO34</f>
        <v>9740.33</v>
      </c>
    </row>
    <row r="35" s="48" customFormat="true" ht="21.95" hidden="false" customHeight="true" outlineLevel="0" collapsed="false">
      <c r="A35" s="47" t="n">
        <v>30</v>
      </c>
      <c r="B35" s="37" t="s">
        <v>97</v>
      </c>
      <c r="C35" s="62" t="n">
        <f aca="false">'[4]зарплата на 2013'!K36</f>
        <v>5577.3</v>
      </c>
      <c r="D35" s="23" t="n">
        <f aca="false">'[4]213'!D35</f>
        <v>1684.3</v>
      </c>
      <c r="E35" s="22" t="n">
        <f aca="false">'[4]212'!E35</f>
        <v>27.6</v>
      </c>
      <c r="F35" s="23" t="n">
        <f aca="false">'[4]226 мед. освид. '!M36</f>
        <v>92.9</v>
      </c>
      <c r="G35" s="22" t="n">
        <f aca="false">C35+D35+E35+F35</f>
        <v>7382.1</v>
      </c>
      <c r="H35" s="23" t="n">
        <f aca="false">'[4]340 питание (2)'!AK35</f>
        <v>1076.9</v>
      </c>
      <c r="I35" s="26" t="n">
        <f aca="false">'[4]340 питание (2)'!AJ35</f>
        <v>1372.6</v>
      </c>
      <c r="J35" s="26" t="n">
        <f aca="false">'[4]340 мягк. игр.'!C36</f>
        <v>0</v>
      </c>
      <c r="K35" s="25" t="n">
        <f aca="false">'[5]мягк. инвен.'!C37</f>
        <v>30</v>
      </c>
      <c r="L35" s="25" t="n">
        <f aca="false">[5]посуда!C37</f>
        <v>10</v>
      </c>
      <c r="M35" s="25" t="n">
        <f aca="false">'[4]340 мягк. игр.'!D36</f>
        <v>0</v>
      </c>
      <c r="N35" s="25" t="n">
        <f aca="false">'[5]игрушки '!C37</f>
        <v>0</v>
      </c>
      <c r="O35" s="26" t="n">
        <f aca="false">H35+I35+K35+L35+N35+M35+J35</f>
        <v>2489.5</v>
      </c>
      <c r="P35" s="26" t="n">
        <f aca="false">G35+O35</f>
        <v>9871.6</v>
      </c>
      <c r="Q35" s="63" t="n">
        <f aca="false">'[5]мощ. сред.'!C37</f>
        <v>24.9</v>
      </c>
      <c r="R35" s="63" t="n">
        <f aca="false">'[5]канц. принад.'!C37</f>
        <v>5</v>
      </c>
      <c r="S35" s="63" t="n">
        <f aca="false">'[4]340 канц.тов.'!D36</f>
        <v>4.8</v>
      </c>
      <c r="T35" s="63" t="n">
        <f aca="false">'[4]340 мягк. игр.'!E36</f>
        <v>0</v>
      </c>
      <c r="U35" s="63" t="n">
        <f aca="false">'[5]строит. мат-лы'!C37</f>
        <v>0</v>
      </c>
      <c r="V35" s="63" t="n">
        <f aca="false">'[5]зап. части  к оргтехнике'!C37</f>
        <v>0</v>
      </c>
      <c r="W35" s="63" t="n">
        <f aca="false">'[4]310'!B36</f>
        <v>0</v>
      </c>
      <c r="X35" s="63" t="n">
        <f aca="false">[5]мебель!C37</f>
        <v>35</v>
      </c>
      <c r="Y35" s="26" t="n">
        <f aca="false">Q35+R35+S35+T35+U35+V35+W35+X35</f>
        <v>69.7</v>
      </c>
      <c r="Z35" s="27" t="n">
        <f aca="false">'[4]221 связь'!H35</f>
        <v>4.5</v>
      </c>
      <c r="AA35" s="27" t="n">
        <f aca="false">[5]Энфорта!E37</f>
        <v>21.3</v>
      </c>
      <c r="AB35" s="28" t="n">
        <f aca="false">'[4]свод 223 2013 г.'!I35</f>
        <v>1557.1</v>
      </c>
      <c r="AC35" s="28" t="n">
        <f aca="false">'[4]225 стирка'!F36</f>
        <v>0</v>
      </c>
      <c r="AD35" s="29" t="n">
        <f aca="false">'[5]приобретение  прогр.  '!C37</f>
        <v>12</v>
      </c>
      <c r="AE35" s="27" t="n">
        <f aca="false">'[5]обсл. прогр. '!C37</f>
        <v>11</v>
      </c>
      <c r="AF35" s="26" t="n">
        <f aca="false">Z35+AA35+AB35+AD35+AE35+AC35</f>
        <v>1605.9</v>
      </c>
      <c r="AG35" s="64" t="n">
        <f aca="false">'[4]225 мусор'!J36</f>
        <v>27.9</v>
      </c>
      <c r="AH35" s="64" t="n">
        <f aca="false">'[4]225 дезстанция'!L37</f>
        <v>8.7</v>
      </c>
      <c r="AI35" s="65" t="n">
        <f aca="false">'[4]225 теп. сч.'!F36</f>
        <v>9</v>
      </c>
      <c r="AJ35" s="66" t="n">
        <f aca="false">'[4]225 газ. хоз-во'!C36</f>
        <v>0</v>
      </c>
      <c r="AK35" s="67" t="n">
        <f aca="false">'[4]225 зап.картриджа'!F36</f>
        <v>2.4</v>
      </c>
      <c r="AL35" s="67" t="n">
        <f aca="false">'[5]валка деревьев'!C37</f>
        <v>0</v>
      </c>
      <c r="AM35" s="65" t="n">
        <f aca="false">'[5]тек. рем.'!C37</f>
        <v>100</v>
      </c>
      <c r="AN35" s="65" t="n">
        <f aca="false">'[4]225 рем.зд.'!B36</f>
        <v>0</v>
      </c>
      <c r="AO35" s="67" t="n">
        <f aca="false">'[4]340 уголь'!I36</f>
        <v>0</v>
      </c>
      <c r="AP35" s="65" t="n">
        <f aca="false">'[4]обслуж. пож. сигнал.'!E36</f>
        <v>60</v>
      </c>
      <c r="AQ35" s="66" t="n">
        <f aca="false">'[4]225 пр.черд.'!E36</f>
        <v>0</v>
      </c>
      <c r="AR35" s="65" t="n">
        <f aca="false">'[5]Расходы 2013'!G36+'[5]Расходы 2013'!H36+'[5]Расходы 2013'!I36+'[5]Расходы 2013'!J36+'[5]Расходы 2013'!E36</f>
        <v>40.9</v>
      </c>
      <c r="AS35" s="64" t="n">
        <f aca="false">'[4]226 трев. кноп '!H36+'[4]225 техобсл. трев. кноп '!F36</f>
        <v>40.2</v>
      </c>
      <c r="AT35" s="64" t="n">
        <f aca="false">'[4]226 страх. кот.'!C36</f>
        <v>0</v>
      </c>
      <c r="AU35" s="64" t="n">
        <f aca="false">'[5]монтаж, устан.'!C37+'[5]производ. контроль'!C37+'[5]ат. раб. мест'!C37+'[5]изгот. пл. эвакуац.'!C37+'[5]оформление док-тов'!C37</f>
        <v>10</v>
      </c>
      <c r="AV35" s="31" t="n">
        <f aca="false">AG35+AH35+AI35+AJ35+AK35+AL35+AM35+AN35+AO35+AP35+AQ35+AR35+AS35+AT35+AU35</f>
        <v>299.1</v>
      </c>
      <c r="AW35" s="31" t="n">
        <f aca="false">Y35+AF35+AV35</f>
        <v>1974.7</v>
      </c>
      <c r="AX35" s="68" t="n">
        <f aca="false">'[4]налог на  им-во (2)'!D36</f>
        <v>182.2</v>
      </c>
      <c r="AY35" s="44" t="n">
        <f aca="false">'[4]земельный налог на 2012'!G48</f>
        <v>1186</v>
      </c>
      <c r="AZ35" s="26" t="n">
        <f aca="false">AX35+AY35</f>
        <v>1368.2</v>
      </c>
      <c r="BA35" s="31"/>
      <c r="BB35" s="31" t="n">
        <f aca="false">'[6]свод 07 01 795 12 01 612'!D34+'[6]свод 07 01 795 12 01 612'!E34+'[6]свод 07 01 795 12 01 612'!F34+'[6]свод 07 01 795 12 01 612'!B34</f>
        <v>0</v>
      </c>
      <c r="BC35" s="24"/>
      <c r="BD35" s="24"/>
      <c r="BE35" s="31"/>
      <c r="BF35" s="32"/>
      <c r="BG35" s="33"/>
      <c r="BH35" s="31"/>
      <c r="BI35" s="25" t="n">
        <f aca="false">[5]ОС!C37+'[5]тенев. навесы'!C37+'[4]310'!C36</f>
        <v>43</v>
      </c>
      <c r="BJ35" s="31"/>
      <c r="BK35" s="31" t="n">
        <f aca="false">AZ35+BE35+BH35+BI35+BJ35+BB35+BA35</f>
        <v>1411.2</v>
      </c>
      <c r="BL35" s="69" t="n">
        <f aca="false">P35+AW35+BK35</f>
        <v>13257.5</v>
      </c>
      <c r="BM35" s="34" t="n">
        <f aca="false">BN35+BO35+BP35+BQ35</f>
        <v>13257.5</v>
      </c>
      <c r="BN35" s="70" t="n">
        <f aca="false">'[4]свод 2013 г.'!AB33</f>
        <v>11541.8</v>
      </c>
      <c r="BO35" s="35" t="n">
        <f aca="false">'[5]Расходы 2013'!AI36</f>
        <v>1715.7</v>
      </c>
      <c r="BP35" s="38"/>
      <c r="BQ35" s="36" t="n">
        <f aca="false">'[6]свод 07 01 795 12 01 612'!G34</f>
        <v>0</v>
      </c>
      <c r="BR35" s="39" t="n">
        <f aca="false">BL35-BO35</f>
        <v>11541.8</v>
      </c>
    </row>
    <row r="36" s="48" customFormat="true" ht="21.95" hidden="false" customHeight="true" outlineLevel="0" collapsed="false">
      <c r="A36" s="47" t="n">
        <v>31</v>
      </c>
      <c r="B36" s="37" t="s">
        <v>98</v>
      </c>
      <c r="C36" s="62" t="n">
        <f aca="false">'[4]зарплата на 2013'!K37</f>
        <v>3247.8</v>
      </c>
      <c r="D36" s="23" t="n">
        <f aca="false">'[4]213'!D36</f>
        <v>980.8</v>
      </c>
      <c r="E36" s="22" t="n">
        <f aca="false">'[4]212'!E36</f>
        <v>15.6</v>
      </c>
      <c r="F36" s="23" t="n">
        <f aca="false">'[4]226 мед. освид. '!M37</f>
        <v>52.1</v>
      </c>
      <c r="G36" s="22" t="n">
        <f aca="false">C36+D36+E36+F36</f>
        <v>4296.3</v>
      </c>
      <c r="H36" s="23" t="n">
        <f aca="false">'[4]340 питание (2)'!AK36</f>
        <v>825.9</v>
      </c>
      <c r="I36" s="26" t="n">
        <f aca="false">'[4]340 питание (2)'!AJ36</f>
        <v>1012.6</v>
      </c>
      <c r="J36" s="26" t="n">
        <f aca="false">'[4]340 мягк. игр.'!C37</f>
        <v>0</v>
      </c>
      <c r="K36" s="25" t="n">
        <f aca="false">'[5]мягк. инвен.'!C38</f>
        <v>0</v>
      </c>
      <c r="L36" s="25" t="n">
        <f aca="false">[5]посуда!C38</f>
        <v>0</v>
      </c>
      <c r="M36" s="25" t="n">
        <f aca="false">'[4]340 мягк. игр.'!D37</f>
        <v>0</v>
      </c>
      <c r="N36" s="25" t="n">
        <f aca="false">'[5]игрушки '!C38</f>
        <v>0</v>
      </c>
      <c r="O36" s="26" t="n">
        <f aca="false">H36+I36+K36+L36+N36+M36+J36</f>
        <v>1838.5</v>
      </c>
      <c r="P36" s="26" t="n">
        <f aca="false">G36+O36</f>
        <v>6134.8</v>
      </c>
      <c r="Q36" s="63" t="n">
        <f aca="false">'[5]мощ. сред.'!C38</f>
        <v>0</v>
      </c>
      <c r="R36" s="63" t="n">
        <f aca="false">'[5]канц. принад.'!C38</f>
        <v>0</v>
      </c>
      <c r="S36" s="63" t="n">
        <f aca="false">'[4]340 канц.тов.'!D37</f>
        <v>4.8</v>
      </c>
      <c r="T36" s="63" t="n">
        <f aca="false">'[4]340 мягк. игр.'!E37</f>
        <v>0</v>
      </c>
      <c r="U36" s="63" t="n">
        <f aca="false">'[5]строит. мат-лы'!C38</f>
        <v>0</v>
      </c>
      <c r="V36" s="63" t="n">
        <f aca="false">'[5]зап. части  к оргтехнике'!C38</f>
        <v>0</v>
      </c>
      <c r="W36" s="63" t="n">
        <f aca="false">'[4]310'!B37</f>
        <v>0</v>
      </c>
      <c r="X36" s="63" t="n">
        <f aca="false">[5]мебель!C38</f>
        <v>11</v>
      </c>
      <c r="Y36" s="26" t="n">
        <f aca="false">Q36+R36+S36+T36+U36+V36+W36+X36</f>
        <v>15.8</v>
      </c>
      <c r="Z36" s="27" t="n">
        <f aca="false">'[4]221 связь'!H36</f>
        <v>5.2</v>
      </c>
      <c r="AA36" s="27" t="n">
        <f aca="false">[5]Энфорта!E38</f>
        <v>21.3</v>
      </c>
      <c r="AB36" s="28" t="n">
        <f aca="false">'[4]свод 223 2013 г.'!I36</f>
        <v>995.3</v>
      </c>
      <c r="AC36" s="28" t="n">
        <f aca="false">'[4]225 стирка'!F37</f>
        <v>0</v>
      </c>
      <c r="AD36" s="29" t="n">
        <f aca="false">'[5]приобретение  прогр.  '!C38</f>
        <v>12</v>
      </c>
      <c r="AE36" s="27" t="n">
        <f aca="false">'[5]обсл. прогр. '!C38</f>
        <v>10</v>
      </c>
      <c r="AF36" s="26" t="n">
        <f aca="false">Z36+AA36+AB36+AD36+AE36+AC36</f>
        <v>1043.8</v>
      </c>
      <c r="AG36" s="64" t="n">
        <f aca="false">'[4]225 мусор'!J37</f>
        <v>20.4</v>
      </c>
      <c r="AH36" s="64" t="n">
        <f aca="false">'[4]225 дезстанция'!L38</f>
        <v>2.9</v>
      </c>
      <c r="AI36" s="65" t="n">
        <f aca="false">'[4]225 теп. сч.'!F37</f>
        <v>9</v>
      </c>
      <c r="AJ36" s="66" t="n">
        <f aca="false">'[4]225 газ. хоз-во'!C37</f>
        <v>0</v>
      </c>
      <c r="AK36" s="67" t="n">
        <f aca="false">'[4]225 зап.картриджа'!F37</f>
        <v>2.4</v>
      </c>
      <c r="AL36" s="67" t="n">
        <f aca="false">'[5]валка деревьев'!C38</f>
        <v>0</v>
      </c>
      <c r="AM36" s="65" t="n">
        <f aca="false">'[5]тек. рем.'!C38</f>
        <v>178.8</v>
      </c>
      <c r="AN36" s="65" t="n">
        <f aca="false">'[4]225 рем.зд.'!B37</f>
        <v>0</v>
      </c>
      <c r="AO36" s="67" t="n">
        <f aca="false">'[4]340 уголь'!I37</f>
        <v>0</v>
      </c>
      <c r="AP36" s="65" t="n">
        <f aca="false">'[4]обслуж. пож. сигнал.'!E37</f>
        <v>60</v>
      </c>
      <c r="AQ36" s="66" t="n">
        <f aca="false">'[4]225 пр.черд.'!E37</f>
        <v>0</v>
      </c>
      <c r="AR36" s="65" t="n">
        <f aca="false">'[5]Расходы 2013'!G37+'[5]Расходы 2013'!H37+'[5]Расходы 2013'!I37+'[5]Расходы 2013'!J37+'[5]Расходы 2013'!E37</f>
        <v>10</v>
      </c>
      <c r="AS36" s="64" t="n">
        <f aca="false">'[4]226 трев. кноп '!H37+'[4]225 техобсл. трев. кноп '!F37</f>
        <v>40.2</v>
      </c>
      <c r="AT36" s="64" t="n">
        <f aca="false">'[4]226 страх. кот.'!C37</f>
        <v>0</v>
      </c>
      <c r="AU36" s="64" t="n">
        <f aca="false">'[5]монтаж, устан.'!C38+'[5]производ. контроль'!C38+'[5]ат. раб. мест'!C38+'[5]изгот. пл. эвакуац.'!C38+'[5]оформление док-тов'!C38</f>
        <v>10</v>
      </c>
      <c r="AV36" s="31" t="n">
        <f aca="false">AG36+AH36+AI36+AJ36+AK36+AL36+AM36+AN36+AO36+AP36+AQ36+AR36+AS36+AT36+AU36</f>
        <v>333.7</v>
      </c>
      <c r="AW36" s="31" t="n">
        <f aca="false">Y36+AF36+AV36</f>
        <v>1393.3</v>
      </c>
      <c r="AX36" s="68" t="n">
        <f aca="false">'[4]налог на  им-во (2)'!D37</f>
        <v>237.3</v>
      </c>
      <c r="AY36" s="44" t="n">
        <f aca="false">'[4]земельный налог на 2012'!G49</f>
        <v>787.76</v>
      </c>
      <c r="AZ36" s="26" t="n">
        <f aca="false">AX36+AY36</f>
        <v>1025.06</v>
      </c>
      <c r="BA36" s="31"/>
      <c r="BB36" s="31" t="n">
        <f aca="false">'[6]свод 07 01 795 12 01 612'!D35+'[6]свод 07 01 795 12 01 612'!E35+'[6]свод 07 01 795 12 01 612'!F35+'[6]свод 07 01 795 12 01 612'!B35</f>
        <v>0</v>
      </c>
      <c r="BC36" s="24"/>
      <c r="BD36" s="24"/>
      <c r="BE36" s="31"/>
      <c r="BF36" s="32"/>
      <c r="BG36" s="33"/>
      <c r="BH36" s="31"/>
      <c r="BI36" s="25" t="n">
        <f aca="false">[5]ОС!C38+'[5]тенев. навесы'!C38+'[4]310'!C37</f>
        <v>0</v>
      </c>
      <c r="BJ36" s="31"/>
      <c r="BK36" s="31" t="n">
        <f aca="false">AZ36+BE36+BH36+BI36+BJ36+BB36+BA36</f>
        <v>1025.06</v>
      </c>
      <c r="BL36" s="69" t="n">
        <f aca="false">P36+AW36+BK36</f>
        <v>8553.16</v>
      </c>
      <c r="BM36" s="34" t="n">
        <f aca="false">BN36+BO36+BP36+BQ36</f>
        <v>8553.16</v>
      </c>
      <c r="BN36" s="70" t="n">
        <f aca="false">'[4]свод 2013 г.'!AB34</f>
        <v>7287.46</v>
      </c>
      <c r="BO36" s="35" t="n">
        <f aca="false">'[5]Расходы 2013'!AI37</f>
        <v>1265.7</v>
      </c>
      <c r="BP36" s="38"/>
      <c r="BQ36" s="36" t="n">
        <f aca="false">'[6]свод 07 01 795 12 01 612'!G35</f>
        <v>0</v>
      </c>
      <c r="BR36" s="39" t="n">
        <f aca="false">BL36-BO36</f>
        <v>7287.46</v>
      </c>
    </row>
    <row r="37" s="48" customFormat="true" ht="21.95" hidden="false" customHeight="true" outlineLevel="0" collapsed="false">
      <c r="A37" s="47" t="n">
        <v>32</v>
      </c>
      <c r="B37" s="37" t="s">
        <v>99</v>
      </c>
      <c r="C37" s="62" t="n">
        <f aca="false">'[4]зарплата на 2013'!K38</f>
        <v>3299.8</v>
      </c>
      <c r="D37" s="23" t="n">
        <f aca="false">'[4]213'!D37</f>
        <v>996.5</v>
      </c>
      <c r="E37" s="22" t="n">
        <f aca="false">'[4]212'!E37</f>
        <v>15.6</v>
      </c>
      <c r="F37" s="23" t="n">
        <f aca="false">'[4]226 мед. освид. '!M38</f>
        <v>44.3</v>
      </c>
      <c r="G37" s="22" t="n">
        <f aca="false">C37+D37+E37+F37</f>
        <v>4356.2</v>
      </c>
      <c r="H37" s="23" t="n">
        <f aca="false">'[4]340 питание (2)'!AK37</f>
        <v>639.6</v>
      </c>
      <c r="I37" s="26" t="n">
        <f aca="false">'[4]340 питание (2)'!AJ37</f>
        <v>822.1</v>
      </c>
      <c r="J37" s="26" t="n">
        <f aca="false">'[4]340 мягк. игр.'!C38</f>
        <v>0</v>
      </c>
      <c r="K37" s="25" t="n">
        <f aca="false">'[5]мягк. инвен.'!C39</f>
        <v>0</v>
      </c>
      <c r="L37" s="25" t="n">
        <f aca="false">[5]посуда!C39</f>
        <v>0</v>
      </c>
      <c r="M37" s="25" t="n">
        <f aca="false">'[4]340 мягк. игр.'!D38</f>
        <v>0</v>
      </c>
      <c r="N37" s="25" t="n">
        <f aca="false">'[5]игрушки '!C39</f>
        <v>0</v>
      </c>
      <c r="O37" s="26" t="n">
        <f aca="false">H37+I37+K37+L37+N37+M37+J37</f>
        <v>1461.7</v>
      </c>
      <c r="P37" s="26" t="n">
        <f aca="false">G37+O37</f>
        <v>5817.9</v>
      </c>
      <c r="Q37" s="63" t="n">
        <f aca="false">'[5]мощ. сред.'!C39</f>
        <v>15</v>
      </c>
      <c r="R37" s="63" t="n">
        <f aca="false">'[5]канц. принад.'!C39</f>
        <v>5</v>
      </c>
      <c r="S37" s="63" t="n">
        <f aca="false">'[4]340 канц.тов.'!D38</f>
        <v>4.8</v>
      </c>
      <c r="T37" s="63" t="n">
        <f aca="false">'[4]340 мягк. игр.'!E38</f>
        <v>0</v>
      </c>
      <c r="U37" s="63" t="n">
        <f aca="false">'[5]строит. мат-лы'!C39</f>
        <v>0</v>
      </c>
      <c r="V37" s="63" t="n">
        <f aca="false">'[5]зап. части  к оргтехнике'!C39</f>
        <v>0</v>
      </c>
      <c r="W37" s="63" t="n">
        <f aca="false">'[4]310'!B38</f>
        <v>0</v>
      </c>
      <c r="X37" s="63" t="n">
        <f aca="false">[5]мебель!C39</f>
        <v>0</v>
      </c>
      <c r="Y37" s="26" t="n">
        <f aca="false">Q37+R37+S37+T37+U37+V37+W37+X37</f>
        <v>24.8</v>
      </c>
      <c r="Z37" s="27" t="n">
        <f aca="false">'[4]221 связь'!H37</f>
        <v>4.5</v>
      </c>
      <c r="AA37" s="27" t="n">
        <f aca="false">[5]Энфорта!E39</f>
        <v>21.3</v>
      </c>
      <c r="AB37" s="28" t="n">
        <f aca="false">'[4]свод 223 2013 г.'!I37</f>
        <v>1383.3</v>
      </c>
      <c r="AC37" s="28" t="n">
        <f aca="false">'[4]225 стирка'!F38</f>
        <v>0</v>
      </c>
      <c r="AD37" s="29" t="n">
        <f aca="false">'[5]приобретение  прогр.  '!C39</f>
        <v>12</v>
      </c>
      <c r="AE37" s="27" t="n">
        <f aca="false">'[5]обсл. прогр. '!C39</f>
        <v>8.7</v>
      </c>
      <c r="AF37" s="26" t="n">
        <f aca="false">Z37+AA37+AB37+AD37+AE37+AC37</f>
        <v>1429.8</v>
      </c>
      <c r="AG37" s="64" t="n">
        <f aca="false">'[4]225 мусор'!J38</f>
        <v>16.5</v>
      </c>
      <c r="AH37" s="64" t="n">
        <f aca="false">'[4]225 дезстанция'!L39</f>
        <v>4.9</v>
      </c>
      <c r="AI37" s="65" t="n">
        <f aca="false">'[4]225 теп. сч.'!F38</f>
        <v>9</v>
      </c>
      <c r="AJ37" s="66" t="n">
        <f aca="false">'[4]225 газ. хоз-во'!C38</f>
        <v>0</v>
      </c>
      <c r="AK37" s="67" t="n">
        <f aca="false">'[4]225 зап.картриджа'!F38</f>
        <v>2.4</v>
      </c>
      <c r="AL37" s="67" t="n">
        <f aca="false">'[5]валка деревьев'!C39</f>
        <v>0</v>
      </c>
      <c r="AM37" s="65" t="n">
        <f aca="false">'[5]тек. рем.'!C39</f>
        <v>115.5</v>
      </c>
      <c r="AN37" s="65" t="n">
        <f aca="false">'[4]225 рем.зд.'!B38</f>
        <v>0</v>
      </c>
      <c r="AO37" s="67" t="n">
        <f aca="false">'[4]340 уголь'!I38</f>
        <v>0</v>
      </c>
      <c r="AP37" s="65" t="n">
        <f aca="false">'[4]обслуж. пож. сигнал.'!E38</f>
        <v>60</v>
      </c>
      <c r="AQ37" s="66" t="n">
        <f aca="false">'[4]225 пр.черд.'!E38</f>
        <v>0</v>
      </c>
      <c r="AR37" s="65" t="n">
        <f aca="false">'[5]Расходы 2013'!G38+'[5]Расходы 2013'!H38+'[5]Расходы 2013'!I38+'[5]Расходы 2013'!J38+'[5]Расходы 2013'!E38</f>
        <v>18</v>
      </c>
      <c r="AS37" s="64" t="n">
        <f aca="false">'[4]226 трев. кноп '!H38+'[4]225 техобсл. трев. кноп '!F38</f>
        <v>40.2</v>
      </c>
      <c r="AT37" s="64" t="n">
        <f aca="false">'[4]226 страх. кот.'!C38</f>
        <v>0</v>
      </c>
      <c r="AU37" s="64" t="n">
        <f aca="false">'[5]монтаж, устан.'!C39+'[5]производ. контроль'!C39+'[5]ат. раб. мест'!C39+'[5]изгот. пл. эвакуац.'!C39+'[5]оформление док-тов'!C39</f>
        <v>10</v>
      </c>
      <c r="AV37" s="31" t="n">
        <f aca="false">AG37+AH37+AI37+AJ37+AK37+AL37+AM37+AN37+AO37+AP37+AQ37+AR37+AS37+AT37+AU37</f>
        <v>276.5</v>
      </c>
      <c r="AW37" s="31" t="n">
        <f aca="false">Y37+AF37+AV37</f>
        <v>1731.1</v>
      </c>
      <c r="AX37" s="68" t="n">
        <f aca="false">'[4]налог на  им-во (2)'!D38</f>
        <v>13.3</v>
      </c>
      <c r="AY37" s="44" t="n">
        <f aca="false">'[4]земельный налог на 2012'!G50</f>
        <v>1082.88</v>
      </c>
      <c r="AZ37" s="26" t="n">
        <f aca="false">AX37+AY37</f>
        <v>1096.18</v>
      </c>
      <c r="BA37" s="31"/>
      <c r="BB37" s="31" t="n">
        <f aca="false">'[6]свод 07 01 795 12 01 612'!D36+'[6]свод 07 01 795 12 01 612'!E36+'[6]свод 07 01 795 12 01 612'!F36+'[6]свод 07 01 795 12 01 612'!B36</f>
        <v>0</v>
      </c>
      <c r="BC37" s="24"/>
      <c r="BD37" s="24"/>
      <c r="BE37" s="31"/>
      <c r="BF37" s="32"/>
      <c r="BG37" s="33"/>
      <c r="BH37" s="31"/>
      <c r="BI37" s="25" t="n">
        <f aca="false">[5]ОС!C39+'[5]тенев. навесы'!C39+'[4]310'!C38</f>
        <v>0</v>
      </c>
      <c r="BJ37" s="31"/>
      <c r="BK37" s="31" t="n">
        <f aca="false">AZ37+BE37+BH37+BI37+BJ37+BB37+BA37</f>
        <v>1096.18</v>
      </c>
      <c r="BL37" s="69" t="n">
        <f aca="false">P37+AW37+BK37</f>
        <v>8645.18</v>
      </c>
      <c r="BM37" s="34" t="n">
        <f aca="false">BN37+BO37+BP37+BQ37</f>
        <v>8645.18</v>
      </c>
      <c r="BN37" s="70" t="n">
        <f aca="false">'[4]свод 2013 г.'!AB35</f>
        <v>7617.58</v>
      </c>
      <c r="BO37" s="35" t="n">
        <f aca="false">'[5]Расходы 2013'!AI38</f>
        <v>1027.6</v>
      </c>
      <c r="BP37" s="38"/>
      <c r="BQ37" s="36" t="n">
        <f aca="false">'[6]свод 07 01 795 12 01 612'!G36</f>
        <v>0</v>
      </c>
      <c r="BR37" s="39" t="n">
        <f aca="false">BL37-BO37</f>
        <v>7617.58</v>
      </c>
    </row>
    <row r="38" s="48" customFormat="true" ht="21.95" hidden="false" customHeight="true" outlineLevel="0" collapsed="false">
      <c r="A38" s="47" t="n">
        <v>33</v>
      </c>
      <c r="B38" s="37" t="s">
        <v>100</v>
      </c>
      <c r="C38" s="62" t="n">
        <f aca="false">'[4]зарплата на 2013'!K39</f>
        <v>3972.1</v>
      </c>
      <c r="D38" s="23" t="n">
        <f aca="false">'[4]213'!D38</f>
        <v>1199.6</v>
      </c>
      <c r="E38" s="22" t="n">
        <f aca="false">'[4]212'!E38</f>
        <v>16.8</v>
      </c>
      <c r="F38" s="23" t="n">
        <f aca="false">'[4]226 мед. освид. '!M39</f>
        <v>53.8</v>
      </c>
      <c r="G38" s="22" t="n">
        <f aca="false">C38+D38+E38+F38</f>
        <v>5242.3</v>
      </c>
      <c r="H38" s="23" t="n">
        <f aca="false">'[4]340 питание (2)'!AK38</f>
        <v>1034.5</v>
      </c>
      <c r="I38" s="26" t="n">
        <f aca="false">'[4]340 питание (2)'!AJ38</f>
        <v>1202.5</v>
      </c>
      <c r="J38" s="26" t="n">
        <f aca="false">'[4]340 мягк. игр.'!C39</f>
        <v>0</v>
      </c>
      <c r="K38" s="25" t="n">
        <f aca="false">'[5]мягк. инвен.'!C40</f>
        <v>0</v>
      </c>
      <c r="L38" s="25" t="n">
        <f aca="false">[5]посуда!C40</f>
        <v>0</v>
      </c>
      <c r="M38" s="25" t="n">
        <f aca="false">'[4]340 мягк. игр.'!D39</f>
        <v>0</v>
      </c>
      <c r="N38" s="25" t="n">
        <f aca="false">'[5]игрушки '!C40</f>
        <v>0</v>
      </c>
      <c r="O38" s="26" t="n">
        <f aca="false">H38+I38+K38+L38+N38+M38+J38</f>
        <v>2237</v>
      </c>
      <c r="P38" s="26" t="n">
        <f aca="false">G38+O38</f>
        <v>7479.3</v>
      </c>
      <c r="Q38" s="63" t="n">
        <f aca="false">'[5]мощ. сред.'!C40</f>
        <v>0</v>
      </c>
      <c r="R38" s="63" t="n">
        <f aca="false">'[5]канц. принад.'!C40</f>
        <v>5</v>
      </c>
      <c r="S38" s="63" t="n">
        <f aca="false">'[4]340 канц.тов.'!D39</f>
        <v>4.8</v>
      </c>
      <c r="T38" s="63" t="n">
        <f aca="false">'[4]340 мягк. игр.'!E39</f>
        <v>0</v>
      </c>
      <c r="U38" s="63" t="n">
        <f aca="false">'[5]строит. мат-лы'!C40</f>
        <v>38.9</v>
      </c>
      <c r="V38" s="63" t="n">
        <f aca="false">'[5]зап. части  к оргтехнике'!C40</f>
        <v>0</v>
      </c>
      <c r="W38" s="63" t="n">
        <f aca="false">'[4]310'!B39</f>
        <v>0</v>
      </c>
      <c r="X38" s="63" t="n">
        <f aca="false">[5]мебель!C40</f>
        <v>22.7</v>
      </c>
      <c r="Y38" s="26" t="n">
        <f aca="false">Q38+R38+S38+T38+U38+V38+W38+X38</f>
        <v>71.4</v>
      </c>
      <c r="Z38" s="27" t="n">
        <f aca="false">'[4]221 связь'!H38</f>
        <v>5.2</v>
      </c>
      <c r="AA38" s="27" t="n">
        <f aca="false">[5]Энфорта!E40</f>
        <v>21.3</v>
      </c>
      <c r="AB38" s="28" t="n">
        <f aca="false">'[4]свод 223 2013 г.'!I38</f>
        <v>1056.7</v>
      </c>
      <c r="AC38" s="28" t="n">
        <f aca="false">'[4]225 стирка'!F39</f>
        <v>0</v>
      </c>
      <c r="AD38" s="29" t="n">
        <f aca="false">'[5]приобретение  прогр.  '!C40</f>
        <v>17.2</v>
      </c>
      <c r="AE38" s="27" t="n">
        <f aca="false">'[5]обсл. прогр. '!C40</f>
        <v>6.2</v>
      </c>
      <c r="AF38" s="26" t="n">
        <f aca="false">Z38+AA38+AB38+AD38+AE38+AC38</f>
        <v>1106.6</v>
      </c>
      <c r="AG38" s="64" t="n">
        <f aca="false">'[4]225 мусор'!J39</f>
        <v>22.9</v>
      </c>
      <c r="AH38" s="64" t="n">
        <f aca="false">'[4]225 дезстанция'!L40</f>
        <v>4</v>
      </c>
      <c r="AI38" s="65" t="n">
        <f aca="false">'[4]225 теп. сч.'!F39</f>
        <v>0</v>
      </c>
      <c r="AJ38" s="66" t="n">
        <f aca="false">'[4]225 газ. хоз-во'!C39</f>
        <v>0</v>
      </c>
      <c r="AK38" s="67" t="n">
        <f aca="false">'[4]225 зап.картриджа'!F39</f>
        <v>2.4</v>
      </c>
      <c r="AL38" s="67" t="n">
        <f aca="false">'[5]валка деревьев'!C40</f>
        <v>0</v>
      </c>
      <c r="AM38" s="65" t="n">
        <f aca="false">'[5]тек. рем.'!C40</f>
        <v>130</v>
      </c>
      <c r="AN38" s="65" t="n">
        <f aca="false">'[4]225 рем.зд.'!B39</f>
        <v>250</v>
      </c>
      <c r="AO38" s="67" t="n">
        <f aca="false">'[4]340 уголь'!I39</f>
        <v>0</v>
      </c>
      <c r="AP38" s="65" t="n">
        <f aca="false">'[4]обслуж. пож. сигнал.'!E39</f>
        <v>60</v>
      </c>
      <c r="AQ38" s="66" t="n">
        <f aca="false">'[4]225 пр.черд.'!E39</f>
        <v>0</v>
      </c>
      <c r="AR38" s="65" t="n">
        <f aca="false">'[5]Расходы 2013'!G39+'[5]Расходы 2013'!H39+'[5]Расходы 2013'!I39+'[5]Расходы 2013'!J39+'[5]Расходы 2013'!E39</f>
        <v>9.3</v>
      </c>
      <c r="AS38" s="64" t="n">
        <f aca="false">'[4]226 трев. кноп '!H39+'[4]225 техобсл. трев. кноп '!F39</f>
        <v>40.2</v>
      </c>
      <c r="AT38" s="64" t="n">
        <f aca="false">'[4]226 страх. кот.'!C39</f>
        <v>0</v>
      </c>
      <c r="AU38" s="64" t="n">
        <f aca="false">'[5]монтаж, устан.'!C40+'[5]производ. контроль'!C40+'[5]ат. раб. мест'!C40+'[5]изгот. пл. эвакуац.'!C40+'[5]оформление док-тов'!C40</f>
        <v>10</v>
      </c>
      <c r="AV38" s="31" t="n">
        <f aca="false">AG38+AH38+AI38+AJ38+AK38+AL38+AM38+AN38+AO38+AP38+AQ38+AR38+AS38+AT38+AU38</f>
        <v>528.8</v>
      </c>
      <c r="AW38" s="31" t="n">
        <f aca="false">Y38+AF38+AV38</f>
        <v>1706.8</v>
      </c>
      <c r="AX38" s="68" t="n">
        <f aca="false">'[4]налог на  им-во (2)'!D39</f>
        <v>38.2</v>
      </c>
      <c r="AY38" s="44" t="n">
        <f aca="false">'[4]земельный налог на 2012'!G51</f>
        <v>669.7</v>
      </c>
      <c r="AZ38" s="26" t="n">
        <f aca="false">AX38+AY38</f>
        <v>707.9</v>
      </c>
      <c r="BA38" s="31"/>
      <c r="BB38" s="31" t="n">
        <f aca="false">'[6]свод 07 01 795 12 01 612'!D37+'[6]свод 07 01 795 12 01 612'!E37+'[6]свод 07 01 795 12 01 612'!F37+'[6]свод 07 01 795 12 01 612'!B37</f>
        <v>0</v>
      </c>
      <c r="BC38" s="24"/>
      <c r="BD38" s="24"/>
      <c r="BE38" s="31"/>
      <c r="BF38" s="32"/>
      <c r="BG38" s="33"/>
      <c r="BH38" s="31"/>
      <c r="BI38" s="25" t="n">
        <f aca="false">[5]ОС!C40+'[5]тенев. навесы'!C40+'[4]310'!C39</f>
        <v>40</v>
      </c>
      <c r="BJ38" s="31"/>
      <c r="BK38" s="31" t="n">
        <f aca="false">AZ38+BE38+BH38+BI38+BJ38+BB38+BA38</f>
        <v>747.9</v>
      </c>
      <c r="BL38" s="69" t="n">
        <f aca="false">P38+AW38+BK38</f>
        <v>9934</v>
      </c>
      <c r="BM38" s="34" t="n">
        <f aca="false">BN38+BO38+BP38+BQ38</f>
        <v>9934</v>
      </c>
      <c r="BN38" s="70" t="n">
        <f aca="false">'[4]свод 2013 г.'!AB36</f>
        <v>8430.9</v>
      </c>
      <c r="BO38" s="35" t="n">
        <f aca="false">'[5]Расходы 2013'!AI39</f>
        <v>1503.1</v>
      </c>
      <c r="BP38" s="38"/>
      <c r="BQ38" s="36" t="n">
        <f aca="false">'[6]свод 07 01 795 12 01 612'!G37</f>
        <v>0</v>
      </c>
      <c r="BR38" s="39" t="n">
        <f aca="false">BL38-BO38</f>
        <v>8430.9</v>
      </c>
    </row>
    <row r="39" customFormat="false" ht="21.95" hidden="false" customHeight="true" outlineLevel="0" collapsed="false">
      <c r="A39" s="43" t="n">
        <v>34</v>
      </c>
      <c r="B39" s="37" t="s">
        <v>101</v>
      </c>
      <c r="C39" s="62" t="n">
        <f aca="false">'[4]зарплата на 2013'!K40</f>
        <v>6020.4</v>
      </c>
      <c r="D39" s="23" t="n">
        <f aca="false">'[4]213'!D39</f>
        <v>1818.2</v>
      </c>
      <c r="E39" s="22" t="n">
        <f aca="false">'[4]212'!E39</f>
        <v>25.2</v>
      </c>
      <c r="F39" s="23" t="n">
        <f aca="false">'[4]226 мед. освид. '!M40</f>
        <v>75.7</v>
      </c>
      <c r="G39" s="22" t="n">
        <f aca="false">C39+D39+E39+F39</f>
        <v>7939.5</v>
      </c>
      <c r="H39" s="23" t="n">
        <f aca="false">'[4]340 питание (2)'!AK39</f>
        <v>1696</v>
      </c>
      <c r="I39" s="26" t="n">
        <f aca="false">'[4]340 питание (2)'!AJ39</f>
        <v>1804.2</v>
      </c>
      <c r="J39" s="26" t="n">
        <f aca="false">'[4]340 мягк. игр.'!C40</f>
        <v>97.9</v>
      </c>
      <c r="K39" s="25" t="n">
        <f aca="false">'[5]мягк. инвен.'!C41</f>
        <v>51</v>
      </c>
      <c r="L39" s="25" t="n">
        <f aca="false">[5]посуда!C41</f>
        <v>23.6</v>
      </c>
      <c r="M39" s="25" t="n">
        <f aca="false">'[4]340 мягк. игр.'!D40</f>
        <v>4.9</v>
      </c>
      <c r="N39" s="25" t="n">
        <f aca="false">'[5]игрушки '!C41</f>
        <v>8.2</v>
      </c>
      <c r="O39" s="26" t="n">
        <f aca="false">H39+I39+K39+L39+N39+M39+J39</f>
        <v>3685.8</v>
      </c>
      <c r="P39" s="26" t="n">
        <f aca="false">G39+O39</f>
        <v>11625.3</v>
      </c>
      <c r="Q39" s="63" t="n">
        <f aca="false">'[5]мощ. сред.'!C41</f>
        <v>20</v>
      </c>
      <c r="R39" s="63" t="n">
        <f aca="false">'[5]канц. принад.'!C41</f>
        <v>20</v>
      </c>
      <c r="S39" s="63" t="n">
        <f aca="false">'[4]340 канц.тов.'!D40</f>
        <v>4.8</v>
      </c>
      <c r="T39" s="63" t="n">
        <f aca="false">'[4]340 мягк. игр.'!E40</f>
        <v>76.8</v>
      </c>
      <c r="U39" s="63" t="n">
        <f aca="false">'[5]строит. мат-лы'!C41</f>
        <v>0</v>
      </c>
      <c r="V39" s="63" t="n">
        <f aca="false">'[5]зап. части  к оргтехнике'!C41</f>
        <v>0</v>
      </c>
      <c r="W39" s="63" t="n">
        <f aca="false">'[4]310'!B40</f>
        <v>178.8</v>
      </c>
      <c r="X39" s="63" t="n">
        <f aca="false">[5]мебель!C41</f>
        <v>71.5</v>
      </c>
      <c r="Y39" s="26" t="n">
        <f aca="false">Q39+R39+S39+T39+U39+V39+W39+X39</f>
        <v>371.9</v>
      </c>
      <c r="Z39" s="27" t="n">
        <f aca="false">'[4]221 связь'!H39</f>
        <v>5.2</v>
      </c>
      <c r="AA39" s="27" t="n">
        <f aca="false">[5]Энфорта!E41</f>
        <v>21.3</v>
      </c>
      <c r="AB39" s="28" t="n">
        <f aca="false">'[4]свод 223 2013 г.'!I39</f>
        <v>2261.6</v>
      </c>
      <c r="AC39" s="28" t="n">
        <f aca="false">'[4]225 стирка'!F40</f>
        <v>0</v>
      </c>
      <c r="AD39" s="29" t="n">
        <f aca="false">'[5]приобретение  прогр.  '!C41</f>
        <v>12</v>
      </c>
      <c r="AE39" s="27" t="n">
        <f aca="false">'[5]обсл. прогр. '!C41</f>
        <v>20</v>
      </c>
      <c r="AF39" s="26" t="n">
        <f aca="false">Z39+AA39+AB39+AD39+AE39+AC39</f>
        <v>2320.1</v>
      </c>
      <c r="AG39" s="64" t="n">
        <f aca="false">'[4]225 мусор'!J40</f>
        <v>36.6</v>
      </c>
      <c r="AH39" s="64" t="n">
        <f aca="false">'[4]225 дезстанция'!L41</f>
        <v>11.9</v>
      </c>
      <c r="AI39" s="65" t="n">
        <f aca="false">'[4]225 теп. сч.'!F40</f>
        <v>9</v>
      </c>
      <c r="AJ39" s="66" t="n">
        <f aca="false">'[4]225 газ. хоз-во'!C40</f>
        <v>0</v>
      </c>
      <c r="AK39" s="67" t="n">
        <f aca="false">'[4]225 зап.картриджа'!F40</f>
        <v>2.4</v>
      </c>
      <c r="AL39" s="67" t="n">
        <f aca="false">'[5]валка деревьев'!C41</f>
        <v>0</v>
      </c>
      <c r="AM39" s="65" t="n">
        <f aca="false">'[5]тек. рем.'!C41</f>
        <v>75.6</v>
      </c>
      <c r="AN39" s="65" t="n">
        <f aca="false">'[4]225 рем.зд.'!B40</f>
        <v>0</v>
      </c>
      <c r="AO39" s="67" t="n">
        <f aca="false">'[4]340 уголь'!I40</f>
        <v>0</v>
      </c>
      <c r="AP39" s="65" t="n">
        <f aca="false">'[4]обслуж. пож. сигнал.'!E40</f>
        <v>60</v>
      </c>
      <c r="AQ39" s="66" t="n">
        <f aca="false">'[4]225 пр.черд.'!E40</f>
        <v>0</v>
      </c>
      <c r="AR39" s="65" t="n">
        <f aca="false">'[5]Расходы 2013'!G40+'[5]Расходы 2013'!H40+'[5]Расходы 2013'!I40+'[5]Расходы 2013'!J40+'[5]Расходы 2013'!E40</f>
        <v>42.7</v>
      </c>
      <c r="AS39" s="64" t="n">
        <f aca="false">'[4]226 трев. кноп '!H40+'[4]225 техобсл. трев. кноп '!F40</f>
        <v>40.2</v>
      </c>
      <c r="AT39" s="64" t="n">
        <f aca="false">'[4]226 страх. кот.'!C40</f>
        <v>0</v>
      </c>
      <c r="AU39" s="64" t="n">
        <f aca="false">'[5]монтаж, устан.'!C41+'[5]производ. контроль'!C41+'[5]ат. раб. мест'!C41+'[5]изгот. пл. эвакуац.'!C41+'[5]оформление док-тов'!C41</f>
        <v>24</v>
      </c>
      <c r="AV39" s="31" t="n">
        <f aca="false">AG39+AH39+AI39+AJ39+AK39+AL39+AM39+AN39+AO39+AP39+AQ39+AR39+AS39+AT39+AU39</f>
        <v>302.4</v>
      </c>
      <c r="AW39" s="31" t="n">
        <f aca="false">Y39+AF39+AV39</f>
        <v>2994.4</v>
      </c>
      <c r="AX39" s="68" t="n">
        <f aca="false">'[4]налог на  им-во (2)'!D40</f>
        <v>93.9</v>
      </c>
      <c r="AY39" s="44" t="n">
        <f aca="false">'[4]земельный налог на 2012'!G52</f>
        <v>1665</v>
      </c>
      <c r="AZ39" s="26" t="n">
        <f aca="false">AX39+AY39</f>
        <v>1758.9</v>
      </c>
      <c r="BA39" s="31"/>
      <c r="BB39" s="31" t="n">
        <f aca="false">'[6]свод 07 01 795 12 01 612'!D38+'[6]свод 07 01 795 12 01 612'!E38+'[6]свод 07 01 795 12 01 612'!F38+'[6]свод 07 01 795 12 01 612'!B38</f>
        <v>0</v>
      </c>
      <c r="BC39" s="24"/>
      <c r="BD39" s="24"/>
      <c r="BE39" s="31"/>
      <c r="BF39" s="32"/>
      <c r="BG39" s="33"/>
      <c r="BH39" s="31"/>
      <c r="BI39" s="25" t="n">
        <f aca="false">[5]ОС!C41+'[5]тенев. навесы'!C41+'[4]310'!C40</f>
        <v>89.5</v>
      </c>
      <c r="BJ39" s="31"/>
      <c r="BK39" s="31" t="n">
        <f aca="false">AZ39+BE39+BH39+BI39+BJ39+BB39+BA39</f>
        <v>1848.4</v>
      </c>
      <c r="BL39" s="69" t="n">
        <f aca="false">P39+AW39+BK39</f>
        <v>16468.1</v>
      </c>
      <c r="BM39" s="34" t="n">
        <f aca="false">BN39+BO39+BP39+BQ39</f>
        <v>16468.1</v>
      </c>
      <c r="BN39" s="70" t="n">
        <f aca="false">'[4]свод 2013 г.'!AB37</f>
        <v>14213</v>
      </c>
      <c r="BO39" s="35" t="n">
        <f aca="false">'[5]Расходы 2013'!AI40</f>
        <v>2255.1</v>
      </c>
      <c r="BP39" s="38"/>
      <c r="BQ39" s="36" t="n">
        <f aca="false">'[6]свод 07 01 795 12 01 612'!G38</f>
        <v>0</v>
      </c>
      <c r="BR39" s="39" t="n">
        <f aca="false">BL39-BO39</f>
        <v>14213</v>
      </c>
    </row>
    <row r="40" customFormat="false" ht="21.95" hidden="false" customHeight="true" outlineLevel="0" collapsed="false">
      <c r="A40" s="43" t="n">
        <v>35</v>
      </c>
      <c r="B40" s="37" t="s">
        <v>102</v>
      </c>
      <c r="C40" s="62" t="n">
        <f aca="false">'[4]зарплата на 2013'!K41</f>
        <v>6389.5</v>
      </c>
      <c r="D40" s="23" t="n">
        <f aca="false">'[4]213'!D40</f>
        <v>1929.6</v>
      </c>
      <c r="E40" s="22" t="n">
        <f aca="false">'[4]212'!E40</f>
        <v>34.8</v>
      </c>
      <c r="F40" s="23" t="n">
        <f aca="false">'[4]226 мед. освид. '!M41</f>
        <v>96.3</v>
      </c>
      <c r="G40" s="22" t="n">
        <f aca="false">C40+D40+E40+F40</f>
        <v>8450.2</v>
      </c>
      <c r="H40" s="23" t="n">
        <f aca="false">'[4]340 питание (2)'!AK40</f>
        <v>1204.1</v>
      </c>
      <c r="I40" s="26" t="n">
        <f aca="false">'[4]340 питание (2)'!AJ40</f>
        <v>1480.2</v>
      </c>
      <c r="J40" s="26" t="n">
        <f aca="false">'[4]340 мягк. игр.'!C41</f>
        <v>0</v>
      </c>
      <c r="K40" s="25" t="n">
        <f aca="false">'[5]мягк. инвен.'!C42</f>
        <v>16.8</v>
      </c>
      <c r="L40" s="25" t="n">
        <f aca="false">[5]посуда!C42</f>
        <v>0</v>
      </c>
      <c r="M40" s="25" t="n">
        <f aca="false">'[4]340 мягк. игр.'!D41</f>
        <v>0</v>
      </c>
      <c r="N40" s="25" t="n">
        <f aca="false">'[5]игрушки '!C42</f>
        <v>0</v>
      </c>
      <c r="O40" s="26" t="n">
        <f aca="false">H40+I40+K40+L40+N40+M40+J40</f>
        <v>2701.1</v>
      </c>
      <c r="P40" s="26" t="n">
        <f aca="false">G40+O40</f>
        <v>11151.3</v>
      </c>
      <c r="Q40" s="63" t="n">
        <f aca="false">'[5]мощ. сред.'!C42</f>
        <v>15</v>
      </c>
      <c r="R40" s="63" t="n">
        <f aca="false">'[5]канц. принад.'!C42</f>
        <v>5</v>
      </c>
      <c r="S40" s="63" t="n">
        <f aca="false">'[4]340 канц.тов.'!D41</f>
        <v>4.8</v>
      </c>
      <c r="T40" s="63" t="n">
        <f aca="false">'[4]340 мягк. игр.'!E41</f>
        <v>0</v>
      </c>
      <c r="U40" s="63" t="n">
        <f aca="false">'[5]строит. мат-лы'!C42</f>
        <v>0</v>
      </c>
      <c r="V40" s="63" t="n">
        <f aca="false">'[5]зап. части  к оргтехнике'!C42</f>
        <v>0</v>
      </c>
      <c r="W40" s="63" t="n">
        <f aca="false">'[4]310'!B41</f>
        <v>0</v>
      </c>
      <c r="X40" s="63" t="n">
        <f aca="false">[5]мебель!C42</f>
        <v>0</v>
      </c>
      <c r="Y40" s="26" t="n">
        <f aca="false">Q40+R40+S40+T40+U40+V40+W40+X40</f>
        <v>24.8</v>
      </c>
      <c r="Z40" s="27" t="n">
        <f aca="false">'[4]221 связь'!H40</f>
        <v>4.5</v>
      </c>
      <c r="AA40" s="27" t="n">
        <f aca="false">[5]Энфорта!E42</f>
        <v>21.3</v>
      </c>
      <c r="AB40" s="28" t="n">
        <f aca="false">'[4]свод 223 2013 г.'!I40</f>
        <v>2333.8</v>
      </c>
      <c r="AC40" s="28" t="n">
        <f aca="false">'[4]225 стирка'!F41</f>
        <v>0</v>
      </c>
      <c r="AD40" s="29" t="n">
        <f aca="false">'[5]приобретение  прогр.  '!C42</f>
        <v>12</v>
      </c>
      <c r="AE40" s="27" t="n">
        <f aca="false">'[5]обсл. прогр. '!C42</f>
        <v>6</v>
      </c>
      <c r="AF40" s="26" t="n">
        <f aca="false">Z40+AA40+AB40+AD40+AE40+AC40</f>
        <v>2377.6</v>
      </c>
      <c r="AG40" s="64" t="n">
        <f aca="false">'[4]225 мусор'!J41</f>
        <v>33</v>
      </c>
      <c r="AH40" s="64" t="n">
        <f aca="false">'[4]225 дезстанция'!L42</f>
        <v>8.5</v>
      </c>
      <c r="AI40" s="65" t="n">
        <f aca="false">'[4]225 теп. сч.'!F41</f>
        <v>18</v>
      </c>
      <c r="AJ40" s="66" t="n">
        <f aca="false">'[4]225 газ. хоз-во'!C41</f>
        <v>0</v>
      </c>
      <c r="AK40" s="67" t="n">
        <f aca="false">'[4]225 зап.картриджа'!F41</f>
        <v>2.4</v>
      </c>
      <c r="AL40" s="67" t="n">
        <f aca="false">'[5]валка деревьев'!C42</f>
        <v>0</v>
      </c>
      <c r="AM40" s="65" t="n">
        <f aca="false">'[5]тек. рем.'!C42</f>
        <v>100</v>
      </c>
      <c r="AN40" s="65" t="n">
        <f aca="false">'[4]225 рем.зд.'!B41</f>
        <v>65.8</v>
      </c>
      <c r="AO40" s="67" t="n">
        <f aca="false">'[4]340 уголь'!I41</f>
        <v>0</v>
      </c>
      <c r="AP40" s="65" t="n">
        <f aca="false">'[4]обслуж. пож. сигнал.'!E41</f>
        <v>60</v>
      </c>
      <c r="AQ40" s="66" t="n">
        <f aca="false">'[4]225 пр.черд.'!E41</f>
        <v>0</v>
      </c>
      <c r="AR40" s="65" t="n">
        <f aca="false">'[5]Расходы 2013'!G41+'[5]Расходы 2013'!H41+'[5]Расходы 2013'!I41+'[5]Расходы 2013'!J41+'[5]Расходы 2013'!E41</f>
        <v>35.8</v>
      </c>
      <c r="AS40" s="64" t="n">
        <f aca="false">'[4]226 трев. кноп '!H41+'[4]225 техобсл. трев. кноп '!F41</f>
        <v>40.2</v>
      </c>
      <c r="AT40" s="64" t="n">
        <f aca="false">'[4]226 страх. кот.'!C41</f>
        <v>0</v>
      </c>
      <c r="AU40" s="64" t="n">
        <f aca="false">'[5]монтаж, устан.'!C42+'[5]производ. контроль'!C42+'[5]ат. раб. мест'!C42+'[5]изгот. пл. эвакуац.'!C42+'[5]оформление док-тов'!C42</f>
        <v>18</v>
      </c>
      <c r="AV40" s="31" t="n">
        <f aca="false">AG40+AH40+AI40+AJ40+AK40+AL40+AM40+AN40+AO40+AP40+AQ40+AR40+AS40+AT40+AU40</f>
        <v>381.7</v>
      </c>
      <c r="AW40" s="31" t="n">
        <f aca="false">Y40+AF40+AV40</f>
        <v>2784.1</v>
      </c>
      <c r="AX40" s="68" t="n">
        <f aca="false">'[4]налог на  им-во (2)'!D41</f>
        <v>573</v>
      </c>
      <c r="AY40" s="44" t="n">
        <f aca="false">'[4]земельный налог на 2012'!G53</f>
        <v>1409.09</v>
      </c>
      <c r="AZ40" s="26" t="n">
        <f aca="false">AX40+AY40</f>
        <v>1982.09</v>
      </c>
      <c r="BA40" s="31"/>
      <c r="BB40" s="31" t="n">
        <f aca="false">'[6]свод 07 01 795 12 01 612'!D39+'[6]свод 07 01 795 12 01 612'!E39+'[6]свод 07 01 795 12 01 612'!F39+'[6]свод 07 01 795 12 01 612'!B39</f>
        <v>20</v>
      </c>
      <c r="BC40" s="24"/>
      <c r="BD40" s="24"/>
      <c r="BE40" s="31"/>
      <c r="BF40" s="32"/>
      <c r="BG40" s="33"/>
      <c r="BH40" s="31"/>
      <c r="BI40" s="25" t="n">
        <f aca="false">[5]ОС!C42+'[5]тенев. навесы'!C42+'[4]310'!C41</f>
        <v>140</v>
      </c>
      <c r="BJ40" s="31"/>
      <c r="BK40" s="31" t="n">
        <f aca="false">AZ40+BE40+BH40+BI40+BJ40+BB40+BA40</f>
        <v>2142.09</v>
      </c>
      <c r="BL40" s="69" t="n">
        <f aca="false">P40+AW40+BK40</f>
        <v>16077.49</v>
      </c>
      <c r="BM40" s="34" t="n">
        <f aca="false">BN40+BO40+BP40+BQ40</f>
        <v>16077.49</v>
      </c>
      <c r="BN40" s="70" t="n">
        <f aca="false">'[4]свод 2013 г.'!AB38</f>
        <v>14207.39</v>
      </c>
      <c r="BO40" s="35" t="n">
        <f aca="false">'[5]Расходы 2013'!AI41</f>
        <v>1850.1</v>
      </c>
      <c r="BP40" s="38"/>
      <c r="BQ40" s="36" t="n">
        <f aca="false">'[6]свод 07 01 795 12 01 612'!G39</f>
        <v>20</v>
      </c>
      <c r="BR40" s="39" t="n">
        <f aca="false">BL40-BO40</f>
        <v>14227.39</v>
      </c>
    </row>
    <row r="41" customFormat="false" ht="21.95" hidden="false" customHeight="true" outlineLevel="0" collapsed="false">
      <c r="A41" s="43" t="n">
        <v>36</v>
      </c>
      <c r="B41" s="37" t="s">
        <v>103</v>
      </c>
      <c r="C41" s="62" t="n">
        <f aca="false">'[4]зарплата на 2013'!K42</f>
        <v>2994.5</v>
      </c>
      <c r="D41" s="23" t="n">
        <f aca="false">'[4]213'!D41</f>
        <v>904.3</v>
      </c>
      <c r="E41" s="22" t="n">
        <f aca="false">'[4]212'!E41</f>
        <v>13.2</v>
      </c>
      <c r="F41" s="23" t="n">
        <f aca="false">'[4]226 мед. освид. '!M42</f>
        <v>38.9</v>
      </c>
      <c r="G41" s="22" t="n">
        <f aca="false">C41+D41+E41+F41</f>
        <v>3950.9</v>
      </c>
      <c r="H41" s="23" t="n">
        <f aca="false">'[4]340 питание (2)'!AK41</f>
        <v>885.2</v>
      </c>
      <c r="I41" s="26" t="n">
        <f aca="false">'[4]340 питание (2)'!AJ41</f>
        <v>958.8</v>
      </c>
      <c r="J41" s="26" t="n">
        <f aca="false">'[4]340 мягк. игр.'!C42</f>
        <v>97.9</v>
      </c>
      <c r="K41" s="25" t="n">
        <f aca="false">'[5]мягк. инвен.'!C43</f>
        <v>8</v>
      </c>
      <c r="L41" s="25" t="n">
        <f aca="false">[5]посуда!C43</f>
        <v>10</v>
      </c>
      <c r="M41" s="25" t="n">
        <f aca="false">'[4]340 мягк. игр.'!D42</f>
        <v>4.9</v>
      </c>
      <c r="N41" s="25" t="n">
        <f aca="false">'[5]игрушки '!C43</f>
        <v>0</v>
      </c>
      <c r="O41" s="26" t="n">
        <f aca="false">H41+I41+K41+L41+N41+M41+J41</f>
        <v>1964.8</v>
      </c>
      <c r="P41" s="26" t="n">
        <f aca="false">G41+O41</f>
        <v>5915.7</v>
      </c>
      <c r="Q41" s="63" t="n">
        <f aca="false">'[5]мощ. сред.'!C43</f>
        <v>10</v>
      </c>
      <c r="R41" s="63" t="n">
        <f aca="false">'[5]канц. принад.'!C43</f>
        <v>5</v>
      </c>
      <c r="S41" s="63" t="n">
        <f aca="false">'[4]340 канц.тов.'!D42</f>
        <v>4.8</v>
      </c>
      <c r="T41" s="63" t="n">
        <f aca="false">'[4]340 мягк. игр.'!E42</f>
        <v>0</v>
      </c>
      <c r="U41" s="63" t="n">
        <f aca="false">'[5]строит. мат-лы'!C43</f>
        <v>0</v>
      </c>
      <c r="V41" s="63" t="n">
        <f aca="false">'[5]зап. части  к оргтехнике'!C43</f>
        <v>0</v>
      </c>
      <c r="W41" s="63" t="n">
        <f aca="false">'[4]310'!B42</f>
        <v>67.5</v>
      </c>
      <c r="X41" s="63" t="n">
        <f aca="false">[5]мебель!C43</f>
        <v>0</v>
      </c>
      <c r="Y41" s="26" t="n">
        <f aca="false">Q41+R41+S41+T41+U41+V41+W41+X41</f>
        <v>87.3</v>
      </c>
      <c r="Z41" s="27" t="n">
        <f aca="false">'[4]221 связь'!H41</f>
        <v>4.5</v>
      </c>
      <c r="AA41" s="27" t="n">
        <f aca="false">[5]Энфорта!E43</f>
        <v>21.3</v>
      </c>
      <c r="AB41" s="28" t="n">
        <f aca="false">'[4]свод 223 2013 г.'!I41</f>
        <v>1443.8</v>
      </c>
      <c r="AC41" s="28" t="n">
        <f aca="false">'[4]225 стирка'!F42</f>
        <v>0</v>
      </c>
      <c r="AD41" s="29" t="n">
        <f aca="false">'[5]приобретение  прогр.  '!C43</f>
        <v>12</v>
      </c>
      <c r="AE41" s="27" t="n">
        <f aca="false">'[5]обсл. прогр. '!C43</f>
        <v>5</v>
      </c>
      <c r="AF41" s="26" t="n">
        <f aca="false">Z41+AA41+AB41+AD41+AE41+AC41</f>
        <v>1486.6</v>
      </c>
      <c r="AG41" s="64" t="n">
        <f aca="false">'[4]225 мусор'!J42</f>
        <v>18.7</v>
      </c>
      <c r="AH41" s="64" t="n">
        <f aca="false">'[4]225 дезстанция'!L43</f>
        <v>8</v>
      </c>
      <c r="AI41" s="65" t="n">
        <f aca="false">'[4]225 теп. сч.'!F42</f>
        <v>9</v>
      </c>
      <c r="AJ41" s="66" t="n">
        <f aca="false">'[4]225 газ. хоз-во'!C42</f>
        <v>0</v>
      </c>
      <c r="AK41" s="67" t="n">
        <f aca="false">'[4]225 зап.картриджа'!F42</f>
        <v>2.4</v>
      </c>
      <c r="AL41" s="67" t="n">
        <f aca="false">'[5]валка деревьев'!C43</f>
        <v>0</v>
      </c>
      <c r="AM41" s="65" t="n">
        <f aca="false">'[5]тек. рем.'!C43</f>
        <v>100</v>
      </c>
      <c r="AN41" s="65" t="n">
        <f aca="false">'[4]225 рем.зд.'!B42</f>
        <v>222</v>
      </c>
      <c r="AO41" s="67" t="n">
        <f aca="false">'[4]340 уголь'!I42</f>
        <v>0</v>
      </c>
      <c r="AP41" s="65" t="n">
        <f aca="false">'[4]обслуж. пож. сигнал.'!E42</f>
        <v>60</v>
      </c>
      <c r="AQ41" s="66" t="n">
        <f aca="false">'[4]225 пр.черд.'!E42</f>
        <v>0</v>
      </c>
      <c r="AR41" s="65" t="n">
        <f aca="false">'[5]Расходы 2013'!G42+'[5]Расходы 2013'!H42+'[5]Расходы 2013'!I42+'[5]Расходы 2013'!J42+'[5]Расходы 2013'!E42</f>
        <v>8.4</v>
      </c>
      <c r="AS41" s="64" t="n">
        <f aca="false">'[4]226 трев. кноп '!H42+'[4]225 техобсл. трев. кноп '!F42</f>
        <v>40.2</v>
      </c>
      <c r="AT41" s="64" t="n">
        <f aca="false">'[4]226 страх. кот.'!C42</f>
        <v>0</v>
      </c>
      <c r="AU41" s="64" t="n">
        <f aca="false">'[5]монтаж, устан.'!C43+'[5]производ. контроль'!C43+'[5]ат. раб. мест'!C43+'[5]изгот. пл. эвакуац.'!C43+'[5]оформление док-тов'!C43</f>
        <v>24</v>
      </c>
      <c r="AV41" s="31" t="n">
        <f aca="false">AG41+AH41+AI41+AJ41+AK41+AL41+AM41+AN41+AO41+AP41+AQ41+AR41+AS41+AT41+AU41</f>
        <v>492.7</v>
      </c>
      <c r="AW41" s="31" t="n">
        <f aca="false">Y41+AF41+AV41</f>
        <v>2066.6</v>
      </c>
      <c r="AX41" s="68" t="n">
        <f aca="false">'[4]налог на  им-во (2)'!D42</f>
        <v>530.6</v>
      </c>
      <c r="AY41" s="44" t="n">
        <f aca="false">'[4]земельный налог на 2012'!G54</f>
        <v>2011.94</v>
      </c>
      <c r="AZ41" s="26" t="n">
        <f aca="false">AX41+AY41</f>
        <v>2542.54</v>
      </c>
      <c r="BA41" s="31"/>
      <c r="BB41" s="31" t="n">
        <f aca="false">'[6]свод 07 01 795 12 01 612'!D40+'[6]свод 07 01 795 12 01 612'!E40+'[6]свод 07 01 795 12 01 612'!F40+'[6]свод 07 01 795 12 01 612'!B40</f>
        <v>0</v>
      </c>
      <c r="BC41" s="24"/>
      <c r="BD41" s="24"/>
      <c r="BE41" s="31"/>
      <c r="BF41" s="32"/>
      <c r="BG41" s="33"/>
      <c r="BH41" s="31"/>
      <c r="BI41" s="25" t="n">
        <f aca="false">[5]ОС!C43+'[5]тенев. навесы'!C43+'[4]310'!C42</f>
        <v>45.4</v>
      </c>
      <c r="BJ41" s="31"/>
      <c r="BK41" s="31" t="n">
        <f aca="false">AZ41+BE41+BH41+BI41+BJ41+BB41+BA41</f>
        <v>2587.94</v>
      </c>
      <c r="BL41" s="69" t="n">
        <f aca="false">P41+AW41+BK41</f>
        <v>10570.24</v>
      </c>
      <c r="BM41" s="34" t="n">
        <f aca="false">BN41+BO41+BP41+BQ41</f>
        <v>10570.24</v>
      </c>
      <c r="BN41" s="70" t="n">
        <f aca="false">'[4]свод 2013 г.'!AB39</f>
        <v>9371.84</v>
      </c>
      <c r="BO41" s="35" t="n">
        <f aca="false">'[5]Расходы 2013'!AI42</f>
        <v>1198.4</v>
      </c>
      <c r="BP41" s="38"/>
      <c r="BQ41" s="36" t="n">
        <f aca="false">'[6]свод 07 01 795 12 01 612'!G40</f>
        <v>0</v>
      </c>
      <c r="BR41" s="39" t="n">
        <f aca="false">BL41-BO41</f>
        <v>9371.84</v>
      </c>
    </row>
    <row r="42" customFormat="false" ht="21.95" hidden="false" customHeight="true" outlineLevel="0" collapsed="false">
      <c r="A42" s="43" t="n">
        <v>37</v>
      </c>
      <c r="B42" s="37" t="s">
        <v>104</v>
      </c>
      <c r="C42" s="62" t="n">
        <f aca="false">'[4]зарплата на 2013'!K43</f>
        <v>2349.6</v>
      </c>
      <c r="D42" s="23" t="n">
        <f aca="false">'[4]213'!D42</f>
        <v>709.6</v>
      </c>
      <c r="E42" s="22" t="n">
        <f aca="false">'[4]212'!E42</f>
        <v>9.6</v>
      </c>
      <c r="F42" s="23" t="n">
        <f aca="false">'[4]226 мед. освид. '!M43</f>
        <v>36.1</v>
      </c>
      <c r="G42" s="22" t="n">
        <f aca="false">C42+D42+E42+F42</f>
        <v>3104.9</v>
      </c>
      <c r="H42" s="23" t="n">
        <f aca="false">'[4]340 питание (2)'!AK42</f>
        <v>391.3</v>
      </c>
      <c r="I42" s="26" t="n">
        <f aca="false">'[4]340 питание (2)'!AJ42</f>
        <v>495.2</v>
      </c>
      <c r="J42" s="26" t="n">
        <f aca="false">'[4]340 мягк. игр.'!C43</f>
        <v>0</v>
      </c>
      <c r="K42" s="25" t="n">
        <f aca="false">'[5]мягк. инвен.'!C44</f>
        <v>15.4</v>
      </c>
      <c r="L42" s="25" t="n">
        <f aca="false">[5]посуда!C44</f>
        <v>7</v>
      </c>
      <c r="M42" s="25" t="n">
        <f aca="false">'[4]340 мягк. игр.'!D43</f>
        <v>0</v>
      </c>
      <c r="N42" s="25" t="n">
        <f aca="false">'[5]игрушки '!C44</f>
        <v>0</v>
      </c>
      <c r="O42" s="26" t="n">
        <f aca="false">H42+I42+K42+L42+N42+M42+J42</f>
        <v>908.9</v>
      </c>
      <c r="P42" s="26" t="n">
        <f aca="false">G42+O42</f>
        <v>4013.8</v>
      </c>
      <c r="Q42" s="63" t="n">
        <f aca="false">'[5]мощ. сред.'!C44</f>
        <v>5</v>
      </c>
      <c r="R42" s="63" t="n">
        <f aca="false">'[5]канц. принад.'!C44</f>
        <v>0</v>
      </c>
      <c r="S42" s="63" t="n">
        <f aca="false">'[4]340 канц.тов.'!D43</f>
        <v>4.8</v>
      </c>
      <c r="T42" s="63" t="n">
        <f aca="false">'[4]340 мягк. игр.'!E43</f>
        <v>0</v>
      </c>
      <c r="U42" s="63" t="n">
        <f aca="false">'[5]строит. мат-лы'!C44</f>
        <v>0</v>
      </c>
      <c r="V42" s="63" t="n">
        <f aca="false">'[5]зап. части  к оргтехнике'!C44</f>
        <v>0</v>
      </c>
      <c r="W42" s="63" t="n">
        <f aca="false">'[4]310'!B43</f>
        <v>0</v>
      </c>
      <c r="X42" s="63" t="n">
        <f aca="false">[5]мебель!C44</f>
        <v>0</v>
      </c>
      <c r="Y42" s="26" t="n">
        <f aca="false">Q42+R42+S42+T42+U42+V42+W42+X42</f>
        <v>9.8</v>
      </c>
      <c r="Z42" s="27" t="n">
        <f aca="false">'[4]221 связь'!H42</f>
        <v>4.5</v>
      </c>
      <c r="AA42" s="27" t="n">
        <f aca="false">[5]Энфорта!E44</f>
        <v>21.3</v>
      </c>
      <c r="AB42" s="28" t="n">
        <f aca="false">'[4]свод 223 2013 г.'!I42</f>
        <v>632.6</v>
      </c>
      <c r="AC42" s="28" t="n">
        <f aca="false">'[4]225 стирка'!F43</f>
        <v>0</v>
      </c>
      <c r="AD42" s="29" t="n">
        <f aca="false">'[5]приобретение  прогр.  '!C44</f>
        <v>12</v>
      </c>
      <c r="AE42" s="27" t="n">
        <f aca="false">'[5]обсл. прогр. '!C44</f>
        <v>11</v>
      </c>
      <c r="AF42" s="26" t="n">
        <f aca="false">Z42+AA42+AB42+AD42+AE42+AC42</f>
        <v>681.4</v>
      </c>
      <c r="AG42" s="64" t="n">
        <f aca="false">'[4]225 мусор'!J43</f>
        <v>10.6</v>
      </c>
      <c r="AH42" s="64" t="n">
        <f aca="false">'[4]225 дезстанция'!L44</f>
        <v>3.2</v>
      </c>
      <c r="AI42" s="65" t="n">
        <f aca="false">'[4]225 теп. сч.'!F43</f>
        <v>9</v>
      </c>
      <c r="AJ42" s="66" t="n">
        <f aca="false">'[4]225 газ. хоз-во'!C43</f>
        <v>0</v>
      </c>
      <c r="AK42" s="67" t="n">
        <f aca="false">'[4]225 зап.картриджа'!F43</f>
        <v>2.4</v>
      </c>
      <c r="AL42" s="67" t="n">
        <f aca="false">'[5]валка деревьев'!C44</f>
        <v>0</v>
      </c>
      <c r="AM42" s="65" t="n">
        <f aca="false">'[5]тек. рем.'!C44</f>
        <v>0</v>
      </c>
      <c r="AN42" s="65" t="n">
        <f aca="false">'[4]225 рем.зд.'!B43</f>
        <v>0</v>
      </c>
      <c r="AO42" s="67" t="n">
        <f aca="false">'[4]340 уголь'!I43</f>
        <v>0</v>
      </c>
      <c r="AP42" s="65" t="n">
        <f aca="false">'[4]обслуж. пож. сигнал.'!E43</f>
        <v>60</v>
      </c>
      <c r="AQ42" s="66" t="n">
        <f aca="false">'[4]225 пр.черд.'!E43</f>
        <v>42</v>
      </c>
      <c r="AR42" s="65" t="n">
        <f aca="false">'[5]Расходы 2013'!G43+'[5]Расходы 2013'!H43+'[5]Расходы 2013'!I43+'[5]Расходы 2013'!J43+'[5]Расходы 2013'!E43</f>
        <v>15.7</v>
      </c>
      <c r="AS42" s="64" t="n">
        <f aca="false">'[4]226 трев. кноп '!H43+'[4]225 техобсл. трев. кноп '!F43</f>
        <v>40.2</v>
      </c>
      <c r="AT42" s="64" t="n">
        <f aca="false">'[4]226 страх. кот.'!C43</f>
        <v>0</v>
      </c>
      <c r="AU42" s="64" t="n">
        <f aca="false">'[5]монтаж, устан.'!C44+'[5]производ. контроль'!C44+'[5]ат. раб. мест'!C44+'[5]изгот. пл. эвакуац.'!C44+'[5]оформление док-тов'!C44</f>
        <v>10</v>
      </c>
      <c r="AV42" s="31" t="n">
        <f aca="false">AG42+AH42+AI42+AJ42+AK42+AL42+AM42+AN42+AO42+AP42+AQ42+AR42+AS42+AT42+AU42</f>
        <v>193.1</v>
      </c>
      <c r="AW42" s="31" t="n">
        <f aca="false">Y42+AF42+AV42</f>
        <v>884.3</v>
      </c>
      <c r="AX42" s="68" t="n">
        <f aca="false">'[4]налог на  им-во (2)'!D43</f>
        <v>6.5</v>
      </c>
      <c r="AY42" s="44" t="n">
        <f aca="false">'[4]земельный налог на 2012'!G55</f>
        <v>528.69</v>
      </c>
      <c r="AZ42" s="26" t="n">
        <f aca="false">AX42+AY42</f>
        <v>535.19</v>
      </c>
      <c r="BA42" s="31"/>
      <c r="BB42" s="31" t="n">
        <f aca="false">'[6]свод 07 01 795 12 01 612'!D41+'[6]свод 07 01 795 12 01 612'!E41+'[6]свод 07 01 795 12 01 612'!F41+'[6]свод 07 01 795 12 01 612'!B41</f>
        <v>0</v>
      </c>
      <c r="BC42" s="24"/>
      <c r="BD42" s="24"/>
      <c r="BE42" s="31"/>
      <c r="BF42" s="32"/>
      <c r="BG42" s="33"/>
      <c r="BH42" s="31"/>
      <c r="BI42" s="25" t="n">
        <f aca="false">[5]ОС!C44+'[5]тенев. навесы'!C44+'[4]310'!C43</f>
        <v>26.4</v>
      </c>
      <c r="BJ42" s="31"/>
      <c r="BK42" s="31" t="n">
        <f aca="false">AZ42+BE42+BH42+BI42+BJ42+BB42+BA42</f>
        <v>561.59</v>
      </c>
      <c r="BL42" s="69" t="n">
        <f aca="false">P42+AW42+BK42</f>
        <v>5459.69</v>
      </c>
      <c r="BM42" s="34" t="n">
        <f aca="false">BN42+BO42+BP42+BQ42</f>
        <v>5459.69</v>
      </c>
      <c r="BN42" s="70" t="n">
        <f aca="false">'[4]свод 2013 г.'!AB40</f>
        <v>4840.69</v>
      </c>
      <c r="BO42" s="71" t="n">
        <f aca="false">'[5]Расходы 2013'!AI43</f>
        <v>619</v>
      </c>
      <c r="BP42" s="38"/>
      <c r="BQ42" s="36" t="n">
        <f aca="false">'[6]свод 07 01 795 12 01 612'!G41</f>
        <v>0</v>
      </c>
      <c r="BR42" s="39" t="n">
        <f aca="false">BL42-BO42</f>
        <v>4840.69</v>
      </c>
    </row>
    <row r="43" customFormat="false" ht="21.95" hidden="false" customHeight="true" outlineLevel="0" collapsed="false">
      <c r="A43" s="43" t="n">
        <v>38</v>
      </c>
      <c r="B43" s="37" t="s">
        <v>105</v>
      </c>
      <c r="C43" s="62" t="n">
        <f aca="false">'[4]зарплата на 2013'!K44</f>
        <v>2288.4</v>
      </c>
      <c r="D43" s="23" t="n">
        <f aca="false">'[4]213'!D43</f>
        <v>691.1</v>
      </c>
      <c r="E43" s="22" t="n">
        <f aca="false">'[4]212'!E43</f>
        <v>9.6</v>
      </c>
      <c r="F43" s="23" t="n">
        <f aca="false">'[4]226 мед. освид. '!M44</f>
        <v>41</v>
      </c>
      <c r="G43" s="22" t="n">
        <f aca="false">C43+D43+E43+F43</f>
        <v>3030.1</v>
      </c>
      <c r="H43" s="23" t="n">
        <f aca="false">'[4]340 питание (2)'!AK43</f>
        <v>260.8</v>
      </c>
      <c r="I43" s="26" t="n">
        <f aca="false">'[4]340 питание (2)'!AJ43</f>
        <v>450.7</v>
      </c>
      <c r="J43" s="26" t="n">
        <f aca="false">'[4]340 мягк. игр.'!C44</f>
        <v>0</v>
      </c>
      <c r="K43" s="25" t="n">
        <f aca="false">'[5]мягк. инвен.'!C45</f>
        <v>0</v>
      </c>
      <c r="L43" s="25" t="n">
        <f aca="false">[5]посуда!C45</f>
        <v>0</v>
      </c>
      <c r="M43" s="25" t="n">
        <f aca="false">'[4]340 мягк. игр.'!D44</f>
        <v>0</v>
      </c>
      <c r="N43" s="25" t="n">
        <f aca="false">'[5]игрушки '!C45</f>
        <v>0</v>
      </c>
      <c r="O43" s="26" t="n">
        <f aca="false">H43+I43+K43+L43+N43+M43+J43</f>
        <v>711.5</v>
      </c>
      <c r="P43" s="26" t="n">
        <f aca="false">G43+O43</f>
        <v>3741.6</v>
      </c>
      <c r="Q43" s="63" t="n">
        <f aca="false">'[5]мощ. сред.'!C45</f>
        <v>0</v>
      </c>
      <c r="R43" s="63" t="n">
        <f aca="false">'[5]канц. принад.'!C45</f>
        <v>1.7</v>
      </c>
      <c r="S43" s="63" t="n">
        <f aca="false">'[4]340 канц.тов.'!D44</f>
        <v>4.8</v>
      </c>
      <c r="T43" s="63" t="n">
        <f aca="false">'[4]340 мягк. игр.'!E44</f>
        <v>0</v>
      </c>
      <c r="U43" s="63" t="n">
        <f aca="false">'[5]строит. мат-лы'!C45</f>
        <v>0</v>
      </c>
      <c r="V43" s="63" t="n">
        <f aca="false">'[5]зап. части  к оргтехнике'!C45</f>
        <v>4.5</v>
      </c>
      <c r="W43" s="63" t="n">
        <f aca="false">'[4]310'!B44</f>
        <v>0</v>
      </c>
      <c r="X43" s="63" t="n">
        <f aca="false">[5]мебель!C45</f>
        <v>12</v>
      </c>
      <c r="Y43" s="26" t="n">
        <f aca="false">Q43+R43+S43+T43+U43+V43+W43+X43</f>
        <v>23</v>
      </c>
      <c r="Z43" s="27" t="n">
        <f aca="false">'[4]221 связь'!H43</f>
        <v>4.5</v>
      </c>
      <c r="AA43" s="27" t="n">
        <f aca="false">[5]Энфорта!E45</f>
        <v>21.3</v>
      </c>
      <c r="AB43" s="28" t="n">
        <f aca="false">'[4]свод 223 2013 г.'!I43</f>
        <v>626.1</v>
      </c>
      <c r="AC43" s="28" t="n">
        <f aca="false">'[4]225 стирка'!F44</f>
        <v>0</v>
      </c>
      <c r="AD43" s="29" t="n">
        <f aca="false">'[5]приобретение  прогр.  '!C45</f>
        <v>12</v>
      </c>
      <c r="AE43" s="27" t="n">
        <f aca="false">'[5]обсл. прогр. '!C45</f>
        <v>10</v>
      </c>
      <c r="AF43" s="26" t="n">
        <f aca="false">Z43+AA43+AB43+AD43+AE43+AC43</f>
        <v>673.9</v>
      </c>
      <c r="AG43" s="64" t="n">
        <f aca="false">'[4]225 мусор'!J44</f>
        <v>10.3</v>
      </c>
      <c r="AH43" s="64" t="n">
        <f aca="false">'[4]225 дезстанция'!L45</f>
        <v>2.8</v>
      </c>
      <c r="AI43" s="65" t="n">
        <f aca="false">'[4]225 теп. сч.'!F44</f>
        <v>9</v>
      </c>
      <c r="AJ43" s="66" t="n">
        <f aca="false">'[4]225 газ. хоз-во'!C44</f>
        <v>0</v>
      </c>
      <c r="AK43" s="67" t="n">
        <f aca="false">'[4]225 зап.картриджа'!F44</f>
        <v>2.4</v>
      </c>
      <c r="AL43" s="67" t="n">
        <f aca="false">'[5]валка деревьев'!C45</f>
        <v>0</v>
      </c>
      <c r="AM43" s="65" t="n">
        <f aca="false">'[5]тек. рем.'!C45</f>
        <v>0</v>
      </c>
      <c r="AN43" s="65" t="n">
        <f aca="false">'[4]225 рем.зд.'!B44</f>
        <v>0</v>
      </c>
      <c r="AO43" s="67" t="n">
        <f aca="false">'[4]340 уголь'!I44</f>
        <v>0</v>
      </c>
      <c r="AP43" s="65" t="n">
        <f aca="false">'[4]обслуж. пож. сигнал.'!E44</f>
        <v>60</v>
      </c>
      <c r="AQ43" s="66" t="n">
        <f aca="false">'[4]225 пр.черд.'!E44</f>
        <v>40.2</v>
      </c>
      <c r="AR43" s="65" t="n">
        <f aca="false">'[5]Расходы 2013'!G44+'[5]Расходы 2013'!H44+'[5]Расходы 2013'!I44+'[5]Расходы 2013'!J44+'[5]Расходы 2013'!E44</f>
        <v>5.6</v>
      </c>
      <c r="AS43" s="64" t="n">
        <f aca="false">'[4]226 трев. кноп '!H44+'[4]225 техобсл. трев. кноп '!F44</f>
        <v>40.2</v>
      </c>
      <c r="AT43" s="64" t="n">
        <f aca="false">'[4]226 страх. кот.'!C44</f>
        <v>0</v>
      </c>
      <c r="AU43" s="64" t="n">
        <f aca="false">'[5]монтаж, устан.'!C45+'[5]производ. контроль'!C45+'[5]ат. раб. мест'!C45+'[5]изгот. пл. эвакуац.'!C45+'[5]оформление док-тов'!C45</f>
        <v>21.5</v>
      </c>
      <c r="AV43" s="31" t="n">
        <f aca="false">AG43+AH43+AI43+AJ43+AK43+AL43+AM43+AN43+AO43+AP43+AQ43+AR43+AS43+AT43+AU43</f>
        <v>192</v>
      </c>
      <c r="AW43" s="31" t="n">
        <f aca="false">Y43+AF43+AV43</f>
        <v>888.9</v>
      </c>
      <c r="AX43" s="68" t="n">
        <f aca="false">'[4]налог на  им-во (2)'!D44</f>
        <v>9.1</v>
      </c>
      <c r="AY43" s="44" t="n">
        <f aca="false">'[4]земельный налог на 2012'!G56</f>
        <v>658.49</v>
      </c>
      <c r="AZ43" s="26" t="n">
        <f aca="false">AX43+AY43</f>
        <v>667.59</v>
      </c>
      <c r="BA43" s="31"/>
      <c r="BB43" s="31" t="n">
        <f aca="false">'[6]свод 07 01 795 12 01 612'!D42+'[6]свод 07 01 795 12 01 612'!E42+'[6]свод 07 01 795 12 01 612'!F42+'[6]свод 07 01 795 12 01 612'!B42</f>
        <v>0</v>
      </c>
      <c r="BC43" s="24"/>
      <c r="BD43" s="24"/>
      <c r="BE43" s="31"/>
      <c r="BF43" s="32"/>
      <c r="BG43" s="33"/>
      <c r="BH43" s="31"/>
      <c r="BI43" s="25" t="n">
        <f aca="false">[5]ОС!C45+'[5]тенев. навесы'!C45+'[4]310'!C44</f>
        <v>24</v>
      </c>
      <c r="BJ43" s="31"/>
      <c r="BK43" s="31" t="n">
        <f aca="false">AZ43+BE43+BH43+BI43+BJ43+BB43+BA43</f>
        <v>691.59</v>
      </c>
      <c r="BL43" s="69" t="n">
        <f aca="false">P43+AW43+BK43</f>
        <v>5322.09</v>
      </c>
      <c r="BM43" s="34" t="n">
        <f aca="false">BN43+BO43+BP43+BQ43</f>
        <v>5322.09</v>
      </c>
      <c r="BN43" s="70" t="n">
        <f aca="false">'[4]свод 2013 г.'!AB41</f>
        <v>4758.79</v>
      </c>
      <c r="BO43" s="35" t="n">
        <f aca="false">'[5]Расходы 2013'!AI44</f>
        <v>563.3</v>
      </c>
      <c r="BP43" s="38"/>
      <c r="BQ43" s="36" t="n">
        <f aca="false">'[6]свод 07 01 795 12 01 612'!G42</f>
        <v>0</v>
      </c>
      <c r="BR43" s="39" t="n">
        <f aca="false">BL43-BO43</f>
        <v>4758.79</v>
      </c>
    </row>
    <row r="44" customFormat="false" ht="21.95" hidden="false" customHeight="true" outlineLevel="0" collapsed="false">
      <c r="A44" s="43" t="n">
        <v>39</v>
      </c>
      <c r="B44" s="37" t="s">
        <v>106</v>
      </c>
      <c r="C44" s="62" t="n">
        <f aca="false">'[4]зарплата на 2013'!K45</f>
        <v>2166.1</v>
      </c>
      <c r="D44" s="23" t="n">
        <f aca="false">'[4]213'!D44</f>
        <v>654.2</v>
      </c>
      <c r="E44" s="22" t="n">
        <f aca="false">'[4]212'!E44</f>
        <v>9.6</v>
      </c>
      <c r="F44" s="23" t="n">
        <f aca="false">'[4]226 мед. освид. '!M45</f>
        <v>34.9</v>
      </c>
      <c r="G44" s="22" t="n">
        <f aca="false">C44+D44+E44+F44</f>
        <v>2864.8</v>
      </c>
      <c r="H44" s="23" t="n">
        <f aca="false">'[4]340 питание (2)'!AK44</f>
        <v>266.2</v>
      </c>
      <c r="I44" s="26" t="n">
        <f aca="false">'[4]340 питание (2)'!AJ44</f>
        <v>446</v>
      </c>
      <c r="J44" s="26" t="n">
        <f aca="false">'[4]340 мягк. игр.'!C45</f>
        <v>0</v>
      </c>
      <c r="K44" s="25" t="n">
        <f aca="false">'[5]мягк. инвен.'!C46</f>
        <v>0</v>
      </c>
      <c r="L44" s="25" t="n">
        <f aca="false">[5]посуда!C46</f>
        <v>0</v>
      </c>
      <c r="M44" s="25" t="n">
        <f aca="false">'[4]340 мягк. игр.'!D45</f>
        <v>0</v>
      </c>
      <c r="N44" s="25" t="n">
        <f aca="false">'[5]игрушки '!C46</f>
        <v>0</v>
      </c>
      <c r="O44" s="26" t="n">
        <f aca="false">H44+I44+K44+L44+N44+M44+J44</f>
        <v>712.2</v>
      </c>
      <c r="P44" s="26" t="n">
        <f aca="false">G44+O44</f>
        <v>3577</v>
      </c>
      <c r="Q44" s="63" t="n">
        <f aca="false">'[5]мощ. сред.'!C46</f>
        <v>5.1</v>
      </c>
      <c r="R44" s="63" t="n">
        <f aca="false">'[5]канц. принад.'!C46</f>
        <v>0</v>
      </c>
      <c r="S44" s="63" t="n">
        <f aca="false">'[4]340 канц.тов.'!D45</f>
        <v>4.8</v>
      </c>
      <c r="T44" s="63" t="n">
        <f aca="false">'[4]340 мягк. игр.'!E45</f>
        <v>0</v>
      </c>
      <c r="U44" s="63" t="n">
        <f aca="false">'[5]строит. мат-лы'!C46</f>
        <v>0</v>
      </c>
      <c r="V44" s="63" t="n">
        <f aca="false">'[5]зап. части  к оргтехнике'!C46</f>
        <v>2.6</v>
      </c>
      <c r="W44" s="63" t="n">
        <f aca="false">'[4]310'!B45</f>
        <v>0</v>
      </c>
      <c r="X44" s="63" t="n">
        <f aca="false">[5]мебель!C46</f>
        <v>0</v>
      </c>
      <c r="Y44" s="26" t="n">
        <f aca="false">Q44+R44+S44+T44+U44+V44+W44+X44</f>
        <v>12.5</v>
      </c>
      <c r="Z44" s="27" t="n">
        <f aca="false">'[4]221 связь'!H44</f>
        <v>4.5</v>
      </c>
      <c r="AA44" s="27" t="n">
        <f aca="false">[5]Энфорта!E46</f>
        <v>21.3</v>
      </c>
      <c r="AB44" s="28" t="n">
        <f aca="false">'[4]свод 223 2013 г.'!I44</f>
        <v>494.6</v>
      </c>
      <c r="AC44" s="28" t="n">
        <f aca="false">'[4]225 стирка'!F45</f>
        <v>0</v>
      </c>
      <c r="AD44" s="29" t="n">
        <f aca="false">'[5]приобретение  прогр.  '!C46</f>
        <v>12</v>
      </c>
      <c r="AE44" s="27" t="n">
        <f aca="false">'[5]обсл. прогр. '!C46</f>
        <v>7</v>
      </c>
      <c r="AF44" s="26" t="n">
        <f aca="false">Z44+AA44+AB44+AD44+AE44+AC44</f>
        <v>539.4</v>
      </c>
      <c r="AG44" s="64" t="n">
        <f aca="false">'[4]225 мусор'!J45</f>
        <v>8.8</v>
      </c>
      <c r="AH44" s="64" t="n">
        <f aca="false">'[4]225 дезстанция'!L46</f>
        <v>2.1</v>
      </c>
      <c r="AI44" s="65" t="n">
        <f aca="false">'[4]225 теп. сч.'!F45</f>
        <v>0</v>
      </c>
      <c r="AJ44" s="66" t="n">
        <f aca="false">'[4]225 газ. хоз-во'!C45</f>
        <v>1.4</v>
      </c>
      <c r="AK44" s="67" t="n">
        <f aca="false">'[4]225 зап.картриджа'!F45</f>
        <v>2.4</v>
      </c>
      <c r="AL44" s="67" t="n">
        <f aca="false">'[5]валка деревьев'!C46</f>
        <v>0</v>
      </c>
      <c r="AM44" s="65" t="n">
        <f aca="false">'[5]тек. рем.'!C46</f>
        <v>0</v>
      </c>
      <c r="AN44" s="65" t="n">
        <f aca="false">'[4]225 рем.зд.'!B45</f>
        <v>0</v>
      </c>
      <c r="AO44" s="67" t="n">
        <f aca="false">'[4]340 уголь'!I45</f>
        <v>0</v>
      </c>
      <c r="AP44" s="65" t="n">
        <f aca="false">'[4]обслуж. пож. сигнал.'!E45</f>
        <v>60</v>
      </c>
      <c r="AQ44" s="66" t="n">
        <f aca="false">'[4]225 пр.черд.'!E45</f>
        <v>0</v>
      </c>
      <c r="AR44" s="65" t="n">
        <f aca="false">'[5]Расходы 2013'!G45+'[5]Расходы 2013'!H45+'[5]Расходы 2013'!I45+'[5]Расходы 2013'!J45+'[5]Расходы 2013'!E45</f>
        <v>10.5</v>
      </c>
      <c r="AS44" s="64" t="n">
        <f aca="false">'[4]226 трев. кноп '!H45+'[4]225 техобсл. трев. кноп '!F45</f>
        <v>40.2</v>
      </c>
      <c r="AT44" s="64" t="n">
        <f aca="false">'[4]226 страх. кот.'!C45</f>
        <v>0</v>
      </c>
      <c r="AU44" s="64" t="n">
        <f aca="false">'[5]монтаж, устан.'!C46+'[5]производ. контроль'!C46+'[5]ат. раб. мест'!C46+'[5]изгот. пл. эвакуац.'!C46+'[5]оформление док-тов'!C46</f>
        <v>13</v>
      </c>
      <c r="AV44" s="31" t="n">
        <f aca="false">AG44+AH44+AI44+AJ44+AK44+AL44+AM44+AN44+AO44+AP44+AQ44+AR44+AS44+AT44+AU44</f>
        <v>138.4</v>
      </c>
      <c r="AW44" s="31" t="n">
        <f aca="false">Y44+AF44+AV44</f>
        <v>690.3</v>
      </c>
      <c r="AX44" s="68" t="n">
        <f aca="false">'[4]налог на  им-во (2)'!D45</f>
        <v>4.5</v>
      </c>
      <c r="AY44" s="44" t="n">
        <f aca="false">'[4]земельный налог на 2012'!G57</f>
        <v>223.73</v>
      </c>
      <c r="AZ44" s="26" t="n">
        <f aca="false">AX44+AY44</f>
        <v>228.23</v>
      </c>
      <c r="BA44" s="31"/>
      <c r="BB44" s="31" t="n">
        <f aca="false">'[6]свод 07 01 795 12 01 612'!D43+'[6]свод 07 01 795 12 01 612'!E43+'[6]свод 07 01 795 12 01 612'!F43+'[6]свод 07 01 795 12 01 612'!B43</f>
        <v>0</v>
      </c>
      <c r="BC44" s="24"/>
      <c r="BD44" s="24"/>
      <c r="BE44" s="31"/>
      <c r="BF44" s="32"/>
      <c r="BG44" s="33"/>
      <c r="BH44" s="31"/>
      <c r="BI44" s="25" t="n">
        <f aca="false">[5]ОС!C46+'[5]тенев. навесы'!C46+'[4]310'!C45</f>
        <v>40</v>
      </c>
      <c r="BJ44" s="31"/>
      <c r="BK44" s="31" t="n">
        <f aca="false">AZ44+BE44+BH44+BI44+BJ44+BB44+BA44</f>
        <v>268.23</v>
      </c>
      <c r="BL44" s="69" t="n">
        <f aca="false">P44+AW44+BK44</f>
        <v>4535.53</v>
      </c>
      <c r="BM44" s="34" t="n">
        <f aca="false">BN44+BO44+BP44+BQ44</f>
        <v>4535.53</v>
      </c>
      <c r="BN44" s="70" t="n">
        <f aca="false">'[4]свод 2013 г.'!AB42</f>
        <v>3978.03</v>
      </c>
      <c r="BO44" s="35" t="n">
        <f aca="false">'[5]Расходы 2013'!AI45</f>
        <v>557.5</v>
      </c>
      <c r="BP44" s="38"/>
      <c r="BQ44" s="36" t="n">
        <f aca="false">'[6]свод 07 01 795 12 01 612'!G43</f>
        <v>0</v>
      </c>
      <c r="BR44" s="39" t="n">
        <f aca="false">BL44-BO44</f>
        <v>3978.03</v>
      </c>
    </row>
    <row r="45" customFormat="false" ht="30" hidden="false" customHeight="true" outlineLevel="0" collapsed="false">
      <c r="A45" s="38"/>
      <c r="B45" s="49" t="s">
        <v>107</v>
      </c>
      <c r="C45" s="72" t="n">
        <f aca="false">SUM(C6:C44)</f>
        <v>153841.7</v>
      </c>
      <c r="D45" s="72" t="n">
        <f aca="false">SUM(D6:D44)</f>
        <v>46460.2</v>
      </c>
      <c r="E45" s="73" t="n">
        <f aca="false">SUM(E6:E44)</f>
        <v>709.2</v>
      </c>
      <c r="F45" s="72" t="n">
        <f aca="false">SUM(F6:F44)</f>
        <v>2304.2</v>
      </c>
      <c r="G45" s="50" t="n">
        <f aca="false">SUM(G6:G44)</f>
        <v>203315.3</v>
      </c>
      <c r="H45" s="72" t="n">
        <f aca="false">SUM(H6:H44)</f>
        <v>31421.1</v>
      </c>
      <c r="I45" s="72" t="n">
        <f aca="false">SUM(I6:I44)</f>
        <v>36929.1</v>
      </c>
      <c r="J45" s="72" t="n">
        <f aca="false">SUM(J6:J44)</f>
        <v>195.8</v>
      </c>
      <c r="K45" s="72" t="n">
        <f aca="false">SUM(K6:K44)</f>
        <v>437.2</v>
      </c>
      <c r="L45" s="72" t="n">
        <f aca="false">SUM(L6:L44)</f>
        <v>166.5</v>
      </c>
      <c r="M45" s="72" t="n">
        <f aca="false">SUM(M6:M44)</f>
        <v>9.8</v>
      </c>
      <c r="N45" s="72" t="n">
        <f aca="false">SUM(N6:N44)</f>
        <v>38.7</v>
      </c>
      <c r="O45" s="50" t="n">
        <f aca="false">SUM(O6:O44)</f>
        <v>69198.2</v>
      </c>
      <c r="P45" s="50" t="n">
        <f aca="false">SUM(P6:P44)</f>
        <v>272513.5</v>
      </c>
      <c r="Q45" s="72" t="n">
        <f aca="false">SUM(Q6:Q44)</f>
        <v>420.9</v>
      </c>
      <c r="R45" s="73" t="n">
        <f aca="false">SUM(R6:R44)</f>
        <v>154.7</v>
      </c>
      <c r="S45" s="72" t="n">
        <f aca="false">SUM(S6:S44)</f>
        <v>187.2</v>
      </c>
      <c r="T45" s="72" t="n">
        <f aca="false">SUM(T6:T44)</f>
        <v>76.8</v>
      </c>
      <c r="U45" s="72" t="n">
        <f aca="false">SUM(U6:U44)</f>
        <v>139.7</v>
      </c>
      <c r="V45" s="72" t="n">
        <f aca="false">SUM(V6:V44)</f>
        <v>19.1</v>
      </c>
      <c r="W45" s="72" t="n">
        <f aca="false">SUM(W6:W44)</f>
        <v>341.6</v>
      </c>
      <c r="X45" s="72" t="n">
        <f aca="false">SUM(X6:X44)</f>
        <v>891.3</v>
      </c>
      <c r="Y45" s="50" t="n">
        <f aca="false">SUM(Y6:Y44)</f>
        <v>2231.3</v>
      </c>
      <c r="Z45" s="74" t="n">
        <f aca="false">SUM(Z6:Z44)</f>
        <v>225</v>
      </c>
      <c r="AA45" s="75" t="n">
        <f aca="false">SUM(AA6:AA44)</f>
        <v>816.5</v>
      </c>
      <c r="AB45" s="75" t="n">
        <f aca="false">SUM(AB6:AB44)</f>
        <v>48909.9</v>
      </c>
      <c r="AC45" s="75" t="n">
        <f aca="false">SUM(AC6:AC44)</f>
        <v>38.8</v>
      </c>
      <c r="AD45" s="74" t="n">
        <f aca="false">SUM(AD6:AD44)</f>
        <v>473.2</v>
      </c>
      <c r="AE45" s="75" t="n">
        <f aca="false">SUM(AE6:AE44)</f>
        <v>337.3</v>
      </c>
      <c r="AF45" s="51" t="n">
        <f aca="false">SUM(AF6:AF44)</f>
        <v>50800.7</v>
      </c>
      <c r="AG45" s="74" t="n">
        <f aca="false">SUM(AG6:AG44)</f>
        <v>778.7</v>
      </c>
      <c r="AH45" s="75" t="n">
        <f aca="false">SUM(AH6:AH44)</f>
        <v>240.6</v>
      </c>
      <c r="AI45" s="74" t="n">
        <f aca="false">SUM(AI6:AI44)</f>
        <v>351</v>
      </c>
      <c r="AJ45" s="75" t="n">
        <f aca="false">SUM(AJ6:AJ44)</f>
        <v>33.4</v>
      </c>
      <c r="AK45" s="75" t="n">
        <f aca="false">SUM(AK6:AK44)</f>
        <v>120</v>
      </c>
      <c r="AL45" s="75" t="n">
        <f aca="false">SUM(AL6:AL44)</f>
        <v>30</v>
      </c>
      <c r="AM45" s="74" t="n">
        <f aca="false">SUM(AM6:AM44)</f>
        <v>2299</v>
      </c>
      <c r="AN45" s="74" t="n">
        <f aca="false">SUM(AN6:AN44)</f>
        <v>2767</v>
      </c>
      <c r="AO45" s="75" t="n">
        <f aca="false">SUM(AO6:AO44)</f>
        <v>191.3</v>
      </c>
      <c r="AP45" s="75" t="n">
        <f aca="false">SUM(AP6:AP44)</f>
        <v>2280</v>
      </c>
      <c r="AQ45" s="74" t="n">
        <f aca="false">SUM(AQ6:AQ44)</f>
        <v>200.1</v>
      </c>
      <c r="AR45" s="75" t="n">
        <f aca="false">SUM(AR6:AR44)</f>
        <v>834.6</v>
      </c>
      <c r="AS45" s="74" t="n">
        <f aca="false">SUM(AS6:AS44)</f>
        <v>2010</v>
      </c>
      <c r="AT45" s="74" t="n">
        <f aca="false">SUM(AT6:AT44)</f>
        <v>39.6</v>
      </c>
      <c r="AU45" s="75" t="n">
        <f aca="false">SUM(AU6:AU44)</f>
        <v>640.2</v>
      </c>
      <c r="AV45" s="50" t="n">
        <f aca="false">SUM(AV6:AV44)</f>
        <v>12815.5</v>
      </c>
      <c r="AW45" s="50" t="n">
        <f aca="false">SUM(AW6:AW44)</f>
        <v>65847.5</v>
      </c>
      <c r="AX45" s="51" t="n">
        <f aca="false">SUM(AX6:AX44)</f>
        <v>3741</v>
      </c>
      <c r="AY45" s="50" t="n">
        <f aca="false">SUM(AY6:AY44)</f>
        <v>36468.7</v>
      </c>
      <c r="AZ45" s="50" t="n">
        <f aca="false">SUM(AZ6:AZ44)</f>
        <v>40209.7</v>
      </c>
      <c r="BA45" s="51" t="n">
        <f aca="false">SUM(BA6:BA44)</f>
        <v>0</v>
      </c>
      <c r="BB45" s="51" t="n">
        <f aca="false">SUM(BB6:BB44)</f>
        <v>310</v>
      </c>
      <c r="BC45" s="50" t="n">
        <f aca="false">SUM(BC6:BC44)</f>
        <v>0</v>
      </c>
      <c r="BD45" s="50" t="n">
        <f aca="false">SUM(BD6:BD44)</f>
        <v>0</v>
      </c>
      <c r="BE45" s="51" t="n">
        <f aca="false">SUM(BE6:BE44)</f>
        <v>0</v>
      </c>
      <c r="BF45" s="50" t="n">
        <f aca="false">SUM(BF6:BF44)</f>
        <v>0</v>
      </c>
      <c r="BG45" s="50" t="n">
        <f aca="false">SUM(BG6:BG44)</f>
        <v>0</v>
      </c>
      <c r="BH45" s="50" t="n">
        <f aca="false">SUM(BH6:BH44)</f>
        <v>0</v>
      </c>
      <c r="BI45" s="50" t="n">
        <f aca="false">SUM(BI6:BI44)</f>
        <v>1569.2</v>
      </c>
      <c r="BJ45" s="51" t="n">
        <f aca="false">SUM(BJ6:BJ44)</f>
        <v>0</v>
      </c>
      <c r="BK45" s="50" t="n">
        <f aca="false">SUM(BK6:BK44)</f>
        <v>42088.9</v>
      </c>
      <c r="BL45" s="54" t="n">
        <f aca="false">SUM(BL6:BL44)</f>
        <v>380449.9</v>
      </c>
      <c r="BM45" s="54" t="n">
        <f aca="false">SUM(BM6:BM44)</f>
        <v>380449.9</v>
      </c>
      <c r="BN45" s="54" t="n">
        <f aca="false">SUM(BN6:BN44)</f>
        <v>333980.7</v>
      </c>
      <c r="BO45" s="54" t="n">
        <f aca="false">SUM(BO6:BO44)</f>
        <v>46159.2</v>
      </c>
      <c r="BP45" s="54" t="n">
        <f aca="false">SUM(BP6:BP44)</f>
        <v>0</v>
      </c>
      <c r="BQ45" s="54" t="n">
        <f aca="false">SUM(BQ6:BQ44)</f>
        <v>310</v>
      </c>
      <c r="BR45" s="54" t="n">
        <f aca="false">SUM(BR6:BR44)</f>
        <v>334290.7</v>
      </c>
    </row>
    <row r="47" customFormat="false" ht="15" hidden="false" customHeight="false" outlineLevel="0" collapsed="false">
      <c r="BL47" s="55"/>
    </row>
    <row r="48" customFormat="false" ht="15" hidden="false" customHeight="false" outlineLevel="0" collapsed="false">
      <c r="O48" s="1" t="s">
        <v>108</v>
      </c>
      <c r="BK48" s="1" t="s">
        <v>109</v>
      </c>
    </row>
    <row r="50" customFormat="false" ht="15" hidden="false" customHeight="false" outlineLevel="0" collapsed="false">
      <c r="O50" s="1" t="s">
        <v>110</v>
      </c>
      <c r="BK50" s="1" t="s">
        <v>111</v>
      </c>
    </row>
    <row r="52" customFormat="false" ht="15.75" hidden="false" customHeight="false" outlineLevel="0" collapsed="false">
      <c r="O52" s="3" t="s">
        <v>112</v>
      </c>
      <c r="BK52" s="1" t="s">
        <v>135</v>
      </c>
    </row>
    <row r="54" customFormat="false" ht="15" hidden="false" customHeight="false" outlineLevel="0" collapsed="false">
      <c r="B54" s="1" t="s">
        <v>114</v>
      </c>
    </row>
  </sheetData>
  <mergeCells count="10">
    <mergeCell ref="A2:BR2"/>
    <mergeCell ref="A4:A5"/>
    <mergeCell ref="B4:B5"/>
    <mergeCell ref="C4:P4"/>
    <mergeCell ref="Q4:AW4"/>
    <mergeCell ref="AZ4:BK4"/>
    <mergeCell ref="BL4:BL5"/>
    <mergeCell ref="BM4:BM5"/>
    <mergeCell ref="BO4:BO5"/>
    <mergeCell ref="BR4:BR5"/>
  </mergeCells>
  <printOptions headings="false" gridLines="false" gridLinesSet="true" horizontalCentered="false" verticalCentered="false"/>
  <pageMargins left="0.320138888888889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30.7"/>
    <col collapsed="false" customWidth="true" hidden="false" outlineLevel="0" max="4" min="4" style="0" width="19.85"/>
    <col collapsed="false" customWidth="true" hidden="false" outlineLevel="0" max="5" min="5" style="0" width="12.99"/>
    <col collapsed="false" customWidth="true" hidden="true" outlineLevel="0" max="11" min="6" style="0" width="12.99"/>
    <col collapsed="false" customWidth="true" hidden="false" outlineLevel="0" max="12" min="12" style="0" width="29.85"/>
    <col collapsed="false" customWidth="true" hidden="false" outlineLevel="0" max="13" min="13" style="0" width="18.27"/>
  </cols>
  <sheetData>
    <row r="1" customFormat="false" ht="15" hidden="false" customHeight="false" outlineLevel="0" collapsed="false">
      <c r="M1" s="0" t="s">
        <v>136</v>
      </c>
    </row>
    <row r="3" customFormat="false" ht="15" hidden="false" customHeight="false" outlineLevel="0" collapsed="false">
      <c r="A3" s="76" t="s">
        <v>137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5" customFormat="false" ht="89.25" hidden="false" customHeight="true" outlineLevel="0" collapsed="false">
      <c r="A5" s="77" t="s">
        <v>3</v>
      </c>
      <c r="B5" s="77" t="s">
        <v>4</v>
      </c>
      <c r="C5" s="77" t="s">
        <v>138</v>
      </c>
      <c r="D5" s="77" t="s">
        <v>139</v>
      </c>
      <c r="E5" s="77" t="s">
        <v>140</v>
      </c>
      <c r="F5" s="77" t="s">
        <v>141</v>
      </c>
      <c r="G5" s="77" t="s">
        <v>142</v>
      </c>
      <c r="H5" s="77" t="s">
        <v>143</v>
      </c>
      <c r="I5" s="77" t="s">
        <v>144</v>
      </c>
      <c r="J5" s="77" t="s">
        <v>145</v>
      </c>
      <c r="K5" s="77" t="s">
        <v>146</v>
      </c>
      <c r="L5" s="77" t="s">
        <v>147</v>
      </c>
      <c r="M5" s="77" t="s">
        <v>148</v>
      </c>
    </row>
    <row r="6" s="79" customFormat="true" ht="14.25" hidden="false" customHeight="true" outlineLevel="0" collapsed="false">
      <c r="A6" s="78"/>
      <c r="B6" s="78" t="n">
        <v>1</v>
      </c>
      <c r="C6" s="78" t="n">
        <v>2</v>
      </c>
      <c r="D6" s="78" t="n">
        <v>3</v>
      </c>
      <c r="E6" s="78" t="n">
        <v>4</v>
      </c>
      <c r="F6" s="78"/>
      <c r="G6" s="78"/>
      <c r="H6" s="78"/>
      <c r="I6" s="78"/>
      <c r="J6" s="78"/>
      <c r="K6" s="78"/>
      <c r="L6" s="78" t="n">
        <v>5</v>
      </c>
      <c r="M6" s="78" t="s">
        <v>149</v>
      </c>
    </row>
    <row r="7" s="79" customFormat="true" ht="48.75" hidden="false" customHeight="true" outlineLevel="0" collapsed="false">
      <c r="A7" s="80" t="n">
        <v>1</v>
      </c>
      <c r="B7" s="81" t="s">
        <v>73</v>
      </c>
      <c r="C7" s="78" t="s">
        <v>150</v>
      </c>
      <c r="D7" s="82" t="n">
        <f aca="false">'[7]на 1.01.12 г.'!J15</f>
        <v>15</v>
      </c>
      <c r="E7" s="83" t="s">
        <v>151</v>
      </c>
      <c r="F7" s="84" t="n">
        <f aca="false">'прилож 1'!N11</f>
        <v>3985</v>
      </c>
      <c r="G7" s="84" t="n">
        <f aca="false">G39</f>
        <v>885.41744</v>
      </c>
      <c r="H7" s="83" t="n">
        <v>157.38</v>
      </c>
      <c r="I7" s="83" t="n">
        <f aca="false">H7/D7</f>
        <v>10.492</v>
      </c>
      <c r="J7" s="85" t="n">
        <f aca="false">(F7-G7)/K7</f>
        <v>41.3277674666667</v>
      </c>
      <c r="K7" s="83" t="n">
        <v>75</v>
      </c>
      <c r="L7" s="85" t="n">
        <f aca="false">I7+J7</f>
        <v>51.8197674666667</v>
      </c>
      <c r="M7" s="86" t="n">
        <f aca="false">ROUND(D7*L7,3)</f>
        <v>777.297</v>
      </c>
    </row>
    <row r="8" s="79" customFormat="true" ht="48.75" hidden="false" customHeight="true" outlineLevel="0" collapsed="false">
      <c r="A8" s="80" t="n">
        <v>2</v>
      </c>
      <c r="B8" s="81" t="s">
        <v>74</v>
      </c>
      <c r="C8" s="78" t="s">
        <v>150</v>
      </c>
      <c r="D8" s="82" t="n">
        <f aca="false">'[7]на 1.01.12 г.'!J16</f>
        <v>38</v>
      </c>
      <c r="E8" s="83" t="s">
        <v>151</v>
      </c>
      <c r="F8" s="84" t="n">
        <f aca="false">'прилож 1'!N12</f>
        <v>9393.3</v>
      </c>
      <c r="G8" s="84" t="n">
        <f aca="false">G40</f>
        <v>2736.92392</v>
      </c>
      <c r="H8" s="83" t="n">
        <v>377.712</v>
      </c>
      <c r="I8" s="83" t="n">
        <f aca="false">H8/D8</f>
        <v>9.93978947368421</v>
      </c>
      <c r="J8" s="85" t="n">
        <f aca="false">(F8-G8)/K8</f>
        <v>27.7349003333333</v>
      </c>
      <c r="K8" s="83" t="n">
        <v>240</v>
      </c>
      <c r="L8" s="85" t="n">
        <f aca="false">I8+J8</f>
        <v>37.6746898070175</v>
      </c>
      <c r="M8" s="86" t="n">
        <f aca="false">ROUND(D8*L8,3)</f>
        <v>1431.638</v>
      </c>
    </row>
    <row r="9" s="79" customFormat="true" ht="48.75" hidden="false" customHeight="true" outlineLevel="0" collapsed="false">
      <c r="A9" s="80" t="n">
        <v>3</v>
      </c>
      <c r="B9" s="81" t="s">
        <v>75</v>
      </c>
      <c r="C9" s="78" t="s">
        <v>150</v>
      </c>
      <c r="D9" s="82" t="n">
        <f aca="false">'[7]на 1.01.12 г.'!J17</f>
        <v>15</v>
      </c>
      <c r="E9" s="83" t="s">
        <v>151</v>
      </c>
      <c r="F9" s="84" t="n">
        <f aca="false">'прилож 1'!N13</f>
        <v>8475.4</v>
      </c>
      <c r="G9" s="84" t="n">
        <f aca="false">G41</f>
        <v>2085.09052</v>
      </c>
      <c r="H9" s="83" t="n">
        <v>141.642</v>
      </c>
      <c r="I9" s="83" t="n">
        <f aca="false">H9/D9</f>
        <v>9.4428</v>
      </c>
      <c r="J9" s="85" t="n">
        <f aca="false">(F9-G9)/K9</f>
        <v>35.5017193333333</v>
      </c>
      <c r="K9" s="83" t="n">
        <v>180</v>
      </c>
      <c r="L9" s="85" t="n">
        <f aca="false">I9+J9</f>
        <v>44.9445193333333</v>
      </c>
      <c r="M9" s="86" t="n">
        <f aca="false">ROUND(D9*L9,3)</f>
        <v>674.168</v>
      </c>
    </row>
    <row r="10" s="79" customFormat="true" ht="48.75" hidden="false" customHeight="true" outlineLevel="0" collapsed="false">
      <c r="A10" s="80" t="n">
        <v>4</v>
      </c>
      <c r="B10" s="81" t="s">
        <v>77</v>
      </c>
      <c r="C10" s="78" t="s">
        <v>150</v>
      </c>
      <c r="D10" s="82" t="n">
        <f aca="false">'[7]на 1.01.12 г.'!$J$19</f>
        <v>60</v>
      </c>
      <c r="E10" s="83" t="s">
        <v>151</v>
      </c>
      <c r="F10" s="84" t="n">
        <f aca="false">'прилож 1'!N15</f>
        <v>13341.6</v>
      </c>
      <c r="G10" s="83" t="n">
        <f aca="false">G43</f>
        <v>3242.84368</v>
      </c>
      <c r="H10" s="83" t="n">
        <v>566.568</v>
      </c>
      <c r="I10" s="83" t="n">
        <f aca="false">H10/D10</f>
        <v>9.4428</v>
      </c>
      <c r="J10" s="85" t="n">
        <f aca="false">(F10-G10)/K10</f>
        <v>34.4667451194539</v>
      </c>
      <c r="K10" s="83" t="n">
        <v>293</v>
      </c>
      <c r="L10" s="85" t="n">
        <f aca="false">I10+J10</f>
        <v>43.9095451194539</v>
      </c>
      <c r="M10" s="86" t="n">
        <f aca="false">ROUND(D10*L10,3)</f>
        <v>2634.573</v>
      </c>
    </row>
    <row r="11" s="79" customFormat="true" ht="48.75" hidden="false" customHeight="true" outlineLevel="0" collapsed="false">
      <c r="A11" s="87" t="n">
        <v>5</v>
      </c>
      <c r="B11" s="81" t="s">
        <v>79</v>
      </c>
      <c r="C11" s="78" t="s">
        <v>150</v>
      </c>
      <c r="D11" s="82" t="n">
        <f aca="false">'[7]на 1.01.12 г.'!$J$21</f>
        <v>16</v>
      </c>
      <c r="E11" s="83" t="s">
        <v>151</v>
      </c>
      <c r="F11" s="84" t="n">
        <f aca="false">'прилож 1'!N17</f>
        <v>5325.9</v>
      </c>
      <c r="G11" s="83" t="n">
        <f aca="false">G45</f>
        <v>1343.38008</v>
      </c>
      <c r="H11" s="83" t="n">
        <v>173.118</v>
      </c>
      <c r="I11" s="83" t="n">
        <f aca="false">H11/D11</f>
        <v>10.819875</v>
      </c>
      <c r="J11" s="85" t="n">
        <f aca="false">(F11-G11)/K11</f>
        <v>36.2047265454545</v>
      </c>
      <c r="K11" s="83" t="n">
        <v>110</v>
      </c>
      <c r="L11" s="85" t="n">
        <f aca="false">I11+J11</f>
        <v>47.0246015454545</v>
      </c>
      <c r="M11" s="86" t="n">
        <f aca="false">ROUND(D11*L11,3)</f>
        <v>752.394</v>
      </c>
    </row>
    <row r="12" s="79" customFormat="true" ht="48.75" hidden="false" customHeight="true" outlineLevel="0" collapsed="false">
      <c r="A12" s="87" t="n">
        <v>6</v>
      </c>
      <c r="B12" s="81" t="s">
        <v>80</v>
      </c>
      <c r="C12" s="78" t="s">
        <v>150</v>
      </c>
      <c r="D12" s="82" t="n">
        <f aca="false">'[7]на 1.01.12 г.'!$J$22</f>
        <v>36</v>
      </c>
      <c r="E12" s="83" t="s">
        <v>151</v>
      </c>
      <c r="F12" s="84" t="n">
        <f aca="false">'прилож 1'!N18</f>
        <v>9107.8</v>
      </c>
      <c r="G12" s="83" t="n">
        <f aca="false">G46</f>
        <v>2719.41396</v>
      </c>
      <c r="H12" s="83" t="n">
        <v>377.712</v>
      </c>
      <c r="I12" s="83" t="n">
        <f aca="false">H12/D12</f>
        <v>10.492</v>
      </c>
      <c r="J12" s="85" t="n">
        <f aca="false">(F12-G12)/K12</f>
        <v>29.0381183636364</v>
      </c>
      <c r="K12" s="83" t="n">
        <v>220</v>
      </c>
      <c r="L12" s="85" t="n">
        <f aca="false">I12+J12</f>
        <v>39.5301183636364</v>
      </c>
      <c r="M12" s="86" t="n">
        <f aca="false">ROUND(D12*L12,3)</f>
        <v>1423.084</v>
      </c>
    </row>
    <row r="13" s="79" customFormat="true" ht="48.75" hidden="false" customHeight="true" outlineLevel="0" collapsed="false">
      <c r="A13" s="87" t="n">
        <v>7</v>
      </c>
      <c r="B13" s="81" t="s">
        <v>81</v>
      </c>
      <c r="C13" s="78" t="s">
        <v>150</v>
      </c>
      <c r="D13" s="82" t="n">
        <f aca="false">'[7]на 1.01.12 г.'!$J$23</f>
        <v>30</v>
      </c>
      <c r="E13" s="83" t="s">
        <v>151</v>
      </c>
      <c r="F13" s="84" t="n">
        <f aca="false">'прилож 1'!N19</f>
        <v>5194.5</v>
      </c>
      <c r="G13" s="83" t="n">
        <f aca="false">G47</f>
        <v>1280.47748</v>
      </c>
      <c r="H13" s="83" t="n">
        <v>314.76</v>
      </c>
      <c r="I13" s="83" t="n">
        <f aca="false">H13/D13</f>
        <v>10.492</v>
      </c>
      <c r="J13" s="85" t="n">
        <f aca="false">(F13-G13)/K13</f>
        <v>35.5820229090909</v>
      </c>
      <c r="K13" s="83" t="n">
        <v>110</v>
      </c>
      <c r="L13" s="85" t="n">
        <f aca="false">I13+J13</f>
        <v>46.0740229090909</v>
      </c>
      <c r="M13" s="86" t="n">
        <f aca="false">ROUND(D13*L13,3)</f>
        <v>1382.221</v>
      </c>
    </row>
    <row r="14" s="79" customFormat="true" ht="48.75" hidden="false" customHeight="true" outlineLevel="0" collapsed="false">
      <c r="A14" s="87" t="n">
        <v>8</v>
      </c>
      <c r="B14" s="81" t="s">
        <v>84</v>
      </c>
      <c r="C14" s="78" t="s">
        <v>150</v>
      </c>
      <c r="D14" s="82" t="n">
        <f aca="false">'[7]на 1.01.12 г.'!$J$26</f>
        <v>15</v>
      </c>
      <c r="E14" s="83" t="s">
        <v>151</v>
      </c>
      <c r="F14" s="84" t="n">
        <f aca="false">'прилож 1'!N22</f>
        <v>5126.3</v>
      </c>
      <c r="G14" s="83" t="n">
        <f aca="false">G50</f>
        <v>1454.1378</v>
      </c>
      <c r="H14" s="83" t="n">
        <v>157.38</v>
      </c>
      <c r="I14" s="83" t="n">
        <f aca="false">H14/D14</f>
        <v>10.492</v>
      </c>
      <c r="J14" s="85" t="n">
        <f aca="false">(F14-G14)/K14</f>
        <v>31.9318452173913</v>
      </c>
      <c r="K14" s="83" t="n">
        <v>115</v>
      </c>
      <c r="L14" s="85" t="n">
        <f aca="false">I14+J14</f>
        <v>42.4238452173913</v>
      </c>
      <c r="M14" s="86" t="n">
        <f aca="false">ROUND(D14*L14,3)</f>
        <v>636.358</v>
      </c>
    </row>
    <row r="15" s="79" customFormat="true" ht="48.75" hidden="false" customHeight="true" outlineLevel="0" collapsed="false">
      <c r="A15" s="87" t="n">
        <v>9</v>
      </c>
      <c r="B15" s="81" t="s">
        <v>86</v>
      </c>
      <c r="C15" s="78" t="s">
        <v>150</v>
      </c>
      <c r="D15" s="82" t="n">
        <f aca="false">'[7]на 1.01.12 г.'!$J$28</f>
        <v>15</v>
      </c>
      <c r="E15" s="83" t="s">
        <v>151</v>
      </c>
      <c r="F15" s="84" t="n">
        <f aca="false">'прилож 1'!N24</f>
        <v>6397.8</v>
      </c>
      <c r="G15" s="83" t="n">
        <f aca="false">G52</f>
        <v>1341.11352</v>
      </c>
      <c r="H15" s="83" t="n">
        <v>141.642</v>
      </c>
      <c r="I15" s="83" t="n">
        <f aca="false">H15/D15</f>
        <v>9.4428</v>
      </c>
      <c r="J15" s="85" t="n">
        <f aca="false">(F15-G15)/K15</f>
        <v>43.9711867826087</v>
      </c>
      <c r="K15" s="83" t="n">
        <v>115</v>
      </c>
      <c r="L15" s="85" t="n">
        <f aca="false">I15+J15</f>
        <v>53.4139867826087</v>
      </c>
      <c r="M15" s="86" t="n">
        <f aca="false">ROUND(D15*L15,3)</f>
        <v>801.21</v>
      </c>
    </row>
    <row r="16" s="79" customFormat="true" ht="48.75" hidden="false" customHeight="true" outlineLevel="0" collapsed="false">
      <c r="A16" s="87" t="n">
        <v>10</v>
      </c>
      <c r="B16" s="81" t="s">
        <v>89</v>
      </c>
      <c r="C16" s="78" t="s">
        <v>150</v>
      </c>
      <c r="D16" s="82" t="n">
        <f aca="false">'[7]на 1.01.12 г.'!$J$31</f>
        <v>30</v>
      </c>
      <c r="E16" s="83" t="s">
        <v>151</v>
      </c>
      <c r="F16" s="84" t="n">
        <f aca="false">'прилож 1'!N27</f>
        <v>5212.8</v>
      </c>
      <c r="G16" s="83" t="n">
        <f aca="false">G55</f>
        <v>1451.80812</v>
      </c>
      <c r="H16" s="83" t="n">
        <v>314.76</v>
      </c>
      <c r="I16" s="83" t="n">
        <f aca="false">H16/D16</f>
        <v>10.492</v>
      </c>
      <c r="J16" s="85" t="n">
        <f aca="false">(F16-G16)/K16</f>
        <v>31.341599</v>
      </c>
      <c r="K16" s="83" t="n">
        <v>120</v>
      </c>
      <c r="L16" s="85" t="n">
        <f aca="false">I16+J16</f>
        <v>41.833599</v>
      </c>
      <c r="M16" s="86" t="n">
        <f aca="false">ROUND(D16*L16,3)</f>
        <v>1255.008</v>
      </c>
    </row>
    <row r="17" s="79" customFormat="true" ht="48.75" hidden="false" customHeight="true" outlineLevel="0" collapsed="false">
      <c r="A17" s="88" t="n">
        <v>11</v>
      </c>
      <c r="B17" s="81" t="s">
        <v>90</v>
      </c>
      <c r="C17" s="78" t="s">
        <v>150</v>
      </c>
      <c r="D17" s="82" t="n">
        <f aca="false">'[7]на 1.01.12 г.'!$J$32</f>
        <v>22</v>
      </c>
      <c r="E17" s="83" t="s">
        <v>151</v>
      </c>
      <c r="F17" s="84" t="n">
        <f aca="false">'прилож 1'!N28</f>
        <v>10523.1</v>
      </c>
      <c r="G17" s="83" t="n">
        <f aca="false">G56</f>
        <v>2956.23836</v>
      </c>
      <c r="H17" s="83" t="n">
        <v>236.07</v>
      </c>
      <c r="I17" s="83" t="n">
        <f aca="false">H17/D17</f>
        <v>10.7304545454545</v>
      </c>
      <c r="J17" s="85" t="n">
        <f aca="false">(F17-G17)/K17</f>
        <v>32.1994112340426</v>
      </c>
      <c r="K17" s="83" t="n">
        <v>235</v>
      </c>
      <c r="L17" s="85" t="n">
        <f aca="false">I17+J17</f>
        <v>42.9298657794971</v>
      </c>
      <c r="M17" s="86" t="n">
        <f aca="false">ROUND(D17*L17,3)</f>
        <v>944.457</v>
      </c>
    </row>
    <row r="18" s="79" customFormat="true" ht="48.75" hidden="false" customHeight="true" outlineLevel="0" collapsed="false">
      <c r="A18" s="88" t="n">
        <v>12</v>
      </c>
      <c r="B18" s="81" t="s">
        <v>92</v>
      </c>
      <c r="C18" s="78" t="s">
        <v>150</v>
      </c>
      <c r="D18" s="82" t="n">
        <f aca="false">'[7]на 1.01.12 г.'!$J$34</f>
        <v>45</v>
      </c>
      <c r="E18" s="83" t="s">
        <v>151</v>
      </c>
      <c r="F18" s="84" t="n">
        <f aca="false">'прилож 1'!N30</f>
        <v>9061.9</v>
      </c>
      <c r="G18" s="83" t="n">
        <f aca="false">G58</f>
        <v>2435.81268</v>
      </c>
      <c r="H18" s="83" t="n">
        <v>456.402</v>
      </c>
      <c r="I18" s="83" t="n">
        <f aca="false">H18/D18</f>
        <v>10.1422666666667</v>
      </c>
      <c r="J18" s="85" t="n">
        <f aca="false">(F18-G18)/K18</f>
        <v>32.3223771707317</v>
      </c>
      <c r="K18" s="83" t="n">
        <v>205</v>
      </c>
      <c r="L18" s="85" t="n">
        <f aca="false">I18+J18</f>
        <v>42.4646438373984</v>
      </c>
      <c r="M18" s="86" t="n">
        <f aca="false">ROUND(D18*L18,3)</f>
        <v>1910.909</v>
      </c>
    </row>
    <row r="19" s="79" customFormat="true" ht="48.75" hidden="false" customHeight="true" outlineLevel="0" collapsed="false">
      <c r="A19" s="88" t="n">
        <v>13</v>
      </c>
      <c r="B19" s="81" t="s">
        <v>93</v>
      </c>
      <c r="C19" s="78" t="s">
        <v>150</v>
      </c>
      <c r="D19" s="82" t="n">
        <f aca="false">'[7]на 1.01.12 г.'!$N$35+'[7]на 1.01.12 г.'!$J$35</f>
        <v>45</v>
      </c>
      <c r="E19" s="83" t="s">
        <v>151</v>
      </c>
      <c r="F19" s="84" t="n">
        <f aca="false">'прилож 1'!N31</f>
        <v>11946.9</v>
      </c>
      <c r="G19" s="83" t="n">
        <f aca="false">G59</f>
        <v>3332.34352</v>
      </c>
      <c r="H19" s="83" t="n">
        <v>487.878</v>
      </c>
      <c r="I19" s="83" t="n">
        <f aca="false">H19/D19</f>
        <v>10.8417333333333</v>
      </c>
      <c r="J19" s="85" t="n">
        <f aca="false">(F19-G19)/K19</f>
        <v>32.5077603018868</v>
      </c>
      <c r="K19" s="83" t="n">
        <v>265</v>
      </c>
      <c r="L19" s="85" t="n">
        <f aca="false">I19+J19</f>
        <v>43.3494936352201</v>
      </c>
      <c r="M19" s="86" t="n">
        <f aca="false">ROUND(D19*L19,3)</f>
        <v>1950.727</v>
      </c>
    </row>
    <row r="20" s="79" customFormat="true" ht="48.75" hidden="false" customHeight="true" outlineLevel="0" collapsed="false">
      <c r="A20" s="89" t="n">
        <v>14</v>
      </c>
      <c r="B20" s="81" t="s">
        <v>95</v>
      </c>
      <c r="C20" s="78" t="s">
        <v>150</v>
      </c>
      <c r="D20" s="82" t="n">
        <f aca="false">'[7]на 1.01.12 г.'!$J$37</f>
        <v>31</v>
      </c>
      <c r="E20" s="83" t="s">
        <v>151</v>
      </c>
      <c r="F20" s="84" t="n">
        <f aca="false">'прилож 1'!N33</f>
        <v>6649.3</v>
      </c>
      <c r="G20" s="83" t="n">
        <f aca="false">G61</f>
        <v>2098.71336</v>
      </c>
      <c r="H20" s="83" t="n">
        <v>377.712</v>
      </c>
      <c r="I20" s="83" t="n">
        <f aca="false">H20/D20</f>
        <v>12.1842580645161</v>
      </c>
      <c r="J20" s="85" t="n">
        <f aca="false">(F20-G20)/K20</f>
        <v>30.3372442666667</v>
      </c>
      <c r="K20" s="83" t="n">
        <v>150</v>
      </c>
      <c r="L20" s="85" t="n">
        <f aca="false">I20+J20</f>
        <v>42.5215023311828</v>
      </c>
      <c r="M20" s="86" t="n">
        <f aca="false">ROUND(D20*L20,3)</f>
        <v>1318.167</v>
      </c>
    </row>
    <row r="21" s="79" customFormat="true" ht="48.75" hidden="false" customHeight="true" outlineLevel="0" collapsed="false">
      <c r="A21" s="43" t="n">
        <v>15</v>
      </c>
      <c r="B21" s="81" t="s">
        <v>96</v>
      </c>
      <c r="C21" s="78" t="s">
        <v>150</v>
      </c>
      <c r="D21" s="82" t="n">
        <f aca="false">'[7]на 1.01.12 г.'!$J$38</f>
        <v>30</v>
      </c>
      <c r="E21" s="83" t="s">
        <v>151</v>
      </c>
      <c r="F21" s="84" t="n">
        <f aca="false">'прилож 1'!N34</f>
        <v>7930.5</v>
      </c>
      <c r="G21" s="83" t="n">
        <f aca="false">G62</f>
        <v>2052.45212</v>
      </c>
      <c r="H21" s="83" t="n">
        <v>299.022</v>
      </c>
      <c r="I21" s="83" t="n">
        <f aca="false">H21/D21</f>
        <v>9.9674</v>
      </c>
      <c r="J21" s="85" t="n">
        <f aca="false">(F21-G21)/K21</f>
        <v>32.6558215555556</v>
      </c>
      <c r="K21" s="83" t="n">
        <v>180</v>
      </c>
      <c r="L21" s="85" t="n">
        <f aca="false">I21+J21</f>
        <v>42.6232215555555</v>
      </c>
      <c r="M21" s="86" t="n">
        <f aca="false">ROUND(D21*L21,3)</f>
        <v>1278.697</v>
      </c>
    </row>
    <row r="22" s="79" customFormat="true" ht="48.75" hidden="false" customHeight="true" outlineLevel="0" collapsed="false">
      <c r="A22" s="47" t="n">
        <v>16</v>
      </c>
      <c r="B22" s="81" t="s">
        <v>97</v>
      </c>
      <c r="C22" s="78" t="s">
        <v>150</v>
      </c>
      <c r="D22" s="82" t="n">
        <f aca="false">'[7]на 1.01.12 г.'!$N$39</f>
        <v>30</v>
      </c>
      <c r="E22" s="83" t="s">
        <v>151</v>
      </c>
      <c r="F22" s="84" t="n">
        <f aca="false">'прилож 1'!N35</f>
        <v>8869.7</v>
      </c>
      <c r="G22" s="83" t="n">
        <f aca="false">G63</f>
        <v>2453.84636</v>
      </c>
      <c r="H22" s="83" t="n">
        <v>299.022</v>
      </c>
      <c r="I22" s="83" t="n">
        <f aca="false">H22/D22</f>
        <v>9.9674</v>
      </c>
      <c r="J22" s="85" t="n">
        <f aca="false">(F22-G22)/K22</f>
        <v>30.551684</v>
      </c>
      <c r="K22" s="83" t="n">
        <v>210</v>
      </c>
      <c r="L22" s="85" t="n">
        <f aca="false">I22+J22</f>
        <v>40.519084</v>
      </c>
      <c r="M22" s="86" t="n">
        <f aca="false">ROUND(D22*L22,3)</f>
        <v>1215.573</v>
      </c>
    </row>
    <row r="23" s="79" customFormat="true" ht="48.75" hidden="false" customHeight="true" outlineLevel="0" collapsed="false">
      <c r="A23" s="47" t="n">
        <v>17</v>
      </c>
      <c r="B23" s="81" t="s">
        <v>98</v>
      </c>
      <c r="C23" s="78" t="s">
        <v>150</v>
      </c>
      <c r="D23" s="82" t="n">
        <f aca="false">'[7]на 1.01.12 г.'!$J$40</f>
        <v>20</v>
      </c>
      <c r="E23" s="83" t="s">
        <v>151</v>
      </c>
      <c r="F23" s="84" t="n">
        <f aca="false">'прилож 1'!N36</f>
        <v>5375.8</v>
      </c>
      <c r="G23" s="83" t="n">
        <f aca="false">G64</f>
        <v>1577.50568</v>
      </c>
      <c r="H23" s="83" t="n">
        <v>236.07</v>
      </c>
      <c r="I23" s="83" t="n">
        <f aca="false">H23/D23</f>
        <v>11.8035</v>
      </c>
      <c r="J23" s="85" t="n">
        <f aca="false">(F23-G23)/K23</f>
        <v>33.0286462608696</v>
      </c>
      <c r="K23" s="83" t="n">
        <v>115</v>
      </c>
      <c r="L23" s="85" t="n">
        <f aca="false">I23+J23</f>
        <v>44.8321462608696</v>
      </c>
      <c r="M23" s="86" t="n">
        <f aca="false">ROUND(D23*L23,3)</f>
        <v>896.643</v>
      </c>
    </row>
    <row r="24" s="79" customFormat="true" ht="48.75" hidden="false" customHeight="true" outlineLevel="0" collapsed="false">
      <c r="A24" s="47" t="n">
        <v>18</v>
      </c>
      <c r="B24" s="81" t="s">
        <v>99</v>
      </c>
      <c r="C24" s="78" t="s">
        <v>150</v>
      </c>
      <c r="D24" s="82" t="n">
        <f aca="false">'[7]на 1.01.12 г.'!$J$41</f>
        <v>19</v>
      </c>
      <c r="E24" s="83" t="s">
        <v>151</v>
      </c>
      <c r="F24" s="84" t="n">
        <f aca="false">'прилож 1'!N37</f>
        <v>5851.3</v>
      </c>
      <c r="G24" s="83" t="n">
        <f aca="false">G65</f>
        <v>2008.25588</v>
      </c>
      <c r="H24" s="83" t="n">
        <v>267.546</v>
      </c>
      <c r="I24" s="83" t="n">
        <f aca="false">H24/D24</f>
        <v>14.0813684210526</v>
      </c>
      <c r="J24" s="85" t="n">
        <f aca="false">(F24-G24)/K24</f>
        <v>32.0253676666667</v>
      </c>
      <c r="K24" s="83" t="n">
        <v>120</v>
      </c>
      <c r="L24" s="85" t="n">
        <f aca="false">I24+J24</f>
        <v>46.1067360877193</v>
      </c>
      <c r="M24" s="86" t="n">
        <f aca="false">ROUND(D24*L24,3)</f>
        <v>876.028</v>
      </c>
    </row>
    <row r="25" s="79" customFormat="true" ht="48.75" hidden="false" customHeight="true" outlineLevel="0" collapsed="false">
      <c r="A25" s="47" t="n">
        <v>19</v>
      </c>
      <c r="B25" s="81" t="s">
        <v>100</v>
      </c>
      <c r="C25" s="78" t="s">
        <v>150</v>
      </c>
      <c r="D25" s="82" t="n">
        <f aca="false">'[7]на 1.01.12 г.'!$J$42</f>
        <v>19</v>
      </c>
      <c r="E25" s="83" t="s">
        <v>151</v>
      </c>
      <c r="F25" s="84" t="n">
        <f aca="false">'прилож 1'!N38</f>
        <v>6243</v>
      </c>
      <c r="G25" s="83" t="n">
        <f aca="false">G66</f>
        <v>1898.46144</v>
      </c>
      <c r="H25" s="83" t="n">
        <v>220.332</v>
      </c>
      <c r="I25" s="83" t="n">
        <f aca="false">H25/D25</f>
        <v>11.5964210526316</v>
      </c>
      <c r="J25" s="85" t="n">
        <f aca="false">(F25-G25)/K25</f>
        <v>31.0324182857143</v>
      </c>
      <c r="K25" s="83" t="n">
        <v>140</v>
      </c>
      <c r="L25" s="85" t="n">
        <f aca="false">I25+J25</f>
        <v>42.6288393383459</v>
      </c>
      <c r="M25" s="86" t="n">
        <f aca="false">ROUND(D25*L25,3)</f>
        <v>809.948</v>
      </c>
    </row>
    <row r="26" s="79" customFormat="true" ht="48.75" hidden="false" customHeight="true" outlineLevel="0" collapsed="false">
      <c r="A26" s="43" t="n">
        <v>20</v>
      </c>
      <c r="B26" s="81" t="s">
        <v>101</v>
      </c>
      <c r="C26" s="78" t="s">
        <v>150</v>
      </c>
      <c r="D26" s="82" t="n">
        <f aca="false">'[7]на 1.01.12 г.'!$J$43</f>
        <v>38</v>
      </c>
      <c r="E26" s="83" t="s">
        <v>151</v>
      </c>
      <c r="F26" s="84" t="n">
        <f aca="false">'прилож 1'!N39</f>
        <v>10000.2</v>
      </c>
      <c r="G26" s="83" t="n">
        <f aca="false">G67</f>
        <v>3043.34296</v>
      </c>
      <c r="H26" s="83" t="n">
        <v>393.45</v>
      </c>
      <c r="I26" s="83" t="n">
        <f aca="false">H26/D26</f>
        <v>10.3539473684211</v>
      </c>
      <c r="J26" s="85" t="n">
        <f aca="false">(F26-G26)/K26</f>
        <v>28.3953348571429</v>
      </c>
      <c r="K26" s="83" t="n">
        <v>245</v>
      </c>
      <c r="L26" s="85" t="n">
        <f aca="false">I26+J26</f>
        <v>38.7492822255639</v>
      </c>
      <c r="M26" s="86" t="n">
        <f aca="false">ROUND(D26*L26,3)</f>
        <v>1472.473</v>
      </c>
    </row>
    <row r="27" s="79" customFormat="true" ht="48.75" hidden="false" customHeight="true" outlineLevel="0" collapsed="false">
      <c r="A27" s="88" t="n">
        <v>21</v>
      </c>
      <c r="B27" s="81" t="s">
        <v>102</v>
      </c>
      <c r="C27" s="78" t="s">
        <v>150</v>
      </c>
      <c r="D27" s="82" t="n">
        <f aca="false">'[7]на 1.01.12 г.'!$J$44+'[7]на 1.01.12 г.'!$N$44</f>
        <v>37</v>
      </c>
      <c r="E27" s="83" t="s">
        <v>151</v>
      </c>
      <c r="F27" s="84" t="n">
        <f aca="false">'прилож 1'!N40</f>
        <v>10050</v>
      </c>
      <c r="G27" s="83" t="n">
        <f aca="false">G68</f>
        <v>2803.56392</v>
      </c>
      <c r="H27" s="83" t="n">
        <v>330.498</v>
      </c>
      <c r="I27" s="83" t="n">
        <f aca="false">H27/D27</f>
        <v>8.93237837837838</v>
      </c>
      <c r="J27" s="85" t="n">
        <f aca="false">(F27-G27)/K27</f>
        <v>27.870908</v>
      </c>
      <c r="K27" s="83" t="n">
        <v>260</v>
      </c>
      <c r="L27" s="85" t="n">
        <f aca="false">I27+J27</f>
        <v>36.8032863783784</v>
      </c>
      <c r="M27" s="86" t="n">
        <f aca="false">ROUND(D27*L27,3)</f>
        <v>1361.722</v>
      </c>
    </row>
    <row r="28" s="79" customFormat="true" ht="48.75" hidden="false" customHeight="true" outlineLevel="0" collapsed="false">
      <c r="A28" s="88" t="n">
        <v>22</v>
      </c>
      <c r="B28" s="81" t="s">
        <v>103</v>
      </c>
      <c r="C28" s="78" t="s">
        <v>150</v>
      </c>
      <c r="D28" s="82" t="n">
        <f aca="false">'[7]на 1.01.12 г.'!$J$45</f>
        <v>17</v>
      </c>
      <c r="E28" s="83" t="s">
        <v>151</v>
      </c>
      <c r="F28" s="84" t="n">
        <f aca="false">'прилож 1'!N41</f>
        <v>4490</v>
      </c>
      <c r="G28" s="83" t="n">
        <f aca="false">G69</f>
        <v>1223.16596</v>
      </c>
      <c r="H28" s="83" t="n">
        <v>173.118</v>
      </c>
      <c r="I28" s="83" t="n">
        <f aca="false">H28/D28</f>
        <v>10.1834117647059</v>
      </c>
      <c r="J28" s="85" t="n">
        <f aca="false">(F28-G28)/K28</f>
        <v>30.5311592523364</v>
      </c>
      <c r="K28" s="83" t="n">
        <v>107</v>
      </c>
      <c r="L28" s="85" t="n">
        <f aca="false">I28+J28</f>
        <v>40.7145710170423</v>
      </c>
      <c r="M28" s="86" t="n">
        <f aca="false">ROUND(D28*L28,3)</f>
        <v>692.148</v>
      </c>
    </row>
    <row r="29" s="79" customFormat="true" ht="48.75" hidden="false" customHeight="true" outlineLevel="0" collapsed="false">
      <c r="A29" s="88" t="n">
        <v>23</v>
      </c>
      <c r="B29" s="81" t="s">
        <v>104</v>
      </c>
      <c r="C29" s="78" t="s">
        <v>150</v>
      </c>
      <c r="D29" s="82" t="n">
        <f aca="false">'[7]на 1.01.12 г.'!$J$46</f>
        <v>31</v>
      </c>
      <c r="E29" s="83" t="s">
        <v>151</v>
      </c>
      <c r="F29" s="84" t="n">
        <f aca="false">'прилож 1'!N42</f>
        <v>3607.7</v>
      </c>
      <c r="G29" s="83" t="n">
        <f aca="false">G70</f>
        <v>969.59576</v>
      </c>
      <c r="H29" s="83" t="n">
        <v>377.712</v>
      </c>
      <c r="I29" s="83" t="n">
        <f aca="false">H29/D29</f>
        <v>12.1842580645161</v>
      </c>
      <c r="J29" s="85" t="n">
        <f aca="false">(F29-G29)/K29</f>
        <v>37.6872034285714</v>
      </c>
      <c r="K29" s="83" t="n">
        <v>70</v>
      </c>
      <c r="L29" s="85" t="n">
        <f aca="false">I29+J29</f>
        <v>49.8714614930876</v>
      </c>
      <c r="M29" s="86" t="n">
        <f aca="false">ROUND(D29*L29,3)</f>
        <v>1546.015</v>
      </c>
    </row>
    <row r="30" s="79" customFormat="true" ht="48.75" hidden="false" customHeight="true" outlineLevel="0" collapsed="false">
      <c r="A30" s="88" t="n">
        <v>24</v>
      </c>
      <c r="B30" s="81" t="s">
        <v>105</v>
      </c>
      <c r="C30" s="78" t="s">
        <v>150</v>
      </c>
      <c r="D30" s="82" t="n">
        <f aca="false">'[7]на 1.01.12 г.'!J47</f>
        <v>60</v>
      </c>
      <c r="E30" s="83" t="s">
        <v>151</v>
      </c>
      <c r="F30" s="84" t="n">
        <f aca="false">'прилож 1'!N43</f>
        <v>3276.9</v>
      </c>
      <c r="G30" s="83" t="n">
        <f aca="false">H30</f>
        <v>647.2575</v>
      </c>
      <c r="H30" s="83" t="n">
        <v>647.2575</v>
      </c>
      <c r="I30" s="83" t="n">
        <f aca="false">H30/D30</f>
        <v>10.787625</v>
      </c>
      <c r="J30" s="85" t="n">
        <f aca="false">(F30-G30)/K30</f>
        <v>43.827375</v>
      </c>
      <c r="K30" s="83" t="n">
        <v>60</v>
      </c>
      <c r="L30" s="85" t="n">
        <f aca="false">I30+J30</f>
        <v>54.615</v>
      </c>
      <c r="M30" s="86" t="n">
        <f aca="false">ROUND(D30*L30,3)</f>
        <v>3276.9</v>
      </c>
    </row>
    <row r="31" s="79" customFormat="true" ht="48.75" hidden="false" customHeight="true" outlineLevel="0" collapsed="false">
      <c r="A31" s="88" t="n">
        <v>25</v>
      </c>
      <c r="B31" s="81" t="s">
        <v>106</v>
      </c>
      <c r="C31" s="78" t="s">
        <v>150</v>
      </c>
      <c r="D31" s="82" t="n">
        <f aca="false">'[7]на 1.01.12 г.'!J48</f>
        <v>58</v>
      </c>
      <c r="E31" s="83" t="s">
        <v>151</v>
      </c>
      <c r="F31" s="84" t="n">
        <f aca="false">'прилож 1'!N44</f>
        <v>3274.2</v>
      </c>
      <c r="G31" s="83" t="n">
        <f aca="false">H31</f>
        <v>794.7045</v>
      </c>
      <c r="H31" s="83" t="n">
        <v>794.7045</v>
      </c>
      <c r="I31" s="83" t="n">
        <f aca="false">H31/D31</f>
        <v>13.7018017241379</v>
      </c>
      <c r="J31" s="85" t="n">
        <f aca="false">(F31-G31)/K31</f>
        <v>42.7499224137931</v>
      </c>
      <c r="K31" s="83" t="n">
        <v>58</v>
      </c>
      <c r="L31" s="85" t="n">
        <f aca="false">I31+J31</f>
        <v>56.451724137931</v>
      </c>
      <c r="M31" s="86" t="n">
        <f aca="false">ROUND(D31*L31,3)</f>
        <v>3274.2</v>
      </c>
    </row>
    <row r="32" s="3" customFormat="true" ht="48.75" hidden="true" customHeight="true" outlineLevel="0" collapsed="false">
      <c r="A32" s="90"/>
      <c r="B32" s="91" t="s">
        <v>152</v>
      </c>
      <c r="C32" s="78" t="s">
        <v>150</v>
      </c>
      <c r="D32" s="91" t="n">
        <f aca="false">SUM(D7:D31)</f>
        <v>772</v>
      </c>
      <c r="E32" s="83" t="s">
        <v>151</v>
      </c>
      <c r="F32" s="92" t="n">
        <f aca="false">SUM(F7:F31)</f>
        <v>178710.9</v>
      </c>
      <c r="G32" s="92" t="n">
        <f aca="false">SUM(G7:G31)</f>
        <v>48835.86652</v>
      </c>
      <c r="H32" s="92" t="n">
        <f aca="false">SUM(H7:H31)</f>
        <v>8319.468</v>
      </c>
      <c r="I32" s="92" t="n">
        <f aca="false">SUM(I7:I31)</f>
        <v>269.006288857499</v>
      </c>
      <c r="J32" s="92" t="n">
        <f aca="false">SUM(J7:J31)</f>
        <v>844.823264764947</v>
      </c>
      <c r="K32" s="83"/>
      <c r="L32" s="93" t="n">
        <f aca="false">M32/D32</f>
        <v>44.8090129533679</v>
      </c>
      <c r="M32" s="92" t="n">
        <f aca="false">SUM(M7:M31)</f>
        <v>34592.558</v>
      </c>
    </row>
    <row r="33" s="3" customFormat="true" ht="15.75" hidden="false" customHeight="false" outlineLevel="0" collapsed="false">
      <c r="A33" s="94"/>
      <c r="B33" s="94"/>
      <c r="C33" s="78"/>
      <c r="D33" s="90"/>
      <c r="E33" s="95"/>
      <c r="F33" s="95"/>
      <c r="G33" s="95"/>
      <c r="H33" s="95"/>
      <c r="I33" s="95"/>
      <c r="J33" s="95"/>
      <c r="K33" s="95"/>
      <c r="L33" s="95"/>
      <c r="M33" s="95"/>
    </row>
    <row r="34" s="3" customFormat="true" ht="48" hidden="false" customHeight="false" outlineLevel="0" collapsed="false">
      <c r="A34" s="80" t="n">
        <v>1</v>
      </c>
      <c r="B34" s="96" t="s">
        <v>68</v>
      </c>
      <c r="C34" s="78" t="s">
        <v>153</v>
      </c>
      <c r="D34" s="91" t="n">
        <f aca="false">'[7]на 1.01.12 г.'!B10</f>
        <v>70</v>
      </c>
      <c r="E34" s="83" t="s">
        <v>151</v>
      </c>
      <c r="F34" s="84" t="n">
        <f aca="false">'прилож 1'!N6</f>
        <v>3945.6</v>
      </c>
      <c r="G34" s="83" t="n">
        <v>733.92644</v>
      </c>
      <c r="H34" s="83" t="n">
        <v>733.92644</v>
      </c>
      <c r="I34" s="83" t="n">
        <f aca="false">H34/D34</f>
        <v>10.4846634285714</v>
      </c>
      <c r="J34" s="85" t="n">
        <f aca="false">(F34-G34)/K34</f>
        <v>45.8810508571428</v>
      </c>
      <c r="K34" s="83" t="n">
        <v>70</v>
      </c>
      <c r="L34" s="85" t="n">
        <f aca="false">I34+J34</f>
        <v>56.3657142857143</v>
      </c>
      <c r="M34" s="86" t="n">
        <f aca="false">ROUND(D34*L34,3)</f>
        <v>3945.6</v>
      </c>
    </row>
    <row r="35" s="3" customFormat="true" ht="48" hidden="false" customHeight="false" outlineLevel="0" collapsed="false">
      <c r="A35" s="80" t="n">
        <v>2</v>
      </c>
      <c r="B35" s="81" t="s">
        <v>69</v>
      </c>
      <c r="C35" s="78" t="s">
        <v>153</v>
      </c>
      <c r="D35" s="91" t="n">
        <f aca="false">'[7]на 1.01.12 г.'!B11</f>
        <v>80</v>
      </c>
      <c r="E35" s="83" t="s">
        <v>151</v>
      </c>
      <c r="F35" s="84" t="n">
        <f aca="false">'прилож 1'!N7</f>
        <v>3999.1</v>
      </c>
      <c r="G35" s="83" t="n">
        <v>1098.8874</v>
      </c>
      <c r="H35" s="83" t="n">
        <v>1098.8874</v>
      </c>
      <c r="I35" s="83" t="n">
        <f aca="false">H35/D35</f>
        <v>13.7360925</v>
      </c>
      <c r="J35" s="85" t="n">
        <f aca="false">(F35-G35)/K35</f>
        <v>36.2526575</v>
      </c>
      <c r="K35" s="83" t="n">
        <v>80</v>
      </c>
      <c r="L35" s="85" t="n">
        <f aca="false">I35+J35</f>
        <v>49.98875</v>
      </c>
      <c r="M35" s="86" t="n">
        <f aca="false">ROUND(D35*L35,3)</f>
        <v>3999.1</v>
      </c>
    </row>
    <row r="36" s="3" customFormat="true" ht="48" hidden="false" customHeight="false" outlineLevel="0" collapsed="false">
      <c r="A36" s="80" t="n">
        <v>3</v>
      </c>
      <c r="B36" s="81" t="s">
        <v>70</v>
      </c>
      <c r="C36" s="78" t="s">
        <v>153</v>
      </c>
      <c r="D36" s="91" t="n">
        <f aca="false">'[7]на 1.01.12 г.'!B12</f>
        <v>100</v>
      </c>
      <c r="E36" s="83" t="s">
        <v>151</v>
      </c>
      <c r="F36" s="84" t="n">
        <f aca="false">'прилож 1'!N8</f>
        <v>4485</v>
      </c>
      <c r="G36" s="83" t="n">
        <f aca="false">H36</f>
        <v>1473.8204</v>
      </c>
      <c r="H36" s="83" t="n">
        <v>1473.8204</v>
      </c>
      <c r="I36" s="83" t="n">
        <f aca="false">H36/D36</f>
        <v>14.738204</v>
      </c>
      <c r="J36" s="85" t="n">
        <f aca="false">(F36-G36)/K36</f>
        <v>30.111796</v>
      </c>
      <c r="K36" s="83" t="n">
        <v>100</v>
      </c>
      <c r="L36" s="85" t="n">
        <f aca="false">I36+J36</f>
        <v>44.85</v>
      </c>
      <c r="M36" s="86" t="n">
        <f aca="false">ROUND(D36*L36,3)</f>
        <v>4485</v>
      </c>
    </row>
    <row r="37" s="3" customFormat="true" ht="48" hidden="false" customHeight="false" outlineLevel="0" collapsed="false">
      <c r="A37" s="80" t="n">
        <v>4</v>
      </c>
      <c r="B37" s="81" t="s">
        <v>71</v>
      </c>
      <c r="C37" s="78" t="s">
        <v>153</v>
      </c>
      <c r="D37" s="91" t="n">
        <f aca="false">'[7]на 1.01.12 г.'!B13</f>
        <v>80</v>
      </c>
      <c r="E37" s="83" t="s">
        <v>151</v>
      </c>
      <c r="F37" s="84" t="n">
        <f aca="false">'прилож 1'!N9</f>
        <v>3551</v>
      </c>
      <c r="G37" s="83" t="n">
        <f aca="false">H37</f>
        <v>992.4928</v>
      </c>
      <c r="H37" s="83" t="n">
        <v>992.4928</v>
      </c>
      <c r="I37" s="83" t="n">
        <f aca="false">H37/D37</f>
        <v>12.40616</v>
      </c>
      <c r="J37" s="85" t="n">
        <f aca="false">(F37-G37)/K37</f>
        <v>31.98134</v>
      </c>
      <c r="K37" s="83" t="n">
        <v>80</v>
      </c>
      <c r="L37" s="85" t="n">
        <f aca="false">I37+J37</f>
        <v>44.3875</v>
      </c>
      <c r="M37" s="86" t="n">
        <f aca="false">ROUND(D37*L37,3)</f>
        <v>3551</v>
      </c>
    </row>
    <row r="38" s="3" customFormat="true" ht="48" hidden="false" customHeight="false" outlineLevel="0" collapsed="false">
      <c r="A38" s="80" t="n">
        <v>5</v>
      </c>
      <c r="B38" s="81" t="s">
        <v>72</v>
      </c>
      <c r="C38" s="78" t="s">
        <v>153</v>
      </c>
      <c r="D38" s="91" t="n">
        <f aca="false">'[7]на 1.01.12 г.'!B14</f>
        <v>80</v>
      </c>
      <c r="E38" s="83" t="s">
        <v>151</v>
      </c>
      <c r="F38" s="84" t="n">
        <f aca="false">'прилож 1'!N10</f>
        <v>3745</v>
      </c>
      <c r="G38" s="83" t="n">
        <f aca="false">H38</f>
        <v>1185.10236</v>
      </c>
      <c r="H38" s="83" t="n">
        <v>1185.10236</v>
      </c>
      <c r="I38" s="83" t="n">
        <f aca="false">H38/D38</f>
        <v>14.8137795</v>
      </c>
      <c r="J38" s="85" t="n">
        <f aca="false">(F38-G38)/K38</f>
        <v>31.9987205</v>
      </c>
      <c r="K38" s="83" t="n">
        <v>80</v>
      </c>
      <c r="L38" s="85" t="n">
        <f aca="false">I38+J38</f>
        <v>46.8125</v>
      </c>
      <c r="M38" s="86" t="n">
        <f aca="false">ROUND(D38*L38,3)</f>
        <v>3745</v>
      </c>
    </row>
    <row r="39" s="3" customFormat="true" ht="48" hidden="false" customHeight="false" outlineLevel="0" collapsed="false">
      <c r="A39" s="80" t="n">
        <v>6</v>
      </c>
      <c r="B39" s="81" t="s">
        <v>73</v>
      </c>
      <c r="C39" s="78" t="s">
        <v>153</v>
      </c>
      <c r="D39" s="91" t="n">
        <f aca="false">'[7]на 1.01.12 г.'!B15-D7</f>
        <v>60</v>
      </c>
      <c r="E39" s="83" t="s">
        <v>151</v>
      </c>
      <c r="F39" s="84" t="n">
        <f aca="false">'прилож 1'!N11</f>
        <v>3985</v>
      </c>
      <c r="G39" s="84" t="n">
        <v>885.41744</v>
      </c>
      <c r="H39" s="83" t="n">
        <v>728.03744</v>
      </c>
      <c r="I39" s="83" t="n">
        <f aca="false">H39/D39</f>
        <v>12.1339573333333</v>
      </c>
      <c r="J39" s="85" t="n">
        <f aca="false">(F39-G39)/K39</f>
        <v>41.3277674666667</v>
      </c>
      <c r="K39" s="83" t="n">
        <v>75</v>
      </c>
      <c r="L39" s="85" t="n">
        <f aca="false">I39+J39</f>
        <v>53.4617248</v>
      </c>
      <c r="M39" s="86" t="n">
        <f aca="false">ROUND(D39*L39,3)</f>
        <v>3207.703</v>
      </c>
    </row>
    <row r="40" s="3" customFormat="true" ht="48" hidden="false" customHeight="false" outlineLevel="0" collapsed="false">
      <c r="A40" s="80" t="n">
        <v>7</v>
      </c>
      <c r="B40" s="81" t="s">
        <v>74</v>
      </c>
      <c r="C40" s="78" t="s">
        <v>153</v>
      </c>
      <c r="D40" s="91" t="n">
        <f aca="false">'[7]на 1.01.12 г.'!B16-D8</f>
        <v>202</v>
      </c>
      <c r="E40" s="83" t="s">
        <v>151</v>
      </c>
      <c r="F40" s="84" t="n">
        <f aca="false">'прилож 1'!N12</f>
        <v>9393.3</v>
      </c>
      <c r="G40" s="83" t="n">
        <v>2736.92392</v>
      </c>
      <c r="H40" s="83" t="n">
        <v>2359.21192</v>
      </c>
      <c r="I40" s="83" t="n">
        <f aca="false">H40/D40</f>
        <v>11.6792669306931</v>
      </c>
      <c r="J40" s="85" t="n">
        <f aca="false">(F40-G40)/K40</f>
        <v>27.7349003333333</v>
      </c>
      <c r="K40" s="83" t="n">
        <v>240</v>
      </c>
      <c r="L40" s="85" t="n">
        <f aca="false">I40+J40</f>
        <v>39.4141672640264</v>
      </c>
      <c r="M40" s="86" t="n">
        <f aca="false">ROUND(D40*L40,3)</f>
        <v>7961.662</v>
      </c>
    </row>
    <row r="41" s="3" customFormat="true" ht="48" hidden="false" customHeight="false" outlineLevel="0" collapsed="false">
      <c r="A41" s="80" t="n">
        <v>8</v>
      </c>
      <c r="B41" s="81" t="s">
        <v>75</v>
      </c>
      <c r="C41" s="78" t="s">
        <v>153</v>
      </c>
      <c r="D41" s="91" t="n">
        <f aca="false">'[7]на 1.01.12 г.'!B17-D9</f>
        <v>165</v>
      </c>
      <c r="E41" s="83" t="s">
        <v>151</v>
      </c>
      <c r="F41" s="84" t="n">
        <f aca="false">'прилож 1'!N13</f>
        <v>8475.4</v>
      </c>
      <c r="G41" s="83" t="n">
        <v>2085.09052</v>
      </c>
      <c r="H41" s="83" t="n">
        <v>1943.44852</v>
      </c>
      <c r="I41" s="83" t="n">
        <f aca="false">H41/D41</f>
        <v>11.7784758787879</v>
      </c>
      <c r="J41" s="85" t="n">
        <f aca="false">(F41-G41)/K41</f>
        <v>35.5017193333333</v>
      </c>
      <c r="K41" s="83" t="n">
        <v>180</v>
      </c>
      <c r="L41" s="85" t="n">
        <f aca="false">I41+J41</f>
        <v>47.2801952121212</v>
      </c>
      <c r="M41" s="86" t="n">
        <f aca="false">ROUND(D41*L41,3)</f>
        <v>7801.232</v>
      </c>
    </row>
    <row r="42" s="3" customFormat="true" ht="48" hidden="false" customHeight="false" outlineLevel="0" collapsed="false">
      <c r="A42" s="80" t="n">
        <v>9</v>
      </c>
      <c r="B42" s="81" t="s">
        <v>76</v>
      </c>
      <c r="C42" s="78" t="s">
        <v>153</v>
      </c>
      <c r="D42" s="91" t="n">
        <f aca="false">'[7]на 1.01.12 г.'!B18</f>
        <v>100</v>
      </c>
      <c r="E42" s="83" t="s">
        <v>151</v>
      </c>
      <c r="F42" s="84" t="n">
        <f aca="false">'прилож 1'!N14</f>
        <v>6811.7</v>
      </c>
      <c r="G42" s="83" t="n">
        <v>1759.6332</v>
      </c>
      <c r="H42" s="83" t="n">
        <v>1759.6332</v>
      </c>
      <c r="I42" s="83" t="n">
        <f aca="false">H42/D42</f>
        <v>17.596332</v>
      </c>
      <c r="J42" s="85" t="n">
        <f aca="false">(F42-G42)/K42</f>
        <v>50.520668</v>
      </c>
      <c r="K42" s="83" t="n">
        <v>100</v>
      </c>
      <c r="L42" s="85" t="n">
        <f aca="false">I42+J42</f>
        <v>68.117</v>
      </c>
      <c r="M42" s="86" t="n">
        <f aca="false">ROUND(D42*L42,3)</f>
        <v>6811.7</v>
      </c>
    </row>
    <row r="43" s="3" customFormat="true" ht="48" hidden="false" customHeight="false" outlineLevel="0" collapsed="false">
      <c r="A43" s="80" t="n">
        <v>10</v>
      </c>
      <c r="B43" s="81" t="s">
        <v>77</v>
      </c>
      <c r="C43" s="78" t="s">
        <v>153</v>
      </c>
      <c r="D43" s="91" t="n">
        <f aca="false">'[7]на 1.01.12 г.'!B19+13-D10</f>
        <v>233</v>
      </c>
      <c r="E43" s="83" t="s">
        <v>151</v>
      </c>
      <c r="F43" s="84" t="n">
        <f aca="false">'прилож 1'!N15</f>
        <v>13341.6</v>
      </c>
      <c r="G43" s="83" t="n">
        <v>3242.84368</v>
      </c>
      <c r="H43" s="83" t="n">
        <v>2676.27568</v>
      </c>
      <c r="I43" s="83" t="n">
        <f aca="false">H43/D43</f>
        <v>11.4861617167382</v>
      </c>
      <c r="J43" s="85" t="n">
        <f aca="false">(F43-G43)/K43</f>
        <v>34.4667451194539</v>
      </c>
      <c r="K43" s="83" t="n">
        <v>293</v>
      </c>
      <c r="L43" s="85" t="n">
        <f aca="false">I43+J43</f>
        <v>45.9529068361921</v>
      </c>
      <c r="M43" s="86" t="n">
        <f aca="false">ROUND(D43*L43,3)</f>
        <v>10707.027</v>
      </c>
    </row>
    <row r="44" s="3" customFormat="true" ht="48" hidden="false" customHeight="false" outlineLevel="0" collapsed="false">
      <c r="A44" s="80" t="n">
        <v>11</v>
      </c>
      <c r="B44" s="81" t="s">
        <v>78</v>
      </c>
      <c r="C44" s="78" t="s">
        <v>153</v>
      </c>
      <c r="D44" s="91" t="n">
        <f aca="false">'[7]на 1.01.12 г.'!B20</f>
        <v>75</v>
      </c>
      <c r="E44" s="83" t="s">
        <v>151</v>
      </c>
      <c r="F44" s="84" t="n">
        <f aca="false">'прилож 1'!N16</f>
        <v>3764.3</v>
      </c>
      <c r="G44" s="83" t="n">
        <v>932.73908</v>
      </c>
      <c r="H44" s="83" t="n">
        <v>932.73908</v>
      </c>
      <c r="I44" s="83" t="n">
        <f aca="false">H44/D44</f>
        <v>12.4365210666667</v>
      </c>
      <c r="J44" s="85" t="n">
        <f aca="false">(F44-G44)/K44</f>
        <v>37.7541456</v>
      </c>
      <c r="K44" s="83" t="n">
        <v>75</v>
      </c>
      <c r="L44" s="85" t="n">
        <f aca="false">I44+J44</f>
        <v>50.1906666666667</v>
      </c>
      <c r="M44" s="86" t="n">
        <f aca="false">ROUND(D44*L44,3)</f>
        <v>3764.3</v>
      </c>
    </row>
    <row r="45" s="3" customFormat="true" ht="48" hidden="false" customHeight="false" outlineLevel="0" collapsed="false">
      <c r="A45" s="87" t="n">
        <v>12</v>
      </c>
      <c r="B45" s="81" t="s">
        <v>79</v>
      </c>
      <c r="C45" s="78" t="s">
        <v>153</v>
      </c>
      <c r="D45" s="91" t="n">
        <f aca="false">'[7]на 1.01.12 г.'!B21-D11</f>
        <v>94</v>
      </c>
      <c r="E45" s="83" t="s">
        <v>151</v>
      </c>
      <c r="F45" s="84" t="n">
        <f aca="false">'прилож 1'!N17</f>
        <v>5325.9</v>
      </c>
      <c r="G45" s="83" t="n">
        <v>1343.38008</v>
      </c>
      <c r="H45" s="83" t="n">
        <v>1170.26208</v>
      </c>
      <c r="I45" s="83" t="n">
        <f aca="false">H45/D45</f>
        <v>12.4495965957447</v>
      </c>
      <c r="J45" s="85" t="n">
        <f aca="false">(F45-G45)/K45</f>
        <v>36.2047265454545</v>
      </c>
      <c r="K45" s="83" t="n">
        <v>110</v>
      </c>
      <c r="L45" s="85" t="n">
        <f aca="false">I45+J45</f>
        <v>48.6543231411992</v>
      </c>
      <c r="M45" s="86" t="n">
        <f aca="false">ROUND(D45*L45,3)</f>
        <v>4573.506</v>
      </c>
    </row>
    <row r="46" s="3" customFormat="true" ht="48" hidden="false" customHeight="false" outlineLevel="0" collapsed="false">
      <c r="A46" s="87" t="n">
        <v>13</v>
      </c>
      <c r="B46" s="81" t="s">
        <v>80</v>
      </c>
      <c r="C46" s="78" t="s">
        <v>153</v>
      </c>
      <c r="D46" s="91" t="n">
        <f aca="false">'[7]на 1.01.12 г.'!B22-D12</f>
        <v>184</v>
      </c>
      <c r="E46" s="83" t="s">
        <v>151</v>
      </c>
      <c r="F46" s="84" t="n">
        <f aca="false">'прилож 1'!N18</f>
        <v>9107.8</v>
      </c>
      <c r="G46" s="83" t="n">
        <v>2719.41396</v>
      </c>
      <c r="H46" s="83" t="n">
        <v>2341.70196</v>
      </c>
      <c r="I46" s="83" t="n">
        <f aca="false">H46/D46</f>
        <v>12.7266410869565</v>
      </c>
      <c r="J46" s="85" t="n">
        <f aca="false">(F46-G46)/K46</f>
        <v>29.0381183636364</v>
      </c>
      <c r="K46" s="83" t="n">
        <v>220</v>
      </c>
      <c r="L46" s="85" t="n">
        <f aca="false">I46+J46</f>
        <v>41.7647594505929</v>
      </c>
      <c r="M46" s="86" t="n">
        <f aca="false">ROUND(D46*L46,3)</f>
        <v>7684.716</v>
      </c>
    </row>
    <row r="47" s="3" customFormat="true" ht="48" hidden="false" customHeight="false" outlineLevel="0" collapsed="false">
      <c r="A47" s="87" t="n">
        <v>14</v>
      </c>
      <c r="B47" s="81" t="s">
        <v>81</v>
      </c>
      <c r="C47" s="78" t="s">
        <v>153</v>
      </c>
      <c r="D47" s="91" t="n">
        <f aca="false">'[7]на 1.01.12 г.'!B23-D13</f>
        <v>80</v>
      </c>
      <c r="E47" s="83" t="s">
        <v>151</v>
      </c>
      <c r="F47" s="84" t="n">
        <f aca="false">'прилож 1'!N19</f>
        <v>5194.5</v>
      </c>
      <c r="G47" s="83" t="n">
        <v>1280.47748</v>
      </c>
      <c r="H47" s="83" t="n">
        <v>965.71748</v>
      </c>
      <c r="I47" s="83" t="n">
        <f aca="false">H47/D47</f>
        <v>12.0714685</v>
      </c>
      <c r="J47" s="85" t="n">
        <f aca="false">(F47-G47)/K47</f>
        <v>35.5820229090909</v>
      </c>
      <c r="K47" s="83" t="n">
        <v>110</v>
      </c>
      <c r="L47" s="85" t="n">
        <f aca="false">I47+J47</f>
        <v>47.6534914090909</v>
      </c>
      <c r="M47" s="86" t="n">
        <f aca="false">ROUND(D47*L47,3)</f>
        <v>3812.279</v>
      </c>
    </row>
    <row r="48" s="3" customFormat="true" ht="48" hidden="false" customHeight="false" outlineLevel="0" collapsed="false">
      <c r="A48" s="87" t="n">
        <v>15</v>
      </c>
      <c r="B48" s="81" t="s">
        <v>82</v>
      </c>
      <c r="C48" s="78" t="s">
        <v>153</v>
      </c>
      <c r="D48" s="91" t="n">
        <f aca="false">'[7]на 1.01.12 г.'!B24</f>
        <v>80</v>
      </c>
      <c r="E48" s="83" t="s">
        <v>151</v>
      </c>
      <c r="F48" s="84" t="n">
        <f aca="false">'прилож 1'!N20</f>
        <v>3794.4</v>
      </c>
      <c r="G48" s="83" t="n">
        <v>1212.3488</v>
      </c>
      <c r="H48" s="83" t="n">
        <v>1212.3488</v>
      </c>
      <c r="I48" s="83" t="n">
        <f aca="false">H48/D48</f>
        <v>15.15436</v>
      </c>
      <c r="J48" s="85" t="n">
        <f aca="false">(F48-G48)/K48</f>
        <v>32.27564</v>
      </c>
      <c r="K48" s="83" t="n">
        <v>80</v>
      </c>
      <c r="L48" s="85" t="n">
        <f aca="false">I48+J48</f>
        <v>47.43</v>
      </c>
      <c r="M48" s="86" t="n">
        <f aca="false">ROUND(D48*L48,3)</f>
        <v>3794.4</v>
      </c>
    </row>
    <row r="49" s="3" customFormat="true" ht="48" hidden="false" customHeight="false" outlineLevel="0" collapsed="false">
      <c r="A49" s="87" t="n">
        <v>16</v>
      </c>
      <c r="B49" s="81" t="s">
        <v>83</v>
      </c>
      <c r="C49" s="78" t="s">
        <v>153</v>
      </c>
      <c r="D49" s="91" t="n">
        <f aca="false">'[7]на 1.01.12 г.'!B25</f>
        <v>80</v>
      </c>
      <c r="E49" s="83" t="s">
        <v>151</v>
      </c>
      <c r="F49" s="84" t="n">
        <f aca="false">'прилож 1'!N21</f>
        <v>3980.2</v>
      </c>
      <c r="G49" s="83" t="n">
        <v>1346.38244</v>
      </c>
      <c r="H49" s="83" t="n">
        <v>1346.38244</v>
      </c>
      <c r="I49" s="83" t="n">
        <f aca="false">H49/D49</f>
        <v>16.8297805</v>
      </c>
      <c r="J49" s="85" t="n">
        <f aca="false">(F49-G49)/K49</f>
        <v>32.9227195</v>
      </c>
      <c r="K49" s="83" t="n">
        <v>80</v>
      </c>
      <c r="L49" s="85" t="n">
        <f aca="false">I49+J49</f>
        <v>49.7525</v>
      </c>
      <c r="M49" s="86" t="n">
        <f aca="false">ROUND(D49*L49,3)</f>
        <v>3980.2</v>
      </c>
    </row>
    <row r="50" s="3" customFormat="true" ht="48" hidden="false" customHeight="false" outlineLevel="0" collapsed="false">
      <c r="A50" s="87" t="n">
        <v>17</v>
      </c>
      <c r="B50" s="81" t="s">
        <v>84</v>
      </c>
      <c r="C50" s="78" t="s">
        <v>153</v>
      </c>
      <c r="D50" s="91" t="n">
        <f aca="false">'[7]на 1.01.12 г.'!B26-D14</f>
        <v>100</v>
      </c>
      <c r="E50" s="83" t="s">
        <v>151</v>
      </c>
      <c r="F50" s="84" t="n">
        <f aca="false">'прилож 1'!N22</f>
        <v>5126.3</v>
      </c>
      <c r="G50" s="83" t="n">
        <v>1454.1378</v>
      </c>
      <c r="H50" s="83" t="n">
        <v>1296.7578</v>
      </c>
      <c r="I50" s="83" t="n">
        <f aca="false">H50/D50</f>
        <v>12.967578</v>
      </c>
      <c r="J50" s="85" t="n">
        <f aca="false">(F50-G50)/K50</f>
        <v>31.9318452173913</v>
      </c>
      <c r="K50" s="83" t="n">
        <v>115</v>
      </c>
      <c r="L50" s="85" t="n">
        <f aca="false">I50+J50</f>
        <v>44.8994232173913</v>
      </c>
      <c r="M50" s="86" t="n">
        <f aca="false">ROUND(D50*L50,3)</f>
        <v>4489.942</v>
      </c>
    </row>
    <row r="51" s="3" customFormat="true" ht="48" hidden="false" customHeight="false" outlineLevel="0" collapsed="false">
      <c r="A51" s="87" t="n">
        <v>18</v>
      </c>
      <c r="B51" s="81" t="s">
        <v>85</v>
      </c>
      <c r="C51" s="78" t="s">
        <v>153</v>
      </c>
      <c r="D51" s="91" t="n">
        <f aca="false">'[7]на 1.01.12 г.'!B27</f>
        <v>80</v>
      </c>
      <c r="E51" s="83" t="s">
        <v>151</v>
      </c>
      <c r="F51" s="84" t="n">
        <f aca="false">'прилож 1'!N23</f>
        <v>4277.7</v>
      </c>
      <c r="G51" s="83" t="n">
        <v>1064.88824</v>
      </c>
      <c r="H51" s="83" t="n">
        <v>1064.88824</v>
      </c>
      <c r="I51" s="83" t="n">
        <f aca="false">H51/D51</f>
        <v>13.311103</v>
      </c>
      <c r="J51" s="85" t="n">
        <f aca="false">(F51-G51)/K51</f>
        <v>40.160147</v>
      </c>
      <c r="K51" s="83" t="n">
        <v>80</v>
      </c>
      <c r="L51" s="85" t="n">
        <f aca="false">I51+J51</f>
        <v>53.47125</v>
      </c>
      <c r="M51" s="86" t="n">
        <f aca="false">ROUND(D51*L51,3)</f>
        <v>4277.7</v>
      </c>
    </row>
    <row r="52" s="3" customFormat="true" ht="48" hidden="false" customHeight="false" outlineLevel="0" collapsed="false">
      <c r="A52" s="87" t="n">
        <v>19</v>
      </c>
      <c r="B52" s="81" t="s">
        <v>86</v>
      </c>
      <c r="C52" s="78" t="s">
        <v>153</v>
      </c>
      <c r="D52" s="91" t="n">
        <f aca="false">'[7]на 1.01.12 г.'!B28-D15</f>
        <v>100</v>
      </c>
      <c r="E52" s="83" t="s">
        <v>151</v>
      </c>
      <c r="F52" s="84" t="n">
        <f aca="false">'прилож 1'!N24</f>
        <v>6397.8</v>
      </c>
      <c r="G52" s="83" t="n">
        <v>1341.11352</v>
      </c>
      <c r="H52" s="83" t="n">
        <v>1199.47152</v>
      </c>
      <c r="I52" s="83" t="n">
        <f aca="false">H52/D52</f>
        <v>11.9947152</v>
      </c>
      <c r="J52" s="85" t="n">
        <f aca="false">(F52-G52)/K52</f>
        <v>43.9711867826087</v>
      </c>
      <c r="K52" s="83" t="n">
        <v>115</v>
      </c>
      <c r="L52" s="85" t="n">
        <f aca="false">I52+J52</f>
        <v>55.9659019826087</v>
      </c>
      <c r="M52" s="86" t="n">
        <f aca="false">ROUND(D52*L52,3)</f>
        <v>5596.59</v>
      </c>
    </row>
    <row r="53" s="3" customFormat="true" ht="48" hidden="false" customHeight="false" outlineLevel="0" collapsed="false">
      <c r="A53" s="87" t="n">
        <v>20</v>
      </c>
      <c r="B53" s="81" t="s">
        <v>87</v>
      </c>
      <c r="C53" s="78" t="s">
        <v>153</v>
      </c>
      <c r="D53" s="91" t="n">
        <f aca="false">'[7]на 1.01.12 г.'!B29</f>
        <v>180</v>
      </c>
      <c r="E53" s="83" t="s">
        <v>151</v>
      </c>
      <c r="F53" s="84" t="n">
        <f aca="false">'прилож 1'!N25</f>
        <v>8366.2</v>
      </c>
      <c r="G53" s="83" t="n">
        <f aca="false">H53</f>
        <v>2373.89516</v>
      </c>
      <c r="H53" s="83" t="n">
        <v>2373.89516</v>
      </c>
      <c r="I53" s="83" t="n">
        <f aca="false">H53/D53</f>
        <v>13.1883064444444</v>
      </c>
      <c r="J53" s="85" t="n">
        <f aca="false">(F53-G53)/K53</f>
        <v>33.2905824444444</v>
      </c>
      <c r="K53" s="83" t="n">
        <v>180</v>
      </c>
      <c r="L53" s="85" t="n">
        <f aca="false">I53+J53</f>
        <v>46.4788888888889</v>
      </c>
      <c r="M53" s="86" t="n">
        <f aca="false">ROUND(D53*L53,3)</f>
        <v>8366.2</v>
      </c>
    </row>
    <row r="54" s="3" customFormat="true" ht="48" hidden="false" customHeight="false" outlineLevel="0" collapsed="false">
      <c r="A54" s="87" t="n">
        <v>21</v>
      </c>
      <c r="B54" s="81" t="s">
        <v>88</v>
      </c>
      <c r="C54" s="78" t="s">
        <v>153</v>
      </c>
      <c r="D54" s="91" t="n">
        <f aca="false">'[7]на 1.01.12 г.'!B30</f>
        <v>140</v>
      </c>
      <c r="E54" s="83" t="s">
        <v>151</v>
      </c>
      <c r="F54" s="84" t="n">
        <f aca="false">'прилож 1'!N26</f>
        <v>6331.8</v>
      </c>
      <c r="G54" s="83" t="n">
        <f aca="false">H54</f>
        <v>1559.87832</v>
      </c>
      <c r="H54" s="83" t="n">
        <v>1559.87832</v>
      </c>
      <c r="I54" s="83" t="n">
        <f aca="false">H54/D54</f>
        <v>11.141988</v>
      </c>
      <c r="J54" s="85" t="n">
        <f aca="false">(F54-G54)/K54</f>
        <v>34.0851548571429</v>
      </c>
      <c r="K54" s="83" t="n">
        <v>140</v>
      </c>
      <c r="L54" s="85" t="n">
        <f aca="false">I54+J54</f>
        <v>45.2271428571429</v>
      </c>
      <c r="M54" s="86" t="n">
        <f aca="false">ROUND(D54*L54,3)</f>
        <v>6331.8</v>
      </c>
    </row>
    <row r="55" s="3" customFormat="true" ht="48" hidden="false" customHeight="false" outlineLevel="0" collapsed="false">
      <c r="A55" s="87" t="n">
        <v>22</v>
      </c>
      <c r="B55" s="81" t="s">
        <v>89</v>
      </c>
      <c r="C55" s="78" t="s">
        <v>153</v>
      </c>
      <c r="D55" s="91" t="n">
        <f aca="false">'[7]на 1.01.12 г.'!B31-D16</f>
        <v>90</v>
      </c>
      <c r="E55" s="83" t="s">
        <v>151</v>
      </c>
      <c r="F55" s="84" t="n">
        <f aca="false">'прилож 1'!N27</f>
        <v>5212.8</v>
      </c>
      <c r="G55" s="83" t="n">
        <v>1451.80812</v>
      </c>
      <c r="H55" s="83" t="n">
        <v>1137.04812</v>
      </c>
      <c r="I55" s="83" t="n">
        <f aca="false">H55/D55</f>
        <v>12.633868</v>
      </c>
      <c r="J55" s="85" t="n">
        <f aca="false">(F55-G55)/K55</f>
        <v>31.341599</v>
      </c>
      <c r="K55" s="83" t="n">
        <v>120</v>
      </c>
      <c r="L55" s="85" t="n">
        <f aca="false">I55+J55</f>
        <v>43.975467</v>
      </c>
      <c r="M55" s="86" t="n">
        <f aca="false">ROUND(D55*L55,3)</f>
        <v>3957.792</v>
      </c>
    </row>
    <row r="56" s="3" customFormat="true" ht="48" hidden="false" customHeight="false" outlineLevel="0" collapsed="false">
      <c r="A56" s="88" t="n">
        <v>23</v>
      </c>
      <c r="B56" s="81" t="s">
        <v>90</v>
      </c>
      <c r="C56" s="78" t="s">
        <v>153</v>
      </c>
      <c r="D56" s="91" t="n">
        <f aca="false">'[7]на 1.01.12 г.'!B32-D17</f>
        <v>213</v>
      </c>
      <c r="E56" s="83" t="s">
        <v>151</v>
      </c>
      <c r="F56" s="84" t="n">
        <f aca="false">'прилож 1'!N28</f>
        <v>10523.1</v>
      </c>
      <c r="G56" s="83" t="n">
        <v>2956.23836</v>
      </c>
      <c r="H56" s="83" t="n">
        <v>2720.16836</v>
      </c>
      <c r="I56" s="83" t="n">
        <f aca="false">H56/D56</f>
        <v>12.7707434741784</v>
      </c>
      <c r="J56" s="85" t="n">
        <f aca="false">(F56-G56)/K56</f>
        <v>32.1994112340426</v>
      </c>
      <c r="K56" s="83" t="n">
        <v>235</v>
      </c>
      <c r="L56" s="85" t="n">
        <f aca="false">I56+J56</f>
        <v>44.970154708221</v>
      </c>
      <c r="M56" s="86" t="n">
        <f aca="false">ROUND(D56*L56,3)</f>
        <v>9578.643</v>
      </c>
    </row>
    <row r="57" s="3" customFormat="true" ht="48" hidden="false" customHeight="false" outlineLevel="0" collapsed="false">
      <c r="A57" s="88" t="n">
        <v>24</v>
      </c>
      <c r="B57" s="81" t="s">
        <v>91</v>
      </c>
      <c r="C57" s="78" t="s">
        <v>153</v>
      </c>
      <c r="D57" s="91" t="n">
        <f aca="false">'[7]на 1.01.12 г.'!B33</f>
        <v>131</v>
      </c>
      <c r="E57" s="83" t="s">
        <v>151</v>
      </c>
      <c r="F57" s="84" t="n">
        <f aca="false">'прилож 1'!N29</f>
        <v>5338.2</v>
      </c>
      <c r="G57" s="83" t="n">
        <v>1348.65952</v>
      </c>
      <c r="H57" s="83" t="n">
        <v>1348.65952</v>
      </c>
      <c r="I57" s="83" t="n">
        <f aca="false">H57/D57</f>
        <v>10.2951108396947</v>
      </c>
      <c r="J57" s="85" t="n">
        <f aca="false">(F57-G57)/K57</f>
        <v>30.454507480916</v>
      </c>
      <c r="K57" s="83" t="n">
        <v>131</v>
      </c>
      <c r="L57" s="85" t="n">
        <f aca="false">I57+J57</f>
        <v>40.7496183206107</v>
      </c>
      <c r="M57" s="86" t="n">
        <f aca="false">ROUND(D57*L57,3)</f>
        <v>5338.2</v>
      </c>
    </row>
    <row r="58" s="3" customFormat="true" ht="48" hidden="false" customHeight="false" outlineLevel="0" collapsed="false">
      <c r="A58" s="88" t="n">
        <v>25</v>
      </c>
      <c r="B58" s="81" t="s">
        <v>92</v>
      </c>
      <c r="C58" s="78" t="s">
        <v>153</v>
      </c>
      <c r="D58" s="91" t="n">
        <f aca="false">'[7]на 1.01.12 г.'!B34-D18</f>
        <v>160</v>
      </c>
      <c r="E58" s="83" t="s">
        <v>151</v>
      </c>
      <c r="F58" s="84" t="n">
        <f aca="false">'прилож 1'!N30</f>
        <v>9061.9</v>
      </c>
      <c r="G58" s="83" t="n">
        <v>2435.81268</v>
      </c>
      <c r="H58" s="83" t="n">
        <v>1979.41068</v>
      </c>
      <c r="I58" s="83" t="n">
        <f aca="false">H58/D58</f>
        <v>12.37131675</v>
      </c>
      <c r="J58" s="85" t="n">
        <f aca="false">(F58-G58)/K58</f>
        <v>32.3223771707317</v>
      </c>
      <c r="K58" s="83" t="n">
        <v>205</v>
      </c>
      <c r="L58" s="85" t="n">
        <f aca="false">I58+J58</f>
        <v>44.6936939207317</v>
      </c>
      <c r="M58" s="86" t="n">
        <f aca="false">ROUND(D58*L58,3)</f>
        <v>7150.991</v>
      </c>
    </row>
    <row r="59" s="3" customFormat="true" ht="48" hidden="false" customHeight="false" outlineLevel="0" collapsed="false">
      <c r="A59" s="88" t="n">
        <v>26</v>
      </c>
      <c r="B59" s="81" t="s">
        <v>93</v>
      </c>
      <c r="C59" s="78" t="s">
        <v>153</v>
      </c>
      <c r="D59" s="91" t="n">
        <f aca="false">'[7]на 1.01.12 г.'!B35-D19</f>
        <v>220</v>
      </c>
      <c r="E59" s="83" t="s">
        <v>151</v>
      </c>
      <c r="F59" s="84" t="n">
        <f aca="false">'прилож 1'!N31</f>
        <v>11946.9</v>
      </c>
      <c r="G59" s="83" t="n">
        <v>3332.34352</v>
      </c>
      <c r="H59" s="83" t="n">
        <v>2844.46552</v>
      </c>
      <c r="I59" s="83" t="n">
        <f aca="false">H59/D59</f>
        <v>12.9293887272727</v>
      </c>
      <c r="J59" s="85" t="n">
        <f aca="false">(F59-G59)/K59</f>
        <v>32.5077603018868</v>
      </c>
      <c r="K59" s="83" t="n">
        <v>265</v>
      </c>
      <c r="L59" s="85" t="n">
        <f aca="false">I59+J59</f>
        <v>45.4371490291595</v>
      </c>
      <c r="M59" s="86" t="n">
        <f aca="false">ROUND(D59*L59,3)</f>
        <v>9996.173</v>
      </c>
    </row>
    <row r="60" s="3" customFormat="true" ht="48" hidden="false" customHeight="false" outlineLevel="0" collapsed="false">
      <c r="A60" s="88" t="n">
        <v>27</v>
      </c>
      <c r="B60" s="81" t="s">
        <v>94</v>
      </c>
      <c r="C60" s="78" t="s">
        <v>153</v>
      </c>
      <c r="D60" s="91" t="n">
        <f aca="false">'[7]на 1.01.12 г.'!B36</f>
        <v>116</v>
      </c>
      <c r="E60" s="83" t="s">
        <v>151</v>
      </c>
      <c r="F60" s="84" t="n">
        <f aca="false">'прилож 1'!N32</f>
        <v>5337.5</v>
      </c>
      <c r="G60" s="83" t="n">
        <v>1490.23108</v>
      </c>
      <c r="H60" s="83" t="n">
        <v>1490.23108</v>
      </c>
      <c r="I60" s="83" t="n">
        <f aca="false">H60/D60</f>
        <v>12.8468196551724</v>
      </c>
      <c r="J60" s="85" t="n">
        <f aca="false">(F60-G60)/K60</f>
        <v>33.1661113793103</v>
      </c>
      <c r="K60" s="83" t="n">
        <v>116</v>
      </c>
      <c r="L60" s="85" t="n">
        <f aca="false">I60+J60</f>
        <v>46.0129310344828</v>
      </c>
      <c r="M60" s="86" t="n">
        <f aca="false">ROUND(D60*L60,3)</f>
        <v>5337.5</v>
      </c>
    </row>
    <row r="61" s="3" customFormat="true" ht="48" hidden="false" customHeight="false" outlineLevel="0" collapsed="false">
      <c r="A61" s="89" t="n">
        <v>28</v>
      </c>
      <c r="B61" s="81" t="s">
        <v>95</v>
      </c>
      <c r="C61" s="78" t="s">
        <v>153</v>
      </c>
      <c r="D61" s="91" t="n">
        <f aca="false">'[7]на 1.01.12 г.'!B37-D20</f>
        <v>119</v>
      </c>
      <c r="E61" s="83" t="s">
        <v>151</v>
      </c>
      <c r="F61" s="84" t="n">
        <f aca="false">'прилож 1'!N33</f>
        <v>6649.3</v>
      </c>
      <c r="G61" s="83" t="n">
        <v>2098.71336</v>
      </c>
      <c r="H61" s="83" t="n">
        <v>1721.00136</v>
      </c>
      <c r="I61" s="83" t="n">
        <f aca="false">H61/D61</f>
        <v>14.462196302521</v>
      </c>
      <c r="J61" s="85" t="n">
        <f aca="false">(F61-G61)/K61</f>
        <v>30.3372442666667</v>
      </c>
      <c r="K61" s="83" t="n">
        <v>150</v>
      </c>
      <c r="L61" s="85" t="n">
        <f aca="false">I61+J61</f>
        <v>44.7994405691877</v>
      </c>
      <c r="M61" s="86" t="n">
        <f aca="false">ROUND(D61*L61,3)</f>
        <v>5331.133</v>
      </c>
    </row>
    <row r="62" s="3" customFormat="true" ht="48" hidden="false" customHeight="false" outlineLevel="0" collapsed="false">
      <c r="A62" s="43" t="n">
        <v>29</v>
      </c>
      <c r="B62" s="81" t="s">
        <v>96</v>
      </c>
      <c r="C62" s="78" t="s">
        <v>153</v>
      </c>
      <c r="D62" s="91" t="n">
        <f aca="false">'[7]на 1.01.12 г.'!B38-D21</f>
        <v>150</v>
      </c>
      <c r="E62" s="83" t="s">
        <v>151</v>
      </c>
      <c r="F62" s="84" t="n">
        <f aca="false">'прилож 1'!N34</f>
        <v>7930.5</v>
      </c>
      <c r="G62" s="83" t="n">
        <v>2052.45212</v>
      </c>
      <c r="H62" s="83" t="n">
        <v>1753.43012</v>
      </c>
      <c r="I62" s="83" t="n">
        <f aca="false">H62/D62</f>
        <v>11.6895341333333</v>
      </c>
      <c r="J62" s="85" t="n">
        <f aca="false">(F62-G62)/K62</f>
        <v>32.6558215555556</v>
      </c>
      <c r="K62" s="83" t="n">
        <v>180</v>
      </c>
      <c r="L62" s="85" t="n">
        <f aca="false">I62+J62</f>
        <v>44.3453556888889</v>
      </c>
      <c r="M62" s="86" t="n">
        <f aca="false">ROUND(D62*L62,3)</f>
        <v>6651.803</v>
      </c>
    </row>
    <row r="63" s="3" customFormat="true" ht="48" hidden="false" customHeight="false" outlineLevel="0" collapsed="false">
      <c r="A63" s="47" t="n">
        <v>30</v>
      </c>
      <c r="B63" s="81" t="s">
        <v>97</v>
      </c>
      <c r="C63" s="78" t="s">
        <v>153</v>
      </c>
      <c r="D63" s="91" t="n">
        <f aca="false">'[7]на 1.01.12 г.'!B39-D22</f>
        <v>180</v>
      </c>
      <c r="E63" s="83" t="s">
        <v>151</v>
      </c>
      <c r="F63" s="84" t="n">
        <f aca="false">'прилож 1'!N35</f>
        <v>8869.7</v>
      </c>
      <c r="G63" s="83" t="n">
        <v>2453.84636</v>
      </c>
      <c r="H63" s="83" t="n">
        <v>2154.82436</v>
      </c>
      <c r="I63" s="83" t="n">
        <f aca="false">H63/D63</f>
        <v>11.9712464444444</v>
      </c>
      <c r="J63" s="85" t="n">
        <f aca="false">(F63-G63)/K63</f>
        <v>30.551684</v>
      </c>
      <c r="K63" s="83" t="n">
        <v>210</v>
      </c>
      <c r="L63" s="85" t="n">
        <f aca="false">I63+J63</f>
        <v>42.5229304444445</v>
      </c>
      <c r="M63" s="86" t="n">
        <f aca="false">ROUND(D63*L63,3)</f>
        <v>7654.127</v>
      </c>
    </row>
    <row r="64" s="3" customFormat="true" ht="48" hidden="false" customHeight="false" outlineLevel="0" collapsed="false">
      <c r="A64" s="47" t="n">
        <v>31</v>
      </c>
      <c r="B64" s="81" t="s">
        <v>98</v>
      </c>
      <c r="C64" s="78" t="s">
        <v>153</v>
      </c>
      <c r="D64" s="91" t="n">
        <f aca="false">'[7]на 1.01.12 г.'!B40-D23</f>
        <v>95</v>
      </c>
      <c r="E64" s="83" t="s">
        <v>151</v>
      </c>
      <c r="F64" s="84" t="n">
        <f aca="false">'прилож 1'!N36</f>
        <v>5375.8</v>
      </c>
      <c r="G64" s="83" t="n">
        <v>1577.50568</v>
      </c>
      <c r="H64" s="83" t="n">
        <v>1341.43568</v>
      </c>
      <c r="I64" s="83" t="n">
        <f aca="false">H64/D64</f>
        <v>14.1203755789474</v>
      </c>
      <c r="J64" s="85" t="n">
        <f aca="false">(F64-G64)/K64</f>
        <v>33.0286462608696</v>
      </c>
      <c r="K64" s="83" t="n">
        <v>115</v>
      </c>
      <c r="L64" s="85" t="n">
        <f aca="false">I64+J64</f>
        <v>47.1490218398169</v>
      </c>
      <c r="M64" s="86" t="n">
        <f aca="false">ROUND(D64*L64,3)</f>
        <v>4479.157</v>
      </c>
    </row>
    <row r="65" s="3" customFormat="true" ht="48" hidden="false" customHeight="false" outlineLevel="0" collapsed="false">
      <c r="A65" s="47" t="n">
        <v>32</v>
      </c>
      <c r="B65" s="81" t="s">
        <v>99</v>
      </c>
      <c r="C65" s="78" t="s">
        <v>153</v>
      </c>
      <c r="D65" s="91" t="n">
        <f aca="false">'[7]на 1.01.12 г.'!B41-D24</f>
        <v>101</v>
      </c>
      <c r="E65" s="83" t="s">
        <v>151</v>
      </c>
      <c r="F65" s="84" t="n">
        <f aca="false">'прилож 1'!N37</f>
        <v>5851.3</v>
      </c>
      <c r="G65" s="83" t="n">
        <v>2008.25588</v>
      </c>
      <c r="H65" s="83" t="n">
        <v>1740.70988</v>
      </c>
      <c r="I65" s="83" t="n">
        <f aca="false">H65/D65</f>
        <v>17.2347512871287</v>
      </c>
      <c r="J65" s="85" t="n">
        <f aca="false">(F65-G65)/K65</f>
        <v>32.0253676666667</v>
      </c>
      <c r="K65" s="83" t="n">
        <v>120</v>
      </c>
      <c r="L65" s="85" t="n">
        <f aca="false">I65+J65</f>
        <v>49.2601189537954</v>
      </c>
      <c r="M65" s="86" t="n">
        <f aca="false">ROUND(D65*L65,3)</f>
        <v>4975.272</v>
      </c>
    </row>
    <row r="66" s="3" customFormat="true" ht="48" hidden="false" customHeight="false" outlineLevel="0" collapsed="false">
      <c r="A66" s="47" t="n">
        <v>33</v>
      </c>
      <c r="B66" s="81" t="s">
        <v>100</v>
      </c>
      <c r="C66" s="78" t="s">
        <v>153</v>
      </c>
      <c r="D66" s="91" t="n">
        <f aca="false">'[7]на 1.01.12 г.'!B42-D25</f>
        <v>121</v>
      </c>
      <c r="E66" s="83" t="s">
        <v>151</v>
      </c>
      <c r="F66" s="84" t="n">
        <f aca="false">'прилож 1'!N38</f>
        <v>6243</v>
      </c>
      <c r="G66" s="83" t="n">
        <v>1898.46144</v>
      </c>
      <c r="H66" s="83" t="n">
        <v>1678.12944</v>
      </c>
      <c r="I66" s="83" t="n">
        <f aca="false">H66/D66</f>
        <v>13.8688383471074</v>
      </c>
      <c r="J66" s="85" t="n">
        <f aca="false">(F66-G66)/K66</f>
        <v>31.0324182857143</v>
      </c>
      <c r="K66" s="83" t="n">
        <v>140</v>
      </c>
      <c r="L66" s="85" t="n">
        <f aca="false">I66+J66</f>
        <v>44.9012566328217</v>
      </c>
      <c r="M66" s="86" t="n">
        <f aca="false">ROUND(D66*L66,3)</f>
        <v>5433.052</v>
      </c>
    </row>
    <row r="67" s="3" customFormat="true" ht="48" hidden="false" customHeight="false" outlineLevel="0" collapsed="false">
      <c r="A67" s="43" t="n">
        <v>34</v>
      </c>
      <c r="B67" s="81" t="s">
        <v>101</v>
      </c>
      <c r="C67" s="78" t="s">
        <v>153</v>
      </c>
      <c r="D67" s="91" t="n">
        <f aca="false">'[7]на 1.01.12 г.'!B43-D26</f>
        <v>207</v>
      </c>
      <c r="E67" s="83" t="s">
        <v>151</v>
      </c>
      <c r="F67" s="84" t="n">
        <f aca="false">'прилож 1'!N39</f>
        <v>10000.2</v>
      </c>
      <c r="G67" s="83" t="n">
        <v>3043.34296</v>
      </c>
      <c r="H67" s="83" t="n">
        <v>2649.89296</v>
      </c>
      <c r="I67" s="83" t="n">
        <f aca="false">H67/D67</f>
        <v>12.8014152657005</v>
      </c>
      <c r="J67" s="85" t="n">
        <f aca="false">(F67-G67)/K67</f>
        <v>28.3953348571429</v>
      </c>
      <c r="K67" s="83" t="n">
        <v>245</v>
      </c>
      <c r="L67" s="85" t="n">
        <f aca="false">I67+J67</f>
        <v>41.1967501228433</v>
      </c>
      <c r="M67" s="86" t="n">
        <f aca="false">ROUND(D67*L67,3)</f>
        <v>8527.727</v>
      </c>
    </row>
    <row r="68" s="3" customFormat="true" ht="48" hidden="false" customHeight="false" outlineLevel="0" collapsed="false">
      <c r="A68" s="88" t="n">
        <v>35</v>
      </c>
      <c r="B68" s="81" t="s">
        <v>102</v>
      </c>
      <c r="C68" s="78" t="s">
        <v>153</v>
      </c>
      <c r="D68" s="91" t="n">
        <f aca="false">'[7]на 1.01.12 г.'!B44-D27</f>
        <v>223</v>
      </c>
      <c r="E68" s="83" t="s">
        <v>151</v>
      </c>
      <c r="F68" s="84" t="n">
        <f aca="false">'прилож 1'!N40</f>
        <v>10050</v>
      </c>
      <c r="G68" s="83" t="n">
        <v>2803.56392</v>
      </c>
      <c r="H68" s="83" t="n">
        <v>2473.06592</v>
      </c>
      <c r="I68" s="83" t="n">
        <f aca="false">H68/D68</f>
        <v>11.0899817040359</v>
      </c>
      <c r="J68" s="85" t="n">
        <f aca="false">(F68-G68)/K68</f>
        <v>27.870908</v>
      </c>
      <c r="K68" s="83" t="n">
        <v>260</v>
      </c>
      <c r="L68" s="85" t="n">
        <f aca="false">I68+J68</f>
        <v>38.9608897040359</v>
      </c>
      <c r="M68" s="86" t="n">
        <f aca="false">ROUND(D68*L68,3)</f>
        <v>8688.278</v>
      </c>
    </row>
    <row r="69" s="3" customFormat="true" ht="48" hidden="false" customHeight="false" outlineLevel="0" collapsed="false">
      <c r="A69" s="88" t="n">
        <v>36</v>
      </c>
      <c r="B69" s="81" t="s">
        <v>103</v>
      </c>
      <c r="C69" s="78" t="s">
        <v>153</v>
      </c>
      <c r="D69" s="91" t="n">
        <v>90</v>
      </c>
      <c r="E69" s="83" t="s">
        <v>151</v>
      </c>
      <c r="F69" s="84" t="n">
        <f aca="false">'прилож 1'!N41</f>
        <v>4490</v>
      </c>
      <c r="G69" s="83" t="n">
        <v>1223.16596</v>
      </c>
      <c r="H69" s="83" t="n">
        <v>1050.04796</v>
      </c>
      <c r="I69" s="83" t="n">
        <f aca="false">H69/D69</f>
        <v>11.6671995555556</v>
      </c>
      <c r="J69" s="85" t="n">
        <f aca="false">(F69-G69)/K69</f>
        <v>30.5311592523364</v>
      </c>
      <c r="K69" s="83" t="n">
        <v>107</v>
      </c>
      <c r="L69" s="85" t="n">
        <f aca="false">I69+J69</f>
        <v>42.198358807892</v>
      </c>
      <c r="M69" s="86" t="n">
        <f aca="false">ROUND(D69*L69,3)</f>
        <v>3797.852</v>
      </c>
    </row>
    <row r="70" s="3" customFormat="true" ht="48" hidden="false" customHeight="false" outlineLevel="0" collapsed="false">
      <c r="A70" s="88" t="n">
        <v>37</v>
      </c>
      <c r="B70" s="81" t="s">
        <v>104</v>
      </c>
      <c r="C70" s="78" t="s">
        <v>153</v>
      </c>
      <c r="D70" s="91" t="n">
        <f aca="false">'[7]на 1.01.12 г.'!B46-D29</f>
        <v>39</v>
      </c>
      <c r="E70" s="83" t="s">
        <v>151</v>
      </c>
      <c r="F70" s="84" t="n">
        <f aca="false">'прилож 1'!N42</f>
        <v>3607.7</v>
      </c>
      <c r="G70" s="83" t="n">
        <v>969.59576</v>
      </c>
      <c r="H70" s="83" t="n">
        <v>591.88376</v>
      </c>
      <c r="I70" s="83" t="n">
        <f aca="false">H70/D70</f>
        <v>15.1765066666667</v>
      </c>
      <c r="J70" s="85" t="n">
        <f aca="false">(F70-G70)/K70</f>
        <v>37.6872034285714</v>
      </c>
      <c r="K70" s="83" t="n">
        <v>70</v>
      </c>
      <c r="L70" s="85" t="n">
        <f aca="false">I70+J70</f>
        <v>52.8637100952381</v>
      </c>
      <c r="M70" s="86" t="n">
        <f aca="false">ROUND(D70*L70,3)</f>
        <v>2061.685</v>
      </c>
    </row>
    <row r="71" s="3" customFormat="true" ht="48" hidden="true" customHeight="false" outlineLevel="0" collapsed="false">
      <c r="A71" s="90"/>
      <c r="B71" s="91" t="s">
        <v>152</v>
      </c>
      <c r="C71" s="78" t="s">
        <v>153</v>
      </c>
      <c r="D71" s="91" t="n">
        <f aca="false">SUM(D34:D70)</f>
        <v>4618</v>
      </c>
      <c r="E71" s="83" t="s">
        <v>151</v>
      </c>
      <c r="F71" s="83"/>
      <c r="G71" s="83"/>
      <c r="H71" s="83" t="n">
        <f aca="false">SUM(H34:H70)</f>
        <v>59089.28376</v>
      </c>
      <c r="I71" s="83"/>
      <c r="J71" s="83"/>
      <c r="K71" s="83"/>
      <c r="L71" s="85" t="n">
        <f aca="false">M71/D71</f>
        <v>45.8739805110438</v>
      </c>
      <c r="M71" s="83" t="n">
        <f aca="false">SUM(M34:M70)</f>
        <v>211846.042</v>
      </c>
    </row>
    <row r="72" s="3" customFormat="true" ht="29.25" hidden="false" customHeight="true" outlineLevel="0" collapsed="false">
      <c r="A72" s="90" t="s">
        <v>154</v>
      </c>
      <c r="B72" s="90"/>
      <c r="C72" s="90"/>
      <c r="D72" s="91" t="n">
        <f aca="false">D71+D32</f>
        <v>5390</v>
      </c>
      <c r="E72" s="83" t="s">
        <v>151</v>
      </c>
      <c r="F72" s="83"/>
      <c r="G72" s="83"/>
      <c r="H72" s="83"/>
      <c r="I72" s="83"/>
      <c r="J72" s="83"/>
      <c r="K72" s="83"/>
      <c r="L72" s="95"/>
      <c r="M72" s="97" t="n">
        <f aca="false">M71+M32</f>
        <v>246438.6</v>
      </c>
    </row>
    <row r="75" customFormat="false" ht="15" hidden="false" customHeight="false" outlineLevel="0" collapsed="false">
      <c r="B75" s="0" t="s">
        <v>155</v>
      </c>
      <c r="L75" s="0" t="s">
        <v>156</v>
      </c>
    </row>
    <row r="77" customFormat="false" ht="15" hidden="false" customHeight="false" outlineLevel="0" collapsed="false">
      <c r="B77" s="0" t="s">
        <v>110</v>
      </c>
      <c r="L77" s="0" t="s">
        <v>157</v>
      </c>
      <c r="M77" s="98"/>
    </row>
    <row r="79" customFormat="false" ht="15.75" hidden="false" customHeight="false" outlineLevel="0" collapsed="false">
      <c r="B79" s="3" t="s">
        <v>112</v>
      </c>
      <c r="C79" s="1"/>
      <c r="D79" s="1"/>
      <c r="E79" s="1"/>
      <c r="F79" s="1"/>
      <c r="G79" s="1"/>
      <c r="H79" s="1"/>
      <c r="I79" s="1"/>
      <c r="J79" s="2"/>
      <c r="K79" s="2"/>
      <c r="L79" s="1" t="s">
        <v>135</v>
      </c>
      <c r="M79" s="2"/>
      <c r="N79" s="2"/>
      <c r="O79" s="2"/>
      <c r="P79" s="1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5" hidden="false" customHeight="false" outlineLevel="0" collapsed="false">
      <c r="M80" s="99"/>
    </row>
    <row r="83" customFormat="false" ht="15" hidden="false" customHeight="false" outlineLevel="0" collapsed="false">
      <c r="B83" s="100" t="s">
        <v>114</v>
      </c>
    </row>
  </sheetData>
  <mergeCells count="1">
    <mergeCell ref="A3:M3"/>
  </mergeCells>
  <printOptions headings="false" gridLines="false" gridLinesSet="true" horizontalCentered="false" verticalCentered="false"/>
  <pageMargins left="0.275694444444444" right="0.19652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9.99"/>
    <col collapsed="false" customWidth="true" hidden="false" outlineLevel="0" max="3" min="3" style="0" width="9.84"/>
    <col collapsed="false" customWidth="true" hidden="false" outlineLevel="0" max="4" min="4" style="0" width="9.27"/>
    <col collapsed="false" customWidth="true" hidden="false" outlineLevel="0" max="5" min="5" style="0" width="9.13"/>
    <col collapsed="false" customWidth="true" hidden="false" outlineLevel="0" max="6" min="6" style="0" width="10.27"/>
    <col collapsed="false" customWidth="true" hidden="false" outlineLevel="0" max="7" min="7" style="0" width="10.13"/>
    <col collapsed="false" customWidth="true" hidden="false" outlineLevel="0" max="8" min="8" style="0" width="11.27"/>
    <col collapsed="false" customWidth="true" hidden="false" outlineLevel="0" max="9" min="9" style="0" width="10.27"/>
    <col collapsed="false" customWidth="true" hidden="false" outlineLevel="0" max="10" min="10" style="0" width="11.42"/>
    <col collapsed="false" customWidth="true" hidden="false" outlineLevel="0" max="11" min="11" style="0" width="11.27"/>
    <col collapsed="false" customWidth="true" hidden="false" outlineLevel="0" max="12" min="12" style="0" width="9.42"/>
    <col collapsed="false" customWidth="true" hidden="false" outlineLevel="0" max="13" min="13" style="0" width="9.84"/>
    <col collapsed="false" customWidth="true" hidden="false" outlineLevel="0" max="14" min="14" style="0" width="10.13"/>
    <col collapsed="false" customWidth="true" hidden="false" outlineLevel="0" max="15" min="15" style="0" width="11.27"/>
    <col collapsed="false" customWidth="true" hidden="false" outlineLevel="0" max="16" min="16" style="0" width="10.84"/>
    <col collapsed="false" customWidth="true" hidden="false" outlineLevel="0" max="17" min="17" style="0" width="12.57"/>
    <col collapsed="false" customWidth="true" hidden="true" outlineLevel="0" max="20" min="18" style="0" width="12.57"/>
    <col collapsed="false" customWidth="true" hidden="false" outlineLevel="0" max="21" min="21" style="0" width="11.13"/>
    <col collapsed="false" customWidth="true" hidden="false" outlineLevel="0" max="22" min="22" style="0" width="12.42"/>
    <col collapsed="false" customWidth="true" hidden="false" outlineLevel="0" max="23" min="23" style="0" width="14.13"/>
  </cols>
  <sheetData>
    <row r="1" customFormat="false" ht="15" hidden="true" customHeight="false" outlineLevel="0" collapsed="false">
      <c r="M1" s="101" t="s">
        <v>158</v>
      </c>
      <c r="N1" s="101"/>
      <c r="O1" s="101"/>
      <c r="P1" s="101"/>
      <c r="Q1" s="101"/>
      <c r="R1" s="101"/>
      <c r="S1" s="101"/>
      <c r="T1" s="101"/>
      <c r="U1" s="101"/>
      <c r="V1" s="101"/>
    </row>
    <row r="2" customFormat="false" ht="18.75" hidden="true" customHeight="false" outlineLevel="0" collapsed="false">
      <c r="A2" s="102" t="s">
        <v>15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customFormat="false" ht="93" hidden="true" customHeight="true" outlineLevel="0" collapsed="false">
      <c r="A3" s="103" t="s">
        <v>4</v>
      </c>
      <c r="B3" s="103" t="s">
        <v>160</v>
      </c>
      <c r="C3" s="103"/>
      <c r="D3" s="103"/>
      <c r="E3" s="103"/>
      <c r="F3" s="103"/>
      <c r="G3" s="103" t="s">
        <v>161</v>
      </c>
      <c r="H3" s="103"/>
      <c r="I3" s="103"/>
      <c r="J3" s="103"/>
      <c r="K3" s="103" t="s">
        <v>162</v>
      </c>
      <c r="L3" s="103"/>
      <c r="M3" s="103"/>
      <c r="N3" s="103"/>
      <c r="O3" s="103"/>
      <c r="P3" s="103" t="s">
        <v>163</v>
      </c>
      <c r="Q3" s="103" t="s">
        <v>164</v>
      </c>
      <c r="R3" s="104" t="s">
        <v>165</v>
      </c>
      <c r="S3" s="104" t="s">
        <v>166</v>
      </c>
      <c r="T3" s="104" t="s">
        <v>167</v>
      </c>
      <c r="U3" s="103" t="s">
        <v>168</v>
      </c>
      <c r="V3" s="103" t="s">
        <v>169</v>
      </c>
    </row>
    <row r="4" customFormat="false" ht="48" hidden="true" customHeight="true" outlineLevel="0" collapsed="false">
      <c r="A4" s="103"/>
      <c r="B4" s="105" t="s">
        <v>170</v>
      </c>
      <c r="C4" s="105" t="s">
        <v>171</v>
      </c>
      <c r="D4" s="105" t="s">
        <v>172</v>
      </c>
      <c r="E4" s="105" t="s">
        <v>173</v>
      </c>
      <c r="F4" s="105" t="s">
        <v>174</v>
      </c>
      <c r="G4" s="105" t="s">
        <v>170</v>
      </c>
      <c r="H4" s="105" t="s">
        <v>171</v>
      </c>
      <c r="I4" s="105" t="s">
        <v>172</v>
      </c>
      <c r="J4" s="105" t="s">
        <v>173</v>
      </c>
      <c r="K4" s="105" t="s">
        <v>170</v>
      </c>
      <c r="L4" s="105" t="s">
        <v>171</v>
      </c>
      <c r="M4" s="105" t="s">
        <v>172</v>
      </c>
      <c r="N4" s="105" t="s">
        <v>173</v>
      </c>
      <c r="O4" s="105" t="s">
        <v>174</v>
      </c>
      <c r="P4" s="103"/>
      <c r="Q4" s="103"/>
      <c r="R4" s="104"/>
      <c r="S4" s="104"/>
      <c r="T4" s="104"/>
      <c r="U4" s="103"/>
      <c r="V4" s="103"/>
    </row>
    <row r="5" s="109" customFormat="true" ht="11.25" hidden="true" customHeight="false" outlineLevel="0" collapsed="false">
      <c r="A5" s="106" t="n">
        <v>1</v>
      </c>
      <c r="B5" s="106" t="n">
        <v>2</v>
      </c>
      <c r="C5" s="106" t="n">
        <v>3</v>
      </c>
      <c r="D5" s="106" t="n">
        <v>4</v>
      </c>
      <c r="E5" s="106" t="n">
        <v>5</v>
      </c>
      <c r="F5" s="106" t="n">
        <v>6</v>
      </c>
      <c r="G5" s="107" t="n">
        <v>7</v>
      </c>
      <c r="H5" s="107" t="n">
        <v>8</v>
      </c>
      <c r="I5" s="107" t="n">
        <v>9</v>
      </c>
      <c r="J5" s="107" t="n">
        <v>10</v>
      </c>
      <c r="K5" s="106" t="n">
        <v>11</v>
      </c>
      <c r="L5" s="106" t="n">
        <v>12</v>
      </c>
      <c r="M5" s="106" t="n">
        <v>13</v>
      </c>
      <c r="N5" s="106" t="n">
        <v>14</v>
      </c>
      <c r="O5" s="106" t="n">
        <v>15</v>
      </c>
      <c r="P5" s="106" t="n">
        <v>16</v>
      </c>
      <c r="Q5" s="106" t="n">
        <v>17</v>
      </c>
      <c r="R5" s="108"/>
      <c r="S5" s="108"/>
      <c r="T5" s="108"/>
      <c r="U5" s="106" t="n">
        <v>18</v>
      </c>
      <c r="V5" s="106" t="n">
        <v>19</v>
      </c>
    </row>
    <row r="6" s="109" customFormat="true" ht="15.75" hidden="true" customHeight="false" outlineLevel="0" collapsed="false">
      <c r="A6" s="110" t="s">
        <v>175</v>
      </c>
      <c r="B6" s="111"/>
      <c r="C6" s="111" t="n">
        <v>70</v>
      </c>
      <c r="D6" s="111"/>
      <c r="E6" s="111"/>
      <c r="F6" s="111" t="n">
        <f aca="false">B6+C6+D6+E6</f>
        <v>70</v>
      </c>
      <c r="G6" s="107"/>
      <c r="H6" s="112" t="e">
        <f aca="false">$H$45</f>
        <v>#REF!</v>
      </c>
      <c r="I6" s="107"/>
      <c r="J6" s="107"/>
      <c r="K6" s="113" t="n">
        <f aca="false">ROUND(B6*G6,2)</f>
        <v>0</v>
      </c>
      <c r="L6" s="113" t="e">
        <f aca="false">ROUND(C6*H6,2)</f>
        <v>#REF!</v>
      </c>
      <c r="M6" s="113" t="n">
        <f aca="false">ROUND(D6*I6,2)</f>
        <v>0</v>
      </c>
      <c r="N6" s="113" t="n">
        <f aca="false">ROUND(E6*J6,2)</f>
        <v>0</v>
      </c>
      <c r="O6" s="113" t="e">
        <f aca="false">K6+L6+M6+N6</f>
        <v>#REF!</v>
      </c>
      <c r="P6" s="113" t="n">
        <v>7.43087</v>
      </c>
      <c r="Q6" s="113" t="n">
        <f aca="false">ROUND(F6*P6,2)</f>
        <v>520.16</v>
      </c>
      <c r="R6" s="114"/>
      <c r="S6" s="114"/>
      <c r="T6" s="114"/>
      <c r="U6" s="115" t="n">
        <f aca="false">ROUND('[8]по нормативу'!X8,2)</f>
        <v>656.79</v>
      </c>
      <c r="V6" s="115" t="e">
        <f aca="false">ROUND(O6+Q6+U6,2)</f>
        <v>#REF!</v>
      </c>
    </row>
    <row r="7" s="109" customFormat="true" ht="15.75" hidden="true" customHeight="false" outlineLevel="0" collapsed="false">
      <c r="A7" s="116" t="s">
        <v>176</v>
      </c>
      <c r="B7" s="111"/>
      <c r="C7" s="111" t="n">
        <v>80</v>
      </c>
      <c r="D7" s="111"/>
      <c r="E7" s="111"/>
      <c r="F7" s="111" t="n">
        <f aca="false">B7+C7+D7+E7</f>
        <v>80</v>
      </c>
      <c r="G7" s="107"/>
      <c r="H7" s="112" t="e">
        <f aca="false">$H$45</f>
        <v>#REF!</v>
      </c>
      <c r="I7" s="107"/>
      <c r="J7" s="107"/>
      <c r="K7" s="113" t="n">
        <f aca="false">ROUND(B7*G7,2)</f>
        <v>0</v>
      </c>
      <c r="L7" s="113" t="e">
        <f aca="false">ROUND(C7*H7,2)</f>
        <v>#REF!</v>
      </c>
      <c r="M7" s="113" t="n">
        <f aca="false">ROUND(D7*I7,2)</f>
        <v>0</v>
      </c>
      <c r="N7" s="113" t="n">
        <f aca="false">ROUND(E7*J7,2)</f>
        <v>0</v>
      </c>
      <c r="O7" s="113" t="e">
        <f aca="false">K7+L7+M7+N7</f>
        <v>#REF!</v>
      </c>
      <c r="P7" s="113" t="n">
        <v>7.43087</v>
      </c>
      <c r="Q7" s="113" t="n">
        <f aca="false">ROUND(F7*P7,2)</f>
        <v>594.47</v>
      </c>
      <c r="R7" s="114"/>
      <c r="S7" s="114"/>
      <c r="T7" s="114"/>
      <c r="U7" s="115" t="n">
        <f aca="false">ROUND('[8]по нормативу'!X9,2)</f>
        <v>697.75</v>
      </c>
      <c r="V7" s="115" t="e">
        <f aca="false">ROUND(O7+Q7+U7,2)</f>
        <v>#REF!</v>
      </c>
    </row>
    <row r="8" s="109" customFormat="true" ht="15.75" hidden="true" customHeight="false" outlineLevel="0" collapsed="false">
      <c r="A8" s="116" t="s">
        <v>177</v>
      </c>
      <c r="B8" s="111"/>
      <c r="C8" s="111" t="n">
        <v>100</v>
      </c>
      <c r="D8" s="111"/>
      <c r="E8" s="111"/>
      <c r="F8" s="111" t="n">
        <f aca="false">B8+C8+D8+E8</f>
        <v>100</v>
      </c>
      <c r="G8" s="107"/>
      <c r="H8" s="112" t="e">
        <f aca="false">$H$45</f>
        <v>#REF!</v>
      </c>
      <c r="I8" s="107"/>
      <c r="J8" s="107"/>
      <c r="K8" s="113" t="n">
        <f aca="false">ROUND(B8*G8,2)</f>
        <v>0</v>
      </c>
      <c r="L8" s="113" t="e">
        <f aca="false">ROUND(C8*H8,2)</f>
        <v>#REF!</v>
      </c>
      <c r="M8" s="113" t="n">
        <f aca="false">ROUND(D8*I8,2)</f>
        <v>0</v>
      </c>
      <c r="N8" s="113" t="n">
        <f aca="false">ROUND(E8*J8,2)</f>
        <v>0</v>
      </c>
      <c r="O8" s="113" t="e">
        <f aca="false">K8+L8+M8+N8</f>
        <v>#REF!</v>
      </c>
      <c r="P8" s="113" t="n">
        <v>7.43087</v>
      </c>
      <c r="Q8" s="113" t="n">
        <f aca="false">ROUND(F8*P8,2)</f>
        <v>743.09</v>
      </c>
      <c r="R8" s="114"/>
      <c r="S8" s="114"/>
      <c r="T8" s="114"/>
      <c r="U8" s="115" t="n">
        <f aca="false">ROUND('[8]по нормативу'!X10,2)</f>
        <v>343.59</v>
      </c>
      <c r="V8" s="115" t="e">
        <f aca="false">ROUND(O8+Q8+U8,2)</f>
        <v>#REF!</v>
      </c>
    </row>
    <row r="9" s="109" customFormat="true" ht="15.75" hidden="true" customHeight="false" outlineLevel="0" collapsed="false">
      <c r="A9" s="116" t="s">
        <v>178</v>
      </c>
      <c r="B9" s="111"/>
      <c r="C9" s="111" t="n">
        <v>80</v>
      </c>
      <c r="D9" s="111"/>
      <c r="E9" s="111"/>
      <c r="F9" s="111" t="n">
        <f aca="false">B9+C9+D9+E9</f>
        <v>80</v>
      </c>
      <c r="G9" s="107"/>
      <c r="H9" s="112" t="e">
        <f aca="false">$H$45</f>
        <v>#REF!</v>
      </c>
      <c r="I9" s="107"/>
      <c r="J9" s="107"/>
      <c r="K9" s="113" t="n">
        <f aca="false">ROUND(B9*G9,2)</f>
        <v>0</v>
      </c>
      <c r="L9" s="113" t="e">
        <f aca="false">ROUND(C9*H9,2)</f>
        <v>#REF!</v>
      </c>
      <c r="M9" s="113" t="n">
        <f aca="false">ROUND(D9*I9,2)</f>
        <v>0</v>
      </c>
      <c r="N9" s="113" t="n">
        <f aca="false">ROUND(E9*J9,2)</f>
        <v>0</v>
      </c>
      <c r="O9" s="113" t="e">
        <f aca="false">K9+L9+M9+N9</f>
        <v>#REF!</v>
      </c>
      <c r="P9" s="113" t="n">
        <v>7.43087</v>
      </c>
      <c r="Q9" s="113" t="n">
        <f aca="false">ROUND(F9*P9,2)</f>
        <v>594.47</v>
      </c>
      <c r="R9" s="114"/>
      <c r="S9" s="114"/>
      <c r="T9" s="114"/>
      <c r="U9" s="115" t="n">
        <f aca="false">ROUND('[8]по нормативу'!X11,2)</f>
        <v>477.32</v>
      </c>
      <c r="V9" s="115" t="e">
        <f aca="false">ROUND(O9+Q9+U9,2)</f>
        <v>#REF!</v>
      </c>
    </row>
    <row r="10" s="109" customFormat="true" ht="15.75" hidden="true" customHeight="false" outlineLevel="0" collapsed="false">
      <c r="A10" s="116" t="s">
        <v>179</v>
      </c>
      <c r="B10" s="111"/>
      <c r="C10" s="111" t="n">
        <v>80</v>
      </c>
      <c r="D10" s="111"/>
      <c r="E10" s="111"/>
      <c r="F10" s="111" t="n">
        <f aca="false">B10+C10+D10+E10</f>
        <v>80</v>
      </c>
      <c r="G10" s="107"/>
      <c r="H10" s="112" t="e">
        <f aca="false">$H$45</f>
        <v>#REF!</v>
      </c>
      <c r="I10" s="107"/>
      <c r="J10" s="107"/>
      <c r="K10" s="113" t="n">
        <f aca="false">ROUND(B10*G10,2)</f>
        <v>0</v>
      </c>
      <c r="L10" s="113" t="e">
        <f aca="false">ROUND(C10*H10,2)</f>
        <v>#REF!</v>
      </c>
      <c r="M10" s="113" t="n">
        <f aca="false">ROUND(D10*I10,2)</f>
        <v>0</v>
      </c>
      <c r="N10" s="113" t="n">
        <f aca="false">ROUND(E10*J10,2)</f>
        <v>0</v>
      </c>
      <c r="O10" s="113" t="e">
        <f aca="false">K10+L10+M10+N10</f>
        <v>#REF!</v>
      </c>
      <c r="P10" s="113" t="n">
        <v>7.43087</v>
      </c>
      <c r="Q10" s="113" t="n">
        <f aca="false">ROUND(F10*P10,2)</f>
        <v>594.47</v>
      </c>
      <c r="R10" s="114"/>
      <c r="S10" s="114"/>
      <c r="T10" s="114"/>
      <c r="U10" s="115" t="n">
        <f aca="false">ROUND('[8]по нормативу'!X12,2)</f>
        <v>658.22</v>
      </c>
      <c r="V10" s="115" t="e">
        <f aca="false">ROUND(O10+Q10+U10,2)</f>
        <v>#REF!</v>
      </c>
    </row>
    <row r="11" s="109" customFormat="true" ht="15.75" hidden="true" customHeight="false" outlineLevel="0" collapsed="false">
      <c r="A11" s="116" t="s">
        <v>180</v>
      </c>
      <c r="B11" s="111" t="n">
        <v>15</v>
      </c>
      <c r="C11" s="111" t="n">
        <v>60</v>
      </c>
      <c r="D11" s="111"/>
      <c r="E11" s="111"/>
      <c r="F11" s="111" t="n">
        <f aca="false">B11+C11+D11+E11</f>
        <v>75</v>
      </c>
      <c r="G11" s="112" t="e">
        <f aca="false">$G$45</f>
        <v>#REF!</v>
      </c>
      <c r="H11" s="112" t="e">
        <f aca="false">$H$45</f>
        <v>#REF!</v>
      </c>
      <c r="I11" s="107"/>
      <c r="J11" s="107"/>
      <c r="K11" s="113" t="e">
        <f aca="false">ROUND(B11*G11,2)</f>
        <v>#REF!</v>
      </c>
      <c r="L11" s="113" t="e">
        <f aca="false">ROUND(C11*H11,2)</f>
        <v>#REF!</v>
      </c>
      <c r="M11" s="113" t="n">
        <f aca="false">ROUND(D11*I11,2)</f>
        <v>0</v>
      </c>
      <c r="N11" s="113" t="n">
        <f aca="false">ROUND(E11*J11,2)</f>
        <v>0</v>
      </c>
      <c r="O11" s="113" t="e">
        <f aca="false">K11+L11+M11+N11</f>
        <v>#REF!</v>
      </c>
      <c r="P11" s="113" t="n">
        <v>7.43087</v>
      </c>
      <c r="Q11" s="113" t="n">
        <f aca="false">ROUND(F11*P11,2)</f>
        <v>557.32</v>
      </c>
      <c r="R11" s="114"/>
      <c r="S11" s="114"/>
      <c r="T11" s="114"/>
      <c r="U11" s="115" t="n">
        <f aca="false">ROUND('[8]по нормативу'!X13,2)</f>
        <v>1232.68</v>
      </c>
      <c r="V11" s="115" t="e">
        <f aca="false">ROUND(O11+Q11+U11,2)</f>
        <v>#REF!</v>
      </c>
    </row>
    <row r="12" s="109" customFormat="true" ht="15.75" hidden="true" customHeight="false" outlineLevel="0" collapsed="false">
      <c r="A12" s="116" t="s">
        <v>181</v>
      </c>
      <c r="B12" s="111" t="n">
        <v>38</v>
      </c>
      <c r="C12" s="111" t="n">
        <v>202</v>
      </c>
      <c r="D12" s="111"/>
      <c r="E12" s="111"/>
      <c r="F12" s="111" t="n">
        <f aca="false">B12+C12+D12+E12</f>
        <v>240</v>
      </c>
      <c r="G12" s="112" t="e">
        <f aca="false">$G$45</f>
        <v>#REF!</v>
      </c>
      <c r="H12" s="112" t="e">
        <f aca="false">$H$45</f>
        <v>#REF!</v>
      </c>
      <c r="I12" s="107"/>
      <c r="J12" s="107"/>
      <c r="K12" s="113" t="e">
        <f aca="false">ROUND(B12*G12,2)</f>
        <v>#REF!</v>
      </c>
      <c r="L12" s="113" t="e">
        <f aca="false">ROUND(C12*H12,2)</f>
        <v>#REF!</v>
      </c>
      <c r="M12" s="113" t="n">
        <f aca="false">ROUND(D12*I12,2)</f>
        <v>0</v>
      </c>
      <c r="N12" s="113" t="n">
        <f aca="false">ROUND(E12*J12,2)</f>
        <v>0</v>
      </c>
      <c r="O12" s="113" t="e">
        <f aca="false">K12+L12+M12+N12</f>
        <v>#REF!</v>
      </c>
      <c r="P12" s="113" t="n">
        <v>7.43087</v>
      </c>
      <c r="Q12" s="113" t="n">
        <f aca="false">ROUND(F12*P12,2)</f>
        <v>1783.41</v>
      </c>
      <c r="R12" s="114"/>
      <c r="S12" s="114"/>
      <c r="T12" s="114"/>
      <c r="U12" s="115" t="n">
        <f aca="false">ROUND('[8]по нормативу'!X14,2)</f>
        <v>2311.15</v>
      </c>
      <c r="V12" s="115" t="e">
        <f aca="false">ROUND(O12+Q12+U12,2)</f>
        <v>#REF!</v>
      </c>
    </row>
    <row r="13" s="109" customFormat="true" ht="15.75" hidden="true" customHeight="false" outlineLevel="0" collapsed="false">
      <c r="A13" s="116" t="s">
        <v>182</v>
      </c>
      <c r="B13" s="111" t="n">
        <v>15</v>
      </c>
      <c r="C13" s="111" t="n">
        <v>165</v>
      </c>
      <c r="D13" s="111"/>
      <c r="E13" s="111"/>
      <c r="F13" s="111" t="n">
        <f aca="false">B13+C13+D13+E13</f>
        <v>180</v>
      </c>
      <c r="G13" s="112" t="e">
        <f aca="false">$G$45</f>
        <v>#REF!</v>
      </c>
      <c r="H13" s="112" t="e">
        <f aca="false">$H$45</f>
        <v>#REF!</v>
      </c>
      <c r="I13" s="107"/>
      <c r="J13" s="107"/>
      <c r="K13" s="113" t="e">
        <f aca="false">ROUND(B13*G13,2)</f>
        <v>#REF!</v>
      </c>
      <c r="L13" s="113" t="e">
        <f aca="false">ROUND(C13*H13,2)</f>
        <v>#REF!</v>
      </c>
      <c r="M13" s="113" t="n">
        <f aca="false">ROUND(D13*I13,2)</f>
        <v>0</v>
      </c>
      <c r="N13" s="113" t="n">
        <f aca="false">ROUND(E13*J13,2)</f>
        <v>0</v>
      </c>
      <c r="O13" s="113" t="e">
        <f aca="false">K13+L13+M13+N13</f>
        <v>#REF!</v>
      </c>
      <c r="P13" s="113" t="n">
        <v>7.43087</v>
      </c>
      <c r="Q13" s="113" t="n">
        <f aca="false">ROUND(F13*P13,2)</f>
        <v>1337.56</v>
      </c>
      <c r="R13" s="114"/>
      <c r="S13" s="114"/>
      <c r="T13" s="114"/>
      <c r="U13" s="115" t="n">
        <f aca="false">ROUND('[8]по нормативу'!X15,2)</f>
        <v>1132.31</v>
      </c>
      <c r="V13" s="115" t="e">
        <f aca="false">ROUND(O13+Q13+U13,2)</f>
        <v>#REF!</v>
      </c>
    </row>
    <row r="14" s="109" customFormat="true" ht="15.75" hidden="true" customHeight="false" outlineLevel="0" collapsed="false">
      <c r="A14" s="116" t="s">
        <v>183</v>
      </c>
      <c r="B14" s="111"/>
      <c r="C14" s="111"/>
      <c r="D14" s="111"/>
      <c r="E14" s="111" t="n">
        <v>100</v>
      </c>
      <c r="F14" s="111" t="n">
        <f aca="false">B14+C14+D14+E14</f>
        <v>100</v>
      </c>
      <c r="G14" s="107"/>
      <c r="H14" s="107"/>
      <c r="I14" s="107"/>
      <c r="J14" s="112" t="e">
        <f aca="false">J45</f>
        <v>#REF!</v>
      </c>
      <c r="K14" s="113" t="n">
        <f aca="false">ROUND(B14*G14,2)</f>
        <v>0</v>
      </c>
      <c r="L14" s="113" t="n">
        <f aca="false">ROUND(C14*H14,2)</f>
        <v>0</v>
      </c>
      <c r="M14" s="113" t="n">
        <f aca="false">ROUND(D14*I14,2)</f>
        <v>0</v>
      </c>
      <c r="N14" s="113" t="e">
        <f aca="false">ROUND(E14*J14,2)</f>
        <v>#REF!</v>
      </c>
      <c r="O14" s="113" t="e">
        <f aca="false">K14+L14+M14+N14</f>
        <v>#REF!</v>
      </c>
      <c r="P14" s="113" t="n">
        <v>7.43087</v>
      </c>
      <c r="Q14" s="113" t="n">
        <f aca="false">ROUND(F14*P14,2)</f>
        <v>743.09</v>
      </c>
      <c r="R14" s="114"/>
      <c r="S14" s="114"/>
      <c r="T14" s="114"/>
      <c r="U14" s="115" t="n">
        <f aca="false">ROUND('[8]по нормативу'!X16,2)</f>
        <v>2006.7</v>
      </c>
      <c r="V14" s="115" t="e">
        <f aca="false">ROUND(O14+Q14+U14,2)</f>
        <v>#REF!</v>
      </c>
    </row>
    <row r="15" s="109" customFormat="true" ht="15.75" hidden="true" customHeight="false" outlineLevel="0" collapsed="false">
      <c r="A15" s="116" t="s">
        <v>184</v>
      </c>
      <c r="B15" s="111" t="n">
        <v>60</v>
      </c>
      <c r="C15" s="111" t="n">
        <v>220</v>
      </c>
      <c r="D15" s="111"/>
      <c r="E15" s="111"/>
      <c r="F15" s="111" t="n">
        <f aca="false">B15+C15+D15+E15</f>
        <v>280</v>
      </c>
      <c r="G15" s="112" t="e">
        <f aca="false">$G$45</f>
        <v>#REF!</v>
      </c>
      <c r="H15" s="112" t="e">
        <f aca="false">$H$45</f>
        <v>#REF!</v>
      </c>
      <c r="I15" s="107"/>
      <c r="J15" s="117"/>
      <c r="K15" s="113" t="e">
        <f aca="false">ROUND(B15*G15,2)</f>
        <v>#REF!</v>
      </c>
      <c r="L15" s="113" t="e">
        <f aca="false">ROUND(C15*H15,2)</f>
        <v>#REF!</v>
      </c>
      <c r="M15" s="113" t="n">
        <f aca="false">ROUND(D15*I15,2)</f>
        <v>0</v>
      </c>
      <c r="N15" s="113" t="n">
        <f aca="false">ROUND(E15*J15,2)</f>
        <v>0</v>
      </c>
      <c r="O15" s="113" t="e">
        <f aca="false">K15+L15+M15+N15</f>
        <v>#REF!</v>
      </c>
      <c r="P15" s="113" t="n">
        <v>7.43087</v>
      </c>
      <c r="Q15" s="113" t="n">
        <f aca="false">ROUND(F15*P15,2)</f>
        <v>2080.64</v>
      </c>
      <c r="R15" s="114"/>
      <c r="S15" s="114"/>
      <c r="T15" s="114"/>
      <c r="U15" s="115" t="n">
        <f aca="false">ROUND('[8]по нормативу'!X17,2)</f>
        <v>252.06</v>
      </c>
      <c r="V15" s="115" t="e">
        <f aca="false">ROUND(O15+Q15+U15,2)</f>
        <v>#REF!</v>
      </c>
    </row>
    <row r="16" s="109" customFormat="true" ht="15.75" hidden="true" customHeight="false" outlineLevel="0" collapsed="false">
      <c r="A16" s="116" t="s">
        <v>185</v>
      </c>
      <c r="B16" s="111"/>
      <c r="C16" s="111" t="n">
        <v>75</v>
      </c>
      <c r="D16" s="111"/>
      <c r="E16" s="111"/>
      <c r="F16" s="111" t="n">
        <f aca="false">B16+C16+D16+E16</f>
        <v>75</v>
      </c>
      <c r="G16" s="107"/>
      <c r="H16" s="112" t="e">
        <f aca="false">$H$45</f>
        <v>#REF!</v>
      </c>
      <c r="I16" s="107"/>
      <c r="J16" s="117"/>
      <c r="K16" s="113" t="n">
        <f aca="false">ROUND(B16*G16,2)</f>
        <v>0</v>
      </c>
      <c r="L16" s="113" t="e">
        <f aca="false">ROUND(C16*H16,2)</f>
        <v>#REF!</v>
      </c>
      <c r="M16" s="113" t="n">
        <f aca="false">ROUND(D16*I16,2)</f>
        <v>0</v>
      </c>
      <c r="N16" s="113" t="n">
        <f aca="false">ROUND(E16*J16,2)</f>
        <v>0</v>
      </c>
      <c r="O16" s="113" t="e">
        <f aca="false">K16+L16+M16+N16</f>
        <v>#REF!</v>
      </c>
      <c r="P16" s="113" t="n">
        <v>7.43087</v>
      </c>
      <c r="Q16" s="113" t="n">
        <f aca="false">ROUND(F16*P16,2)</f>
        <v>557.32</v>
      </c>
      <c r="R16" s="114"/>
      <c r="S16" s="114"/>
      <c r="T16" s="114"/>
      <c r="U16" s="115" t="n">
        <f aca="false">ROUND('[8]по нормативу'!X18,2)</f>
        <v>818.91</v>
      </c>
      <c r="V16" s="115" t="e">
        <f aca="false">ROUND(O16+Q16+U16,2)</f>
        <v>#REF!</v>
      </c>
    </row>
    <row r="17" s="109" customFormat="true" ht="15.75" hidden="true" customHeight="false" outlineLevel="0" collapsed="false">
      <c r="A17" s="116" t="s">
        <v>186</v>
      </c>
      <c r="B17" s="111" t="n">
        <v>16</v>
      </c>
      <c r="C17" s="111" t="n">
        <v>94</v>
      </c>
      <c r="D17" s="111"/>
      <c r="E17" s="111"/>
      <c r="F17" s="111" t="n">
        <f aca="false">B17+C17+D17+E17</f>
        <v>110</v>
      </c>
      <c r="G17" s="112" t="e">
        <f aca="false">$G$45</f>
        <v>#REF!</v>
      </c>
      <c r="H17" s="112" t="e">
        <f aca="false">$H$45</f>
        <v>#REF!</v>
      </c>
      <c r="I17" s="107"/>
      <c r="J17" s="117"/>
      <c r="K17" s="113" t="e">
        <f aca="false">ROUND(B17*G17,2)</f>
        <v>#REF!</v>
      </c>
      <c r="L17" s="113" t="e">
        <f aca="false">ROUND(C17*H17,2)</f>
        <v>#REF!</v>
      </c>
      <c r="M17" s="113" t="n">
        <f aca="false">ROUND(D17*I17,2)</f>
        <v>0</v>
      </c>
      <c r="N17" s="113" t="n">
        <f aca="false">ROUND(E17*J17,2)</f>
        <v>0</v>
      </c>
      <c r="O17" s="113" t="e">
        <f aca="false">K17+L17+M17+N17</f>
        <v>#REF!</v>
      </c>
      <c r="P17" s="113" t="n">
        <v>7.43087</v>
      </c>
      <c r="Q17" s="113" t="n">
        <f aca="false">ROUND(F17*P17,2)</f>
        <v>817.4</v>
      </c>
      <c r="R17" s="114"/>
      <c r="S17" s="114"/>
      <c r="T17" s="114"/>
      <c r="U17" s="115" t="n">
        <f aca="false">ROUND('[8]по нормативу'!X19,2)</f>
        <v>1115.47</v>
      </c>
      <c r="V17" s="115" t="e">
        <f aca="false">ROUND(O17+Q17+U17,2)</f>
        <v>#REF!</v>
      </c>
    </row>
    <row r="18" s="109" customFormat="true" ht="15.75" hidden="true" customHeight="false" outlineLevel="0" collapsed="false">
      <c r="A18" s="116" t="s">
        <v>187</v>
      </c>
      <c r="B18" s="111" t="n">
        <v>36</v>
      </c>
      <c r="C18" s="111" t="n">
        <f aca="false">220-36</f>
        <v>184</v>
      </c>
      <c r="D18" s="111"/>
      <c r="E18" s="111"/>
      <c r="F18" s="111" t="n">
        <f aca="false">B18+C18+D18+E18</f>
        <v>220</v>
      </c>
      <c r="G18" s="112" t="e">
        <f aca="false">$G$45</f>
        <v>#REF!</v>
      </c>
      <c r="H18" s="112" t="e">
        <f aca="false">$H$45</f>
        <v>#REF!</v>
      </c>
      <c r="I18" s="107"/>
      <c r="J18" s="117"/>
      <c r="K18" s="113" t="e">
        <f aca="false">ROUND(B18*G18,2)</f>
        <v>#REF!</v>
      </c>
      <c r="L18" s="113" t="e">
        <f aca="false">ROUND(C18*H18,2)</f>
        <v>#REF!</v>
      </c>
      <c r="M18" s="113" t="n">
        <f aca="false">ROUND(D18*I18,2)</f>
        <v>0</v>
      </c>
      <c r="N18" s="113" t="n">
        <f aca="false">ROUND(E18*J18,2)</f>
        <v>0</v>
      </c>
      <c r="O18" s="113" t="e">
        <f aca="false">K18+L18+M18+N18</f>
        <v>#REF!</v>
      </c>
      <c r="P18" s="113" t="n">
        <v>7.43087</v>
      </c>
      <c r="Q18" s="113" t="n">
        <f aca="false">ROUND(F18*P18,2)</f>
        <v>1634.79</v>
      </c>
      <c r="R18" s="114"/>
      <c r="S18" s="114"/>
      <c r="T18" s="114"/>
      <c r="U18" s="115" t="n">
        <f aca="false">ROUND('[8]по нормативу'!X20,2)</f>
        <v>1494.93</v>
      </c>
      <c r="V18" s="115" t="e">
        <f aca="false">ROUND(O18+Q18+U18,2)</f>
        <v>#REF!</v>
      </c>
    </row>
    <row r="19" s="109" customFormat="true" ht="15.75" hidden="true" customHeight="false" outlineLevel="0" collapsed="false">
      <c r="A19" s="116" t="s">
        <v>188</v>
      </c>
      <c r="B19" s="111" t="n">
        <v>30</v>
      </c>
      <c r="C19" s="111" t="n">
        <v>80</v>
      </c>
      <c r="D19" s="111"/>
      <c r="E19" s="111"/>
      <c r="F19" s="111" t="n">
        <f aca="false">B19+C19+D19+E19</f>
        <v>110</v>
      </c>
      <c r="G19" s="112" t="e">
        <f aca="false">$G$45</f>
        <v>#REF!</v>
      </c>
      <c r="H19" s="112" t="e">
        <f aca="false">$H$45</f>
        <v>#REF!</v>
      </c>
      <c r="I19" s="107"/>
      <c r="J19" s="117"/>
      <c r="K19" s="113" t="e">
        <f aca="false">ROUND(B19*G19,2)</f>
        <v>#REF!</v>
      </c>
      <c r="L19" s="113" t="e">
        <f aca="false">ROUND(C19*H19,2)</f>
        <v>#REF!</v>
      </c>
      <c r="M19" s="113" t="n">
        <f aca="false">ROUND(D19*I19,2)</f>
        <v>0</v>
      </c>
      <c r="N19" s="113" t="n">
        <f aca="false">ROUND(E19*J19,2)</f>
        <v>0</v>
      </c>
      <c r="O19" s="113" t="e">
        <f aca="false">K19+L19+M19+N19</f>
        <v>#REF!</v>
      </c>
      <c r="P19" s="113" t="n">
        <v>7.43087</v>
      </c>
      <c r="Q19" s="113" t="n">
        <f aca="false">ROUND(F19*P19,2)</f>
        <v>817.4</v>
      </c>
      <c r="R19" s="114"/>
      <c r="S19" s="114"/>
      <c r="T19" s="114"/>
      <c r="U19" s="115" t="n">
        <f aca="false">ROUND('[8]по нормативу'!X21,2)</f>
        <v>1508.6</v>
      </c>
      <c r="V19" s="115" t="e">
        <f aca="false">ROUND(O19+Q19+U19,2)</f>
        <v>#REF!</v>
      </c>
    </row>
    <row r="20" s="109" customFormat="true" ht="15.75" hidden="true" customHeight="false" outlineLevel="0" collapsed="false">
      <c r="A20" s="116" t="s">
        <v>189</v>
      </c>
      <c r="B20" s="111"/>
      <c r="C20" s="111" t="n">
        <v>80</v>
      </c>
      <c r="D20" s="111"/>
      <c r="E20" s="111"/>
      <c r="F20" s="111" t="n">
        <f aca="false">B20+C20+D20+E20</f>
        <v>80</v>
      </c>
      <c r="G20" s="107"/>
      <c r="H20" s="112" t="e">
        <f aca="false">$H$45</f>
        <v>#REF!</v>
      </c>
      <c r="I20" s="107"/>
      <c r="J20" s="117"/>
      <c r="K20" s="113" t="n">
        <f aca="false">ROUND(B20*G20,2)</f>
        <v>0</v>
      </c>
      <c r="L20" s="113" t="e">
        <f aca="false">ROUND(C20*H20,2)</f>
        <v>#REF!</v>
      </c>
      <c r="M20" s="113" t="n">
        <f aca="false">ROUND(D20*I20,2)</f>
        <v>0</v>
      </c>
      <c r="N20" s="113" t="n">
        <f aca="false">ROUND(E20*J20,2)</f>
        <v>0</v>
      </c>
      <c r="O20" s="113" t="e">
        <f aca="false">K20+L20+M20+N20</f>
        <v>#REF!</v>
      </c>
      <c r="P20" s="113" t="n">
        <v>7.43087</v>
      </c>
      <c r="Q20" s="113" t="n">
        <f aca="false">ROUND(F20*P20,2)</f>
        <v>594.47</v>
      </c>
      <c r="R20" s="114"/>
      <c r="S20" s="114"/>
      <c r="T20" s="114"/>
      <c r="U20" s="115" t="n">
        <f aca="false">ROUND('[8]по нормативу'!X22,2)</f>
        <v>579.54</v>
      </c>
      <c r="V20" s="115" t="e">
        <f aca="false">ROUND(O20+Q20+U20,2)</f>
        <v>#REF!</v>
      </c>
    </row>
    <row r="21" s="109" customFormat="true" ht="15.75" hidden="true" customHeight="false" outlineLevel="0" collapsed="false">
      <c r="A21" s="116" t="s">
        <v>190</v>
      </c>
      <c r="B21" s="111"/>
      <c r="C21" s="111" t="n">
        <v>93</v>
      </c>
      <c r="D21" s="111"/>
      <c r="E21" s="111"/>
      <c r="F21" s="111" t="n">
        <f aca="false">B21+C21+D21+E21</f>
        <v>93</v>
      </c>
      <c r="G21" s="107"/>
      <c r="H21" s="112" t="e">
        <f aca="false">$H$45</f>
        <v>#REF!</v>
      </c>
      <c r="I21" s="107"/>
      <c r="J21" s="117"/>
      <c r="K21" s="113" t="n">
        <f aca="false">ROUND(B21*G21,2)</f>
        <v>0</v>
      </c>
      <c r="L21" s="113" t="e">
        <f aca="false">ROUND(C21*H21,2)</f>
        <v>#REF!</v>
      </c>
      <c r="M21" s="113" t="n">
        <f aca="false">ROUND(D21*I21,2)</f>
        <v>0</v>
      </c>
      <c r="N21" s="113" t="n">
        <f aca="false">ROUND(E21*J21,2)</f>
        <v>0</v>
      </c>
      <c r="O21" s="113" t="e">
        <f aca="false">K21+L21+M21+N21</f>
        <v>#REF!</v>
      </c>
      <c r="P21" s="113" t="n">
        <v>7.43087</v>
      </c>
      <c r="Q21" s="113" t="n">
        <f aca="false">ROUND(F21*P21,2)</f>
        <v>691.07</v>
      </c>
      <c r="R21" s="114"/>
      <c r="S21" s="114"/>
      <c r="T21" s="114"/>
      <c r="U21" s="115" t="n">
        <f aca="false">ROUND('[8]по нормативу'!X23,2)</f>
        <v>717.74</v>
      </c>
      <c r="V21" s="115" t="e">
        <f aca="false">ROUND(O21+Q21+U21,2)</f>
        <v>#REF!</v>
      </c>
    </row>
    <row r="22" s="109" customFormat="true" ht="15.75" hidden="true" customHeight="false" outlineLevel="0" collapsed="false">
      <c r="A22" s="116" t="s">
        <v>191</v>
      </c>
      <c r="B22" s="111" t="n">
        <v>15</v>
      </c>
      <c r="C22" s="111" t="n">
        <v>100</v>
      </c>
      <c r="D22" s="111"/>
      <c r="E22" s="111"/>
      <c r="F22" s="111" t="n">
        <f aca="false">B22+C22+D22+E22</f>
        <v>115</v>
      </c>
      <c r="G22" s="112" t="e">
        <f aca="false">$G$45</f>
        <v>#REF!</v>
      </c>
      <c r="H22" s="112" t="e">
        <f aca="false">$H$45</f>
        <v>#REF!</v>
      </c>
      <c r="I22" s="107"/>
      <c r="J22" s="117"/>
      <c r="K22" s="113" t="e">
        <f aca="false">ROUND(B22*G22,2)</f>
        <v>#REF!</v>
      </c>
      <c r="L22" s="113" t="e">
        <f aca="false">ROUND(C22*H22,2)</f>
        <v>#REF!</v>
      </c>
      <c r="M22" s="113" t="n">
        <f aca="false">ROUND(D22*I22,2)</f>
        <v>0</v>
      </c>
      <c r="N22" s="113" t="n">
        <f aca="false">ROUND(E22*J22,2)</f>
        <v>0</v>
      </c>
      <c r="O22" s="113" t="e">
        <f aca="false">K22+L22+M22+N22</f>
        <v>#REF!</v>
      </c>
      <c r="P22" s="113" t="n">
        <v>7.43087</v>
      </c>
      <c r="Q22" s="113" t="n">
        <f aca="false">ROUND(F22*P22,2)</f>
        <v>854.55</v>
      </c>
      <c r="R22" s="114"/>
      <c r="S22" s="114"/>
      <c r="T22" s="114"/>
      <c r="U22" s="115" t="n">
        <f aca="false">ROUND('[8]по нормативу'!X24,2)</f>
        <v>1458.96</v>
      </c>
      <c r="V22" s="115" t="e">
        <f aca="false">ROUND(O22+Q22+U22,2)</f>
        <v>#REF!</v>
      </c>
    </row>
    <row r="23" s="109" customFormat="true" ht="15.75" hidden="true" customHeight="false" outlineLevel="0" collapsed="false">
      <c r="A23" s="116" t="s">
        <v>192</v>
      </c>
      <c r="B23" s="111"/>
      <c r="C23" s="111" t="n">
        <v>80</v>
      </c>
      <c r="D23" s="111"/>
      <c r="E23" s="111"/>
      <c r="F23" s="111" t="n">
        <f aca="false">B23+C23+D23+E23</f>
        <v>80</v>
      </c>
      <c r="G23" s="107"/>
      <c r="H23" s="112" t="e">
        <f aca="false">$H$45</f>
        <v>#REF!</v>
      </c>
      <c r="I23" s="107"/>
      <c r="J23" s="117"/>
      <c r="K23" s="113" t="n">
        <f aca="false">ROUND(B23*G23,2)</f>
        <v>0</v>
      </c>
      <c r="L23" s="113" t="e">
        <f aca="false">ROUND(C23*H23,2)</f>
        <v>#REF!</v>
      </c>
      <c r="M23" s="113" t="n">
        <f aca="false">ROUND(D23*I23,2)</f>
        <v>0</v>
      </c>
      <c r="N23" s="113" t="n">
        <f aca="false">ROUND(E23*J23,2)</f>
        <v>0</v>
      </c>
      <c r="O23" s="113" t="e">
        <f aca="false">K23+L23+M23+N23</f>
        <v>#REF!</v>
      </c>
      <c r="P23" s="113" t="n">
        <v>7.43087</v>
      </c>
      <c r="Q23" s="113" t="n">
        <f aca="false">ROUND(F23*P23,2)</f>
        <v>594.47</v>
      </c>
      <c r="R23" s="114"/>
      <c r="S23" s="114"/>
      <c r="T23" s="114"/>
      <c r="U23" s="115" t="n">
        <f aca="false">ROUND('[8]по нормативу'!X25,2)</f>
        <v>392.1</v>
      </c>
      <c r="V23" s="115" t="e">
        <f aca="false">ROUND(O23+Q23+U23,2)</f>
        <v>#REF!</v>
      </c>
    </row>
    <row r="24" s="109" customFormat="true" ht="15.75" hidden="true" customHeight="false" outlineLevel="0" collapsed="false">
      <c r="A24" s="116" t="s">
        <v>193</v>
      </c>
      <c r="B24" s="111"/>
      <c r="C24" s="111"/>
      <c r="D24" s="111" t="n">
        <v>15</v>
      </c>
      <c r="E24" s="111" t="n">
        <v>100</v>
      </c>
      <c r="F24" s="111" t="n">
        <f aca="false">B24+C24+D24+E24</f>
        <v>115</v>
      </c>
      <c r="G24" s="107"/>
      <c r="H24" s="107"/>
      <c r="I24" s="112" t="e">
        <f aca="false">I45</f>
        <v>#REF!</v>
      </c>
      <c r="J24" s="112" t="e">
        <f aca="false">J45</f>
        <v>#REF!</v>
      </c>
      <c r="K24" s="113" t="n">
        <f aca="false">ROUND(B24*G24,2)</f>
        <v>0</v>
      </c>
      <c r="L24" s="113" t="n">
        <f aca="false">ROUND(C24*H24,2)</f>
        <v>0</v>
      </c>
      <c r="M24" s="113" t="e">
        <f aca="false">ROUND(D24*I24,2)</f>
        <v>#REF!</v>
      </c>
      <c r="N24" s="113" t="e">
        <f aca="false">ROUND(E24*J24,2)</f>
        <v>#REF!</v>
      </c>
      <c r="O24" s="113" t="e">
        <f aca="false">K24+L24+M24+N24</f>
        <v>#REF!</v>
      </c>
      <c r="P24" s="113" t="n">
        <v>7.43087</v>
      </c>
      <c r="Q24" s="113" t="n">
        <f aca="false">ROUND(F24*P24,2)</f>
        <v>854.55</v>
      </c>
      <c r="R24" s="114"/>
      <c r="S24" s="114"/>
      <c r="T24" s="114"/>
      <c r="U24" s="115" t="n">
        <f aca="false">ROUND('[8]по нормативу'!X26,2)</f>
        <v>789.89</v>
      </c>
      <c r="V24" s="115" t="e">
        <f aca="false">ROUND(O24+Q24+U24,2)</f>
        <v>#REF!</v>
      </c>
    </row>
    <row r="25" s="109" customFormat="true" ht="15.75" hidden="true" customHeight="false" outlineLevel="0" collapsed="false">
      <c r="A25" s="116" t="s">
        <v>194</v>
      </c>
      <c r="B25" s="111"/>
      <c r="C25" s="111" t="n">
        <v>180</v>
      </c>
      <c r="D25" s="111"/>
      <c r="E25" s="111"/>
      <c r="F25" s="111" t="n">
        <f aca="false">B25+C25+D25+E25</f>
        <v>180</v>
      </c>
      <c r="G25" s="107"/>
      <c r="H25" s="112" t="e">
        <f aca="false">$H$45</f>
        <v>#REF!</v>
      </c>
      <c r="I25" s="117"/>
      <c r="J25" s="117"/>
      <c r="K25" s="113" t="n">
        <f aca="false">ROUND(B25*G25,2)</f>
        <v>0</v>
      </c>
      <c r="L25" s="113" t="e">
        <f aca="false">ROUND(C25*H25,2)</f>
        <v>#REF!</v>
      </c>
      <c r="M25" s="113" t="n">
        <f aca="false">ROUND(D25*I25,2)</f>
        <v>0</v>
      </c>
      <c r="N25" s="113" t="n">
        <f aca="false">ROUND(E25*J25,2)</f>
        <v>0</v>
      </c>
      <c r="O25" s="113" t="e">
        <f aca="false">K25+L25+M25+N25</f>
        <v>#REF!</v>
      </c>
      <c r="P25" s="113" t="n">
        <v>7.43087</v>
      </c>
      <c r="Q25" s="113" t="n">
        <f aca="false">ROUND(F25*P25,2)</f>
        <v>1337.56</v>
      </c>
      <c r="R25" s="114"/>
      <c r="S25" s="114"/>
      <c r="T25" s="114"/>
      <c r="U25" s="115" t="n">
        <f aca="false">ROUND('[8]по нормативу'!X27,2)</f>
        <v>991.3</v>
      </c>
      <c r="V25" s="115" t="e">
        <f aca="false">ROUND(O25+Q25+U25,2)</f>
        <v>#REF!</v>
      </c>
    </row>
    <row r="26" s="109" customFormat="true" ht="15.75" hidden="true" customHeight="false" outlineLevel="0" collapsed="false">
      <c r="A26" s="116" t="s">
        <v>195</v>
      </c>
      <c r="B26" s="111"/>
      <c r="C26" s="111" t="n">
        <v>140</v>
      </c>
      <c r="D26" s="111"/>
      <c r="E26" s="111"/>
      <c r="F26" s="111" t="n">
        <f aca="false">B26+C26+D26+E26</f>
        <v>140</v>
      </c>
      <c r="G26" s="107"/>
      <c r="H26" s="112" t="e">
        <f aca="false">$H$45</f>
        <v>#REF!</v>
      </c>
      <c r="I26" s="117"/>
      <c r="J26" s="117"/>
      <c r="K26" s="113" t="n">
        <f aca="false">ROUND(B26*G26,2)</f>
        <v>0</v>
      </c>
      <c r="L26" s="113" t="e">
        <f aca="false">ROUND(C26*H26,2)</f>
        <v>#REF!</v>
      </c>
      <c r="M26" s="113" t="n">
        <f aca="false">ROUND(D26*I26,2)</f>
        <v>0</v>
      </c>
      <c r="N26" s="113" t="n">
        <f aca="false">ROUND(E26*J26,2)</f>
        <v>0</v>
      </c>
      <c r="O26" s="113" t="e">
        <f aca="false">K26+L26+M26+N26</f>
        <v>#REF!</v>
      </c>
      <c r="P26" s="113" t="n">
        <v>7.43087</v>
      </c>
      <c r="Q26" s="113" t="n">
        <f aca="false">ROUND(F26*P26,2)</f>
        <v>1040.32</v>
      </c>
      <c r="R26" s="114"/>
      <c r="S26" s="114"/>
      <c r="T26" s="114"/>
      <c r="U26" s="115" t="n">
        <f aca="false">ROUND('[8]по нормативу'!X28,2)</f>
        <v>1208.7</v>
      </c>
      <c r="V26" s="115" t="e">
        <f aca="false">ROUND(O26+Q26+U26,2)</f>
        <v>#REF!</v>
      </c>
    </row>
    <row r="27" s="109" customFormat="true" ht="15.75" hidden="true" customHeight="false" outlineLevel="0" collapsed="false">
      <c r="A27" s="116" t="s">
        <v>196</v>
      </c>
      <c r="B27" s="111" t="n">
        <v>30</v>
      </c>
      <c r="C27" s="111" t="n">
        <v>90</v>
      </c>
      <c r="D27" s="111"/>
      <c r="E27" s="111"/>
      <c r="F27" s="111" t="n">
        <f aca="false">B27+C27+D27+E27</f>
        <v>120</v>
      </c>
      <c r="G27" s="112" t="e">
        <f aca="false">$G$45</f>
        <v>#REF!</v>
      </c>
      <c r="H27" s="112" t="e">
        <f aca="false">$H$45</f>
        <v>#REF!</v>
      </c>
      <c r="I27" s="117"/>
      <c r="J27" s="117"/>
      <c r="K27" s="113" t="e">
        <f aca="false">ROUND(B27*G27,2)</f>
        <v>#REF!</v>
      </c>
      <c r="L27" s="113" t="e">
        <f aca="false">ROUND(C27*H27,2)</f>
        <v>#REF!</v>
      </c>
      <c r="M27" s="113" t="n">
        <f aca="false">ROUND(D27*I27,2)</f>
        <v>0</v>
      </c>
      <c r="N27" s="113" t="n">
        <f aca="false">ROUND(E27*J27,2)</f>
        <v>0</v>
      </c>
      <c r="O27" s="113" t="e">
        <f aca="false">K27+L27+M27+N27</f>
        <v>#REF!</v>
      </c>
      <c r="P27" s="113" t="n">
        <v>7.43087</v>
      </c>
      <c r="Q27" s="113" t="n">
        <f aca="false">ROUND(F27*P27,2)</f>
        <v>891.7</v>
      </c>
      <c r="R27" s="114"/>
      <c r="S27" s="114"/>
      <c r="T27" s="114"/>
      <c r="U27" s="115" t="n">
        <f aca="false">ROUND('[8]по нормативу'!X29,2)</f>
        <v>963.3</v>
      </c>
      <c r="V27" s="115" t="e">
        <f aca="false">ROUND(O27+Q27+U27,2)</f>
        <v>#REF!</v>
      </c>
    </row>
    <row r="28" s="109" customFormat="true" ht="15.75" hidden="true" customHeight="false" outlineLevel="0" collapsed="false">
      <c r="A28" s="116" t="s">
        <v>197</v>
      </c>
      <c r="B28" s="111"/>
      <c r="C28" s="111" t="n">
        <v>88</v>
      </c>
      <c r="D28" s="111" t="n">
        <v>20</v>
      </c>
      <c r="E28" s="111" t="n">
        <v>127</v>
      </c>
      <c r="F28" s="111" t="n">
        <f aca="false">B28+C28+D28+E28</f>
        <v>235</v>
      </c>
      <c r="G28" s="107"/>
      <c r="H28" s="112" t="e">
        <f aca="false">$H$45</f>
        <v>#REF!</v>
      </c>
      <c r="I28" s="112" t="e">
        <f aca="false">I45</f>
        <v>#REF!</v>
      </c>
      <c r="J28" s="112" t="e">
        <f aca="false">J45</f>
        <v>#REF!</v>
      </c>
      <c r="K28" s="113" t="n">
        <f aca="false">ROUND(B28*G28,2)</f>
        <v>0</v>
      </c>
      <c r="L28" s="113" t="e">
        <f aca="false">ROUND(C28*H28,2)</f>
        <v>#REF!</v>
      </c>
      <c r="M28" s="113" t="e">
        <f aca="false">ROUND(D28*I28,2)</f>
        <v>#REF!</v>
      </c>
      <c r="N28" s="113" t="e">
        <f aca="false">ROUND(E28*J28,2)</f>
        <v>#REF!</v>
      </c>
      <c r="O28" s="113" t="e">
        <f aca="false">K28+L28+M28+N28</f>
        <v>#REF!</v>
      </c>
      <c r="P28" s="113" t="n">
        <v>7.43087</v>
      </c>
      <c r="Q28" s="113" t="n">
        <f aca="false">ROUND(F28*P28,2)</f>
        <v>1746.25</v>
      </c>
      <c r="R28" s="114"/>
      <c r="S28" s="114"/>
      <c r="T28" s="114"/>
      <c r="U28" s="115" t="n">
        <f aca="false">ROUND('[8]по нормативу'!X30,2)</f>
        <v>1364.14</v>
      </c>
      <c r="V28" s="115" t="e">
        <f aca="false">ROUND(O28+Q28+U28,2)</f>
        <v>#REF!</v>
      </c>
    </row>
    <row r="29" s="109" customFormat="true" ht="15.75" hidden="true" customHeight="false" outlineLevel="0" collapsed="false">
      <c r="A29" s="116" t="s">
        <v>198</v>
      </c>
      <c r="B29" s="111"/>
      <c r="C29" s="111" t="n">
        <v>128</v>
      </c>
      <c r="D29" s="111"/>
      <c r="E29" s="111"/>
      <c r="F29" s="111" t="n">
        <f aca="false">B29+C29+D29+E29</f>
        <v>128</v>
      </c>
      <c r="G29" s="107"/>
      <c r="H29" s="112" t="e">
        <f aca="false">$H$45</f>
        <v>#REF!</v>
      </c>
      <c r="I29" s="107"/>
      <c r="J29" s="117"/>
      <c r="K29" s="113" t="n">
        <f aca="false">ROUND(B29*G29,2)</f>
        <v>0</v>
      </c>
      <c r="L29" s="113" t="e">
        <f aca="false">ROUND(C29*H29,2)</f>
        <v>#REF!</v>
      </c>
      <c r="M29" s="113" t="n">
        <f aca="false">ROUND(D29*I29,2)</f>
        <v>0</v>
      </c>
      <c r="N29" s="113" t="n">
        <f aca="false">ROUND(E29*J29,2)</f>
        <v>0</v>
      </c>
      <c r="O29" s="113" t="e">
        <f aca="false">K29+L29+M29+N29</f>
        <v>#REF!</v>
      </c>
      <c r="P29" s="113" t="n">
        <v>7.43087</v>
      </c>
      <c r="Q29" s="113" t="n">
        <f aca="false">ROUND(F29*P29,2)</f>
        <v>951.15</v>
      </c>
      <c r="R29" s="114"/>
      <c r="S29" s="114"/>
      <c r="T29" s="114"/>
      <c r="U29" s="115" t="n">
        <f aca="false">ROUND('[8]по нормативу'!X31,2)</f>
        <v>117.23</v>
      </c>
      <c r="V29" s="115" t="e">
        <f aca="false">ROUND(O29+Q29+U29,2)</f>
        <v>#REF!</v>
      </c>
    </row>
    <row r="30" s="109" customFormat="true" ht="15.75" hidden="true" customHeight="false" outlineLevel="0" collapsed="false">
      <c r="A30" s="116" t="s">
        <v>199</v>
      </c>
      <c r="B30" s="111" t="n">
        <v>45</v>
      </c>
      <c r="C30" s="111" t="n">
        <v>160</v>
      </c>
      <c r="D30" s="111"/>
      <c r="E30" s="111"/>
      <c r="F30" s="111" t="n">
        <f aca="false">B30+C30+D30+E30</f>
        <v>205</v>
      </c>
      <c r="G30" s="112" t="e">
        <f aca="false">$G$45</f>
        <v>#REF!</v>
      </c>
      <c r="H30" s="112" t="e">
        <f aca="false">$H$45</f>
        <v>#REF!</v>
      </c>
      <c r="I30" s="107"/>
      <c r="J30" s="107"/>
      <c r="K30" s="113" t="e">
        <f aca="false">ROUND(B30*G30,2)</f>
        <v>#REF!</v>
      </c>
      <c r="L30" s="113" t="e">
        <f aca="false">ROUND(C30*H30,2)</f>
        <v>#REF!</v>
      </c>
      <c r="M30" s="113" t="n">
        <f aca="false">ROUND(D30*I30,2)</f>
        <v>0</v>
      </c>
      <c r="N30" s="113" t="n">
        <f aca="false">ROUND(E30*J30,2)</f>
        <v>0</v>
      </c>
      <c r="O30" s="113" t="e">
        <f aca="false">K30+L30+M30+N30</f>
        <v>#REF!</v>
      </c>
      <c r="P30" s="113" t="n">
        <v>7.43087</v>
      </c>
      <c r="Q30" s="113" t="n">
        <f aca="false">ROUND(F30*P30,2)</f>
        <v>1523.33</v>
      </c>
      <c r="R30" s="114"/>
      <c r="S30" s="114"/>
      <c r="T30" s="114"/>
      <c r="U30" s="115" t="n">
        <f aca="false">ROUND('[8]по нормативу'!X32,2)</f>
        <v>1111.47</v>
      </c>
      <c r="V30" s="115" t="e">
        <f aca="false">ROUND(O30+Q30+U30,2)</f>
        <v>#REF!</v>
      </c>
    </row>
    <row r="31" s="109" customFormat="true" ht="15.75" hidden="true" customHeight="false" outlineLevel="0" collapsed="false">
      <c r="A31" s="116" t="s">
        <v>200</v>
      </c>
      <c r="B31" s="111" t="n">
        <v>75</v>
      </c>
      <c r="C31" s="111" t="n">
        <v>190</v>
      </c>
      <c r="D31" s="111"/>
      <c r="E31" s="111"/>
      <c r="F31" s="111" t="n">
        <f aca="false">B31+C31+D31+E31</f>
        <v>265</v>
      </c>
      <c r="G31" s="112" t="e">
        <f aca="false">$G$45</f>
        <v>#REF!</v>
      </c>
      <c r="H31" s="112" t="e">
        <f aca="false">$H$45</f>
        <v>#REF!</v>
      </c>
      <c r="I31" s="107"/>
      <c r="J31" s="107"/>
      <c r="K31" s="113" t="e">
        <f aca="false">ROUND(B31*G31,2)</f>
        <v>#REF!</v>
      </c>
      <c r="L31" s="113" t="e">
        <f aca="false">ROUND(C31*H31,2)</f>
        <v>#REF!</v>
      </c>
      <c r="M31" s="113" t="n">
        <f aca="false">ROUND(D31*I31,2)</f>
        <v>0</v>
      </c>
      <c r="N31" s="113" t="n">
        <f aca="false">ROUND(E31*J31,2)</f>
        <v>0</v>
      </c>
      <c r="O31" s="113" t="e">
        <f aca="false">K31+L31+M31+N31</f>
        <v>#REF!</v>
      </c>
      <c r="P31" s="113" t="n">
        <v>7.43087</v>
      </c>
      <c r="Q31" s="113" t="n">
        <f aca="false">ROUND(F31*P31,2)</f>
        <v>1969.18</v>
      </c>
      <c r="R31" s="114"/>
      <c r="S31" s="114"/>
      <c r="T31" s="114"/>
      <c r="U31" s="115" t="n">
        <f aca="false">ROUND('[8]по нормативу'!X33,2)</f>
        <v>1980.89</v>
      </c>
      <c r="V31" s="115" t="e">
        <f aca="false">ROUND(O31+Q31+U31,2)</f>
        <v>#REF!</v>
      </c>
    </row>
    <row r="32" s="109" customFormat="true" ht="15.75" hidden="true" customHeight="false" outlineLevel="0" collapsed="false">
      <c r="A32" s="116" t="s">
        <v>201</v>
      </c>
      <c r="B32" s="111"/>
      <c r="C32" s="111" t="n">
        <v>116</v>
      </c>
      <c r="D32" s="111"/>
      <c r="E32" s="111"/>
      <c r="F32" s="111" t="n">
        <f aca="false">B32+C32+D32+E32</f>
        <v>116</v>
      </c>
      <c r="G32" s="107"/>
      <c r="H32" s="112" t="e">
        <f aca="false">$H$45</f>
        <v>#REF!</v>
      </c>
      <c r="I32" s="107"/>
      <c r="J32" s="107"/>
      <c r="K32" s="113" t="n">
        <f aca="false">ROUND(B32*G32,2)</f>
        <v>0</v>
      </c>
      <c r="L32" s="113" t="e">
        <f aca="false">ROUND(C32*H32,2)</f>
        <v>#REF!</v>
      </c>
      <c r="M32" s="113" t="n">
        <f aca="false">ROUND(D32*I32,2)</f>
        <v>0</v>
      </c>
      <c r="N32" s="113" t="n">
        <f aca="false">ROUND(E32*J32,2)</f>
        <v>0</v>
      </c>
      <c r="O32" s="113" t="e">
        <f aca="false">K32+L32+M32+N32</f>
        <v>#REF!</v>
      </c>
      <c r="P32" s="113" t="n">
        <v>7.43087</v>
      </c>
      <c r="Q32" s="113" t="n">
        <f aca="false">ROUND(F32*P32,2)</f>
        <v>861.98</v>
      </c>
      <c r="R32" s="114"/>
      <c r="S32" s="114"/>
      <c r="T32" s="114"/>
      <c r="U32" s="115" t="n">
        <f aca="false">ROUND('[8]по нормативу'!X34,2)</f>
        <v>692.12</v>
      </c>
      <c r="V32" s="115" t="e">
        <f aca="false">ROUND(O32+Q32+U32,2)</f>
        <v>#REF!</v>
      </c>
    </row>
    <row r="33" s="109" customFormat="true" ht="15.75" hidden="true" customHeight="false" outlineLevel="0" collapsed="false">
      <c r="A33" s="116" t="s">
        <v>202</v>
      </c>
      <c r="B33" s="111" t="n">
        <v>31</v>
      </c>
      <c r="C33" s="111" t="n">
        <v>119</v>
      </c>
      <c r="D33" s="111"/>
      <c r="E33" s="111"/>
      <c r="F33" s="111" t="n">
        <f aca="false">B33+C33+D33+E33</f>
        <v>150</v>
      </c>
      <c r="G33" s="112" t="e">
        <f aca="false">$G$45</f>
        <v>#REF!</v>
      </c>
      <c r="H33" s="112" t="e">
        <f aca="false">$H$45</f>
        <v>#REF!</v>
      </c>
      <c r="I33" s="107"/>
      <c r="J33" s="107"/>
      <c r="K33" s="113" t="e">
        <f aca="false">ROUND(B33*G33,2)</f>
        <v>#REF!</v>
      </c>
      <c r="L33" s="113" t="e">
        <f aca="false">ROUND(C33*H33,2)</f>
        <v>#REF!</v>
      </c>
      <c r="M33" s="113" t="n">
        <f aca="false">ROUND(D33*I33,2)</f>
        <v>0</v>
      </c>
      <c r="N33" s="113" t="n">
        <f aca="false">ROUND(E33*J33,2)</f>
        <v>0</v>
      </c>
      <c r="O33" s="113" t="e">
        <f aca="false">K33+L33+M33+N33</f>
        <v>#REF!</v>
      </c>
      <c r="P33" s="113" t="n">
        <v>7.43087</v>
      </c>
      <c r="Q33" s="113" t="n">
        <f aca="false">ROUND(F33*P33,2)</f>
        <v>1114.63</v>
      </c>
      <c r="R33" s="114"/>
      <c r="S33" s="114"/>
      <c r="T33" s="114"/>
      <c r="U33" s="115" t="n">
        <f aca="false">ROUND('[8]по нормативу'!X35,2)</f>
        <v>1345.63</v>
      </c>
      <c r="V33" s="115" t="e">
        <f aca="false">ROUND(O33+Q33+U33,2)</f>
        <v>#REF!</v>
      </c>
    </row>
    <row r="34" s="109" customFormat="true" ht="15.75" hidden="true" customHeight="false" outlineLevel="0" collapsed="false">
      <c r="A34" s="116" t="s">
        <v>203</v>
      </c>
      <c r="B34" s="111" t="n">
        <v>30</v>
      </c>
      <c r="C34" s="111" t="n">
        <v>150</v>
      </c>
      <c r="D34" s="111"/>
      <c r="E34" s="111"/>
      <c r="F34" s="111" t="n">
        <f aca="false">B34+C34+D34+E34</f>
        <v>180</v>
      </c>
      <c r="G34" s="112" t="e">
        <f aca="false">$G$45</f>
        <v>#REF!</v>
      </c>
      <c r="H34" s="112" t="e">
        <f aca="false">$H$45</f>
        <v>#REF!</v>
      </c>
      <c r="I34" s="107"/>
      <c r="J34" s="107"/>
      <c r="K34" s="113" t="e">
        <f aca="false">ROUND(B34*G34,2)</f>
        <v>#REF!</v>
      </c>
      <c r="L34" s="113" t="e">
        <f aca="false">ROUND(C34*H34,2)</f>
        <v>#REF!</v>
      </c>
      <c r="M34" s="113" t="n">
        <f aca="false">ROUND(D34*I34,2)</f>
        <v>0</v>
      </c>
      <c r="N34" s="113" t="n">
        <f aca="false">ROUND(E34*J34,2)</f>
        <v>0</v>
      </c>
      <c r="O34" s="113" t="e">
        <f aca="false">K34+L34+M34+N34</f>
        <v>#REF!</v>
      </c>
      <c r="P34" s="113" t="n">
        <v>7.43087</v>
      </c>
      <c r="Q34" s="113" t="n">
        <f aca="false">ROUND(F34*P34,2)</f>
        <v>1337.56</v>
      </c>
      <c r="R34" s="114"/>
      <c r="S34" s="114"/>
      <c r="T34" s="114"/>
      <c r="U34" s="115" t="n">
        <f aca="false">ROUND('[8]по нормативу'!X36,2)</f>
        <v>109.45</v>
      </c>
      <c r="V34" s="115" t="e">
        <f aca="false">ROUND(O34+Q34+U34,2)</f>
        <v>#REF!</v>
      </c>
    </row>
    <row r="35" s="109" customFormat="true" ht="15.75" hidden="true" customHeight="false" outlineLevel="0" collapsed="false">
      <c r="A35" s="116" t="s">
        <v>204</v>
      </c>
      <c r="B35" s="111" t="n">
        <v>30</v>
      </c>
      <c r="C35" s="111" t="n">
        <v>180</v>
      </c>
      <c r="D35" s="111"/>
      <c r="E35" s="111"/>
      <c r="F35" s="111" t="n">
        <f aca="false">B35+C35+D35+E35</f>
        <v>210</v>
      </c>
      <c r="G35" s="112" t="e">
        <f aca="false">$G$45</f>
        <v>#REF!</v>
      </c>
      <c r="H35" s="112" t="e">
        <f aca="false">$H$45</f>
        <v>#REF!</v>
      </c>
      <c r="I35" s="107"/>
      <c r="J35" s="107"/>
      <c r="K35" s="113" t="e">
        <f aca="false">ROUND(B35*G35,2)</f>
        <v>#REF!</v>
      </c>
      <c r="L35" s="113" t="e">
        <f aca="false">ROUND(C35*H35,2)</f>
        <v>#REF!</v>
      </c>
      <c r="M35" s="113" t="n">
        <f aca="false">ROUND(D35*I35,2)</f>
        <v>0</v>
      </c>
      <c r="N35" s="113" t="n">
        <f aca="false">ROUND(E35*J35,2)</f>
        <v>0</v>
      </c>
      <c r="O35" s="113" t="e">
        <f aca="false">K35+L35+M35+N35</f>
        <v>#REF!</v>
      </c>
      <c r="P35" s="113" t="n">
        <v>7.43087</v>
      </c>
      <c r="Q35" s="113" t="n">
        <f aca="false">ROUND(F35*P35,2)</f>
        <v>1560.48</v>
      </c>
      <c r="R35" s="114"/>
      <c r="S35" s="114"/>
      <c r="T35" s="114"/>
      <c r="U35" s="115" t="n">
        <f aca="false">ROUND('[8]по нормативу'!X37,2)</f>
        <v>1362.6</v>
      </c>
      <c r="V35" s="115" t="e">
        <f aca="false">ROUND(O35+Q35+U35,2)</f>
        <v>#REF!</v>
      </c>
    </row>
    <row r="36" s="109" customFormat="true" ht="15.75" hidden="true" customHeight="false" outlineLevel="0" collapsed="false">
      <c r="A36" s="116" t="s">
        <v>205</v>
      </c>
      <c r="B36" s="111" t="n">
        <v>20</v>
      </c>
      <c r="C36" s="111" t="n">
        <v>95</v>
      </c>
      <c r="D36" s="111"/>
      <c r="E36" s="111"/>
      <c r="F36" s="111" t="n">
        <f aca="false">B36+C36+D36+E36</f>
        <v>115</v>
      </c>
      <c r="G36" s="112" t="e">
        <f aca="false">$G$45</f>
        <v>#REF!</v>
      </c>
      <c r="H36" s="112" t="e">
        <f aca="false">$H$45</f>
        <v>#REF!</v>
      </c>
      <c r="I36" s="107"/>
      <c r="J36" s="107"/>
      <c r="K36" s="113" t="e">
        <f aca="false">ROUND(B36*G36,2)</f>
        <v>#REF!</v>
      </c>
      <c r="L36" s="113" t="e">
        <f aca="false">ROUND(C36*H36,2)</f>
        <v>#REF!</v>
      </c>
      <c r="M36" s="113" t="n">
        <f aca="false">ROUND(D36*I36,2)</f>
        <v>0</v>
      </c>
      <c r="N36" s="113" t="n">
        <f aca="false">ROUND(E36*J36,2)</f>
        <v>0</v>
      </c>
      <c r="O36" s="113" t="e">
        <f aca="false">K36+L36+M36+N36</f>
        <v>#REF!</v>
      </c>
      <c r="P36" s="113" t="n">
        <v>7.43087</v>
      </c>
      <c r="Q36" s="113" t="n">
        <f aca="false">ROUND(F36*P36,2)</f>
        <v>854.55</v>
      </c>
      <c r="R36" s="114"/>
      <c r="S36" s="114"/>
      <c r="T36" s="114"/>
      <c r="U36" s="115" t="n">
        <f aca="false">ROUND('[8]по нормативу'!X38,2)</f>
        <v>897.85</v>
      </c>
      <c r="V36" s="115" t="e">
        <f aca="false">ROUND(O36+Q36+U36,2)</f>
        <v>#REF!</v>
      </c>
    </row>
    <row r="37" s="109" customFormat="true" ht="15.75" hidden="true" customHeight="false" outlineLevel="0" collapsed="false">
      <c r="A37" s="116" t="s">
        <v>206</v>
      </c>
      <c r="B37" s="111" t="n">
        <v>19</v>
      </c>
      <c r="C37" s="111" t="n">
        <v>101</v>
      </c>
      <c r="D37" s="111"/>
      <c r="E37" s="111"/>
      <c r="F37" s="111" t="n">
        <f aca="false">B37+C37+D37+E37</f>
        <v>120</v>
      </c>
      <c r="G37" s="112" t="e">
        <f aca="false">$G$45</f>
        <v>#REF!</v>
      </c>
      <c r="H37" s="112" t="e">
        <f aca="false">$H$45</f>
        <v>#REF!</v>
      </c>
      <c r="I37" s="107"/>
      <c r="J37" s="107"/>
      <c r="K37" s="113" t="e">
        <f aca="false">ROUND(B37*G37,2)</f>
        <v>#REF!</v>
      </c>
      <c r="L37" s="113" t="e">
        <f aca="false">ROUND(C37*H37,2)</f>
        <v>#REF!</v>
      </c>
      <c r="M37" s="113" t="n">
        <f aca="false">ROUND(D37*I37,2)</f>
        <v>0</v>
      </c>
      <c r="N37" s="113" t="n">
        <f aca="false">ROUND(E37*J37,2)</f>
        <v>0</v>
      </c>
      <c r="O37" s="113" t="e">
        <f aca="false">K37+L37+M37+N37</f>
        <v>#REF!</v>
      </c>
      <c r="P37" s="113" t="n">
        <v>7.43087</v>
      </c>
      <c r="Q37" s="113" t="n">
        <f aca="false">ROUND(F37*P37,2)</f>
        <v>891.7</v>
      </c>
      <c r="R37" s="114"/>
      <c r="S37" s="114"/>
      <c r="T37" s="114"/>
      <c r="U37" s="115" t="n">
        <f aca="false">ROUND('[8]по нормативу'!X39,2)</f>
        <v>1242.87</v>
      </c>
      <c r="V37" s="115" t="e">
        <f aca="false">ROUND(O37+Q37+U37,2)</f>
        <v>#REF!</v>
      </c>
    </row>
    <row r="38" s="109" customFormat="true" ht="15.75" hidden="true" customHeight="false" outlineLevel="0" collapsed="false">
      <c r="A38" s="116" t="s">
        <v>207</v>
      </c>
      <c r="B38" s="111" t="n">
        <v>19</v>
      </c>
      <c r="C38" s="111" t="n">
        <v>121</v>
      </c>
      <c r="D38" s="111"/>
      <c r="E38" s="111"/>
      <c r="F38" s="111" t="n">
        <f aca="false">B38+C38+D38+E38</f>
        <v>140</v>
      </c>
      <c r="G38" s="112" t="e">
        <f aca="false">$G$45</f>
        <v>#REF!</v>
      </c>
      <c r="H38" s="112" t="e">
        <f aca="false">$H$45</f>
        <v>#REF!</v>
      </c>
      <c r="I38" s="107"/>
      <c r="J38" s="107"/>
      <c r="K38" s="113" t="e">
        <f aca="false">ROUND(B38*G38,2)</f>
        <v>#REF!</v>
      </c>
      <c r="L38" s="113" t="e">
        <f aca="false">ROUND(C38*H38,2)</f>
        <v>#REF!</v>
      </c>
      <c r="M38" s="113" t="n">
        <f aca="false">ROUND(D38*I38,2)</f>
        <v>0</v>
      </c>
      <c r="N38" s="113" t="n">
        <f aca="false">ROUND(E38*J38,2)</f>
        <v>0</v>
      </c>
      <c r="O38" s="113" t="e">
        <f aca="false">K38+L38+M38+N38</f>
        <v>#REF!</v>
      </c>
      <c r="P38" s="113" t="n">
        <v>7.43087</v>
      </c>
      <c r="Q38" s="113" t="n">
        <f aca="false">ROUND(F38*P38,2)</f>
        <v>1040.32</v>
      </c>
      <c r="R38" s="114"/>
      <c r="S38" s="114"/>
      <c r="T38" s="114"/>
      <c r="U38" s="115" t="n">
        <f aca="false">ROUND('[8]по нормативу'!X40,2)</f>
        <v>763.2</v>
      </c>
      <c r="V38" s="115" t="e">
        <f aca="false">ROUND(O38+Q38+U38,2)</f>
        <v>#REF!</v>
      </c>
    </row>
    <row r="39" s="109" customFormat="true" ht="15.75" hidden="true" customHeight="false" outlineLevel="0" collapsed="false">
      <c r="A39" s="116" t="s">
        <v>208</v>
      </c>
      <c r="B39" s="111" t="n">
        <v>38</v>
      </c>
      <c r="C39" s="111" t="n">
        <v>207</v>
      </c>
      <c r="D39" s="111"/>
      <c r="E39" s="111"/>
      <c r="F39" s="111" t="n">
        <f aca="false">B39+C39+D39+E39</f>
        <v>245</v>
      </c>
      <c r="G39" s="112" t="e">
        <f aca="false">$G$45</f>
        <v>#REF!</v>
      </c>
      <c r="H39" s="112" t="e">
        <f aca="false">$H$45</f>
        <v>#REF!</v>
      </c>
      <c r="I39" s="107"/>
      <c r="J39" s="107"/>
      <c r="K39" s="113" t="e">
        <f aca="false">ROUND(B39*G39,2)</f>
        <v>#REF!</v>
      </c>
      <c r="L39" s="113" t="e">
        <f aca="false">ROUND(C39*H39,2)</f>
        <v>#REF!</v>
      </c>
      <c r="M39" s="113" t="n">
        <f aca="false">ROUND(D39*I39,2)</f>
        <v>0</v>
      </c>
      <c r="N39" s="113" t="n">
        <f aca="false">ROUND(E39*J39,2)</f>
        <v>0</v>
      </c>
      <c r="O39" s="113" t="e">
        <f aca="false">K39+L39+M39+N39</f>
        <v>#REF!</v>
      </c>
      <c r="P39" s="113" t="n">
        <v>7.43087</v>
      </c>
      <c r="Q39" s="113" t="n">
        <f aca="false">ROUND(F39*P39,2)</f>
        <v>1820.56</v>
      </c>
      <c r="R39" s="114"/>
      <c r="S39" s="114"/>
      <c r="T39" s="114"/>
      <c r="U39" s="115" t="n">
        <f aca="false">ROUND('[8]по нормативу'!X41,2)</f>
        <v>1758.7</v>
      </c>
      <c r="V39" s="115" t="e">
        <f aca="false">ROUND(O39+Q39+U39,2)</f>
        <v>#REF!</v>
      </c>
    </row>
    <row r="40" s="109" customFormat="true" ht="15.75" hidden="true" customHeight="false" outlineLevel="0" collapsed="false">
      <c r="A40" s="116" t="s">
        <v>209</v>
      </c>
      <c r="B40" s="111" t="n">
        <v>37</v>
      </c>
      <c r="C40" s="111" t="n">
        <v>223</v>
      </c>
      <c r="D40" s="111"/>
      <c r="E40" s="111"/>
      <c r="F40" s="111" t="n">
        <f aca="false">B40+C40+D40+E40</f>
        <v>260</v>
      </c>
      <c r="G40" s="112" t="e">
        <f aca="false">$G$45</f>
        <v>#REF!</v>
      </c>
      <c r="H40" s="112" t="e">
        <f aca="false">$H$45</f>
        <v>#REF!</v>
      </c>
      <c r="I40" s="107"/>
      <c r="J40" s="107"/>
      <c r="K40" s="113" t="e">
        <f aca="false">ROUND(B40*G40,2)</f>
        <v>#REF!</v>
      </c>
      <c r="L40" s="113" t="e">
        <f aca="false">ROUND(C40*H40,2)</f>
        <v>#REF!</v>
      </c>
      <c r="M40" s="113" t="n">
        <f aca="false">ROUND(D40*I40,2)</f>
        <v>0</v>
      </c>
      <c r="N40" s="113" t="n">
        <f aca="false">ROUND(E40*J40,2)</f>
        <v>0</v>
      </c>
      <c r="O40" s="113" t="e">
        <f aca="false">K40+L40+M40+N40</f>
        <v>#REF!</v>
      </c>
      <c r="P40" s="113" t="n">
        <v>7.43087</v>
      </c>
      <c r="Q40" s="113" t="n">
        <f aca="false">ROUND(F40*P40,2)</f>
        <v>1932.03</v>
      </c>
      <c r="R40" s="114"/>
      <c r="S40" s="114"/>
      <c r="T40" s="114"/>
      <c r="U40" s="115" t="n">
        <f aca="false">ROUND('[8]по нормативу'!X42,2)</f>
        <v>1479.1</v>
      </c>
      <c r="V40" s="115" t="e">
        <f aca="false">ROUND(O40+Q40+U40,2)</f>
        <v>#REF!</v>
      </c>
    </row>
    <row r="41" s="109" customFormat="true" ht="15.75" hidden="true" customHeight="false" outlineLevel="0" collapsed="false">
      <c r="A41" s="116" t="s">
        <v>210</v>
      </c>
      <c r="B41" s="111" t="n">
        <v>15</v>
      </c>
      <c r="C41" s="111" t="n">
        <v>80</v>
      </c>
      <c r="D41" s="111"/>
      <c r="E41" s="111"/>
      <c r="F41" s="111" t="n">
        <f aca="false">B41+C41+D41+E41</f>
        <v>95</v>
      </c>
      <c r="G41" s="112" t="e">
        <f aca="false">$G$45</f>
        <v>#REF!</v>
      </c>
      <c r="H41" s="112" t="e">
        <f aca="false">$H$45</f>
        <v>#REF!</v>
      </c>
      <c r="I41" s="107"/>
      <c r="J41" s="107"/>
      <c r="K41" s="113" t="e">
        <f aca="false">ROUND(B41*G41,2)</f>
        <v>#REF!</v>
      </c>
      <c r="L41" s="113" t="e">
        <f aca="false">ROUND(C41*H41,2)</f>
        <v>#REF!</v>
      </c>
      <c r="M41" s="113" t="n">
        <f aca="false">ROUND(D41*I41,2)</f>
        <v>0</v>
      </c>
      <c r="N41" s="113" t="n">
        <f aca="false">ROUND(E41*J41,2)</f>
        <v>0</v>
      </c>
      <c r="O41" s="113" t="e">
        <f aca="false">K41+L41+M41+N41</f>
        <v>#REF!</v>
      </c>
      <c r="P41" s="113" t="n">
        <v>7.43087</v>
      </c>
      <c r="Q41" s="113" t="n">
        <f aca="false">ROUND(F41*P41,2)</f>
        <v>705.93</v>
      </c>
      <c r="R41" s="114"/>
      <c r="S41" s="114"/>
      <c r="T41" s="114"/>
      <c r="U41" s="115" t="n">
        <f aca="false">ROUND('[8]по нормативу'!X43,2)</f>
        <v>2444.94</v>
      </c>
      <c r="V41" s="115" t="e">
        <f aca="false">ROUND(O41+Q41+U41,2)</f>
        <v>#REF!</v>
      </c>
    </row>
    <row r="42" s="109" customFormat="true" ht="15.75" hidden="true" customHeight="false" outlineLevel="0" collapsed="false">
      <c r="A42" s="116" t="s">
        <v>211</v>
      </c>
      <c r="B42" s="111" t="n">
        <v>31</v>
      </c>
      <c r="C42" s="111" t="n">
        <v>39</v>
      </c>
      <c r="D42" s="111"/>
      <c r="E42" s="111"/>
      <c r="F42" s="111" t="n">
        <f aca="false">B42+C42+D42+E42</f>
        <v>70</v>
      </c>
      <c r="G42" s="112" t="e">
        <f aca="false">$G$45</f>
        <v>#REF!</v>
      </c>
      <c r="H42" s="112" t="e">
        <f aca="false">$H$45</f>
        <v>#REF!</v>
      </c>
      <c r="I42" s="107"/>
      <c r="J42" s="107"/>
      <c r="K42" s="113" t="e">
        <f aca="false">ROUND(B42*G42,2)</f>
        <v>#REF!</v>
      </c>
      <c r="L42" s="113" t="e">
        <f aca="false">ROUND(C42*H42,2)</f>
        <v>#REF!</v>
      </c>
      <c r="M42" s="113" t="n">
        <f aca="false">ROUND(D42*I42,2)</f>
        <v>0</v>
      </c>
      <c r="N42" s="113" t="n">
        <f aca="false">ROUND(E42*J42,2)</f>
        <v>0</v>
      </c>
      <c r="O42" s="113" t="e">
        <f aca="false">K42+L42+M42+N42</f>
        <v>#REF!</v>
      </c>
      <c r="P42" s="113" t="n">
        <v>7.43087</v>
      </c>
      <c r="Q42" s="113" t="n">
        <f aca="false">ROUND(F42*P42,2)</f>
        <v>520.16</v>
      </c>
      <c r="R42" s="114"/>
      <c r="S42" s="114"/>
      <c r="T42" s="114"/>
      <c r="U42" s="115" t="n">
        <f aca="false">ROUND('[8]по нормативу'!X44,2)</f>
        <v>631.28</v>
      </c>
      <c r="V42" s="115" t="e">
        <f aca="false">ROUND(O42+Q42+U42,2)</f>
        <v>#REF!</v>
      </c>
    </row>
    <row r="43" s="109" customFormat="true" ht="15.75" hidden="true" customHeight="false" outlineLevel="0" collapsed="false">
      <c r="A43" s="116" t="s">
        <v>212</v>
      </c>
      <c r="B43" s="111" t="n">
        <v>60</v>
      </c>
      <c r="C43" s="111"/>
      <c r="D43" s="111"/>
      <c r="E43" s="111"/>
      <c r="F43" s="111" t="n">
        <f aca="false">B43+C43+D43+E43</f>
        <v>60</v>
      </c>
      <c r="G43" s="112" t="e">
        <f aca="false">$G$45</f>
        <v>#REF!</v>
      </c>
      <c r="H43" s="107"/>
      <c r="I43" s="107"/>
      <c r="J43" s="107"/>
      <c r="K43" s="113" t="e">
        <f aca="false">ROUND(B43*G43,2)</f>
        <v>#REF!</v>
      </c>
      <c r="L43" s="113" t="n">
        <f aca="false">ROUND(C43*H43,2)</f>
        <v>0</v>
      </c>
      <c r="M43" s="113" t="n">
        <f aca="false">ROUND(D43*I43,2)</f>
        <v>0</v>
      </c>
      <c r="N43" s="113" t="n">
        <f aca="false">ROUND(E43*J43,2)</f>
        <v>0</v>
      </c>
      <c r="O43" s="113" t="e">
        <f aca="false">K43+L43+M43+N43</f>
        <v>#REF!</v>
      </c>
      <c r="P43" s="113" t="n">
        <v>7.43087</v>
      </c>
      <c r="Q43" s="113" t="n">
        <f aca="false">ROUND(F43*P43,2)</f>
        <v>445.85</v>
      </c>
      <c r="R43" s="114"/>
      <c r="S43" s="114"/>
      <c r="T43" s="114"/>
      <c r="U43" s="115" t="n">
        <f aca="false">ROUND('[8]по нормативу'!X45,2)</f>
        <v>683.48</v>
      </c>
      <c r="V43" s="115" t="e">
        <f aca="false">ROUND(O43+Q43+U43,2)</f>
        <v>#REF!</v>
      </c>
    </row>
    <row r="44" s="109" customFormat="true" ht="15.75" hidden="true" customHeight="false" outlineLevel="0" collapsed="false">
      <c r="A44" s="116" t="s">
        <v>213</v>
      </c>
      <c r="B44" s="111" t="n">
        <v>58</v>
      </c>
      <c r="C44" s="111"/>
      <c r="D44" s="111"/>
      <c r="E44" s="111"/>
      <c r="F44" s="111" t="n">
        <f aca="false">B44+C44+D44+E44</f>
        <v>58</v>
      </c>
      <c r="G44" s="112" t="e">
        <f aca="false">$G$45</f>
        <v>#REF!</v>
      </c>
      <c r="H44" s="107"/>
      <c r="I44" s="107"/>
      <c r="J44" s="107"/>
      <c r="K44" s="113" t="e">
        <f aca="false">ROUND(B44*G44,2)</f>
        <v>#REF!</v>
      </c>
      <c r="L44" s="113" t="n">
        <f aca="false">ROUND(C44*H44,2)</f>
        <v>0</v>
      </c>
      <c r="M44" s="113" t="n">
        <f aca="false">ROUND(D44*I44,2)</f>
        <v>0</v>
      </c>
      <c r="N44" s="113" t="n">
        <f aca="false">ROUND(E44*J44,2)</f>
        <v>0</v>
      </c>
      <c r="O44" s="113" t="e">
        <f aca="false">K44+L44+M44+N44</f>
        <v>#REF!</v>
      </c>
      <c r="P44" s="113" t="n">
        <v>7.43087</v>
      </c>
      <c r="Q44" s="113" t="n">
        <f aca="false">ROUND(F44*P44,2)</f>
        <v>430.99</v>
      </c>
      <c r="R44" s="114"/>
      <c r="S44" s="114"/>
      <c r="T44" s="114"/>
      <c r="U44" s="115" t="n">
        <f aca="false">ROUND('[8]по нормативу'!X46,2)</f>
        <v>249.03</v>
      </c>
      <c r="V44" s="115" t="e">
        <f aca="false">ROUND(O44+Q44+U44,2)</f>
        <v>#REF!</v>
      </c>
    </row>
    <row r="45" s="122" customFormat="true" ht="24.75" hidden="true" customHeight="true" outlineLevel="0" collapsed="false">
      <c r="A45" s="118" t="s">
        <v>214</v>
      </c>
      <c r="B45" s="119" t="n">
        <f aca="false">SUM(B6:B44)</f>
        <v>763</v>
      </c>
      <c r="C45" s="119" t="n">
        <f aca="false">SUM(C6:C44)</f>
        <v>4250</v>
      </c>
      <c r="D45" s="119" t="n">
        <f aca="false">SUM(D6:D44)</f>
        <v>35</v>
      </c>
      <c r="E45" s="119" t="n">
        <f aca="false">SUM(E6:E44)</f>
        <v>327</v>
      </c>
      <c r="F45" s="119" t="n">
        <f aca="false">SUM(F6:F44)</f>
        <v>5375</v>
      </c>
      <c r="G45" s="120" t="e">
        <f aca="false">ROUND(#REF!,5)</f>
        <v>#REF!</v>
      </c>
      <c r="H45" s="120" t="e">
        <f aca="false">ROUND(#REF!,5)</f>
        <v>#REF!</v>
      </c>
      <c r="I45" s="120" t="e">
        <f aca="false">ROUND(#REF!,5)</f>
        <v>#REF!</v>
      </c>
      <c r="J45" s="120" t="e">
        <f aca="false">ROUND(#REF!,5)</f>
        <v>#REF!</v>
      </c>
      <c r="K45" s="121" t="e">
        <f aca="false">SUM(K6:K44)</f>
        <v>#REF!</v>
      </c>
      <c r="L45" s="121" t="e">
        <f aca="false">SUM(L6:L44)</f>
        <v>#REF!</v>
      </c>
      <c r="M45" s="121" t="e">
        <f aca="false">SUM(M6:M44)</f>
        <v>#REF!</v>
      </c>
      <c r="N45" s="121" t="e">
        <f aca="false">SUM(N6:N44)</f>
        <v>#REF!</v>
      </c>
      <c r="O45" s="121" t="e">
        <f aca="false">SUM(O6:O44)</f>
        <v>#REF!</v>
      </c>
      <c r="P45" s="120" t="e">
        <f aca="false">#REF!</f>
        <v>#REF!</v>
      </c>
      <c r="Q45" s="119" t="n">
        <f aca="false">SUM(Q6:Q44)</f>
        <v>39940.93</v>
      </c>
      <c r="R45" s="119" t="n">
        <f aca="false">SUM(R6:R44)</f>
        <v>0</v>
      </c>
      <c r="S45" s="119" t="n">
        <f aca="false">SUM(S6:S44)</f>
        <v>0</v>
      </c>
      <c r="T45" s="119" t="n">
        <f aca="false">SUM(T6:T44)</f>
        <v>0</v>
      </c>
      <c r="U45" s="121" t="n">
        <f aca="false">SUM(U6:U44)</f>
        <v>40041.99</v>
      </c>
      <c r="V45" s="121" t="e">
        <f aca="false">SUM(V6:V44)</f>
        <v>#REF!</v>
      </c>
    </row>
    <row r="46" customFormat="false" ht="15" hidden="true" customHeight="false" outlineLevel="0" collapsed="false">
      <c r="Q46" s="123"/>
    </row>
    <row r="47" customFormat="false" ht="33" hidden="false" customHeight="true" outlineLevel="0" collapsed="false">
      <c r="A47" s="124" t="s">
        <v>215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Q47" s="125"/>
    </row>
    <row r="48" customFormat="false" ht="23.25" hidden="false" customHeight="true" outlineLevel="0" collapsed="false">
      <c r="A48" s="126" t="s">
        <v>216</v>
      </c>
      <c r="B48" s="126"/>
      <c r="C48" s="126"/>
      <c r="D48" s="126"/>
      <c r="E48" s="126"/>
      <c r="V48" s="127"/>
    </row>
    <row r="49" customFormat="false" ht="15" hidden="false" customHeight="false" outlineLevel="0" collapsed="false">
      <c r="F49" s="0" t="s">
        <v>217</v>
      </c>
      <c r="U49" s="98"/>
    </row>
    <row r="50" customFormat="false" ht="32.25" hidden="false" customHeight="true" outlineLevel="0" collapsed="false">
      <c r="A50" s="128" t="s">
        <v>218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</row>
    <row r="51" customFormat="false" ht="7.5" hidden="false" customHeight="true" outlineLevel="0" collapsed="false"/>
    <row r="52" customFormat="false" ht="15" hidden="false" customHeight="false" outlineLevel="0" collapsed="false">
      <c r="A52" s="0" t="s">
        <v>219</v>
      </c>
      <c r="G52" s="129" t="n">
        <v>153841.7</v>
      </c>
      <c r="H52" s="0" t="s">
        <v>220</v>
      </c>
      <c r="O52" s="129"/>
    </row>
    <row r="53" customFormat="false" ht="15" hidden="false" customHeight="false" outlineLevel="0" collapsed="false">
      <c r="A53" s="0" t="s">
        <v>221</v>
      </c>
      <c r="G53" s="130" t="n">
        <v>46460.2</v>
      </c>
      <c r="H53" s="0" t="s">
        <v>220</v>
      </c>
      <c r="O53" s="129"/>
    </row>
    <row r="54" customFormat="false" ht="15" hidden="false" customHeight="false" outlineLevel="0" collapsed="false">
      <c r="A54" s="0" t="s">
        <v>222</v>
      </c>
      <c r="G54" s="129" t="n">
        <v>709.2</v>
      </c>
      <c r="H54" s="0" t="s">
        <v>220</v>
      </c>
    </row>
    <row r="55" customFormat="false" ht="15" hidden="false" customHeight="false" outlineLevel="0" collapsed="false">
      <c r="A55" s="0" t="s">
        <v>223</v>
      </c>
      <c r="G55" s="130" t="n">
        <v>2304.2</v>
      </c>
      <c r="H55" s="0" t="s">
        <v>220</v>
      </c>
      <c r="O55" s="129"/>
      <c r="V55" s="129"/>
    </row>
    <row r="56" customFormat="false" ht="15" hidden="true" customHeight="false" outlineLevel="0" collapsed="false">
      <c r="A56" s="0" t="s">
        <v>224</v>
      </c>
      <c r="G56" s="130"/>
      <c r="H56" s="0" t="s">
        <v>220</v>
      </c>
    </row>
    <row r="57" customFormat="false" ht="15" hidden="false" customHeight="false" outlineLevel="0" collapsed="false">
      <c r="A57" s="0" t="s">
        <v>225</v>
      </c>
      <c r="G57" s="131" t="n">
        <f aca="false">G52+G53+G54+G55+G56</f>
        <v>203315.3</v>
      </c>
      <c r="H57" s="132" t="s">
        <v>220</v>
      </c>
    </row>
    <row r="58" customFormat="false" ht="15" hidden="false" customHeight="false" outlineLevel="0" collapsed="false">
      <c r="G58" s="130"/>
    </row>
    <row r="59" customFormat="false" ht="31.5" hidden="false" customHeight="true" outlineLevel="0" collapsed="false">
      <c r="A59" s="128" t="s">
        <v>226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33"/>
      <c r="N59" s="133"/>
      <c r="O59" s="133"/>
      <c r="P59" s="133"/>
      <c r="Q59" s="133"/>
      <c r="R59" s="133"/>
      <c r="S59" s="133"/>
      <c r="T59" s="133"/>
      <c r="U59" s="133"/>
      <c r="V59" s="133"/>
    </row>
    <row r="60" customFormat="false" ht="15" hidden="false" customHeight="false" outlineLevel="0" collapsed="false">
      <c r="A60" s="0" t="s">
        <v>227</v>
      </c>
      <c r="G60" s="130" t="n">
        <f aca="false">31421.1+36929.1</f>
        <v>68350.2</v>
      </c>
      <c r="H60" s="0" t="s">
        <v>220</v>
      </c>
    </row>
    <row r="61" customFormat="false" ht="15" hidden="false" customHeight="false" outlineLevel="0" collapsed="false">
      <c r="A61" s="0" t="s">
        <v>228</v>
      </c>
      <c r="B61" s="0" t="s">
        <v>170</v>
      </c>
      <c r="G61" s="0" t="n">
        <v>7497.4</v>
      </c>
      <c r="H61" s="0" t="s">
        <v>220</v>
      </c>
      <c r="J61" s="122"/>
      <c r="K61" s="134"/>
      <c r="L61" s="122"/>
    </row>
    <row r="62" customFormat="false" ht="15" hidden="false" customHeight="false" outlineLevel="0" collapsed="false">
      <c r="B62" s="0" t="s">
        <v>171</v>
      </c>
      <c r="G62" s="130" t="n">
        <f aca="false">G60-G61</f>
        <v>60852.8</v>
      </c>
      <c r="H62" s="0" t="s">
        <v>220</v>
      </c>
      <c r="J62" s="122"/>
      <c r="K62" s="134"/>
      <c r="L62" s="122"/>
    </row>
    <row r="63" customFormat="false" ht="15" hidden="false" customHeight="false" outlineLevel="0" collapsed="false">
      <c r="A63" s="0" t="s">
        <v>229</v>
      </c>
      <c r="G63" s="130" t="n">
        <v>633</v>
      </c>
      <c r="H63" s="0" t="s">
        <v>220</v>
      </c>
      <c r="J63" s="122"/>
      <c r="K63" s="134"/>
    </row>
    <row r="64" customFormat="false" ht="15" hidden="false" customHeight="false" outlineLevel="0" collapsed="false">
      <c r="B64" s="0" t="s">
        <v>230</v>
      </c>
      <c r="G64" s="130" t="n">
        <v>166.5</v>
      </c>
      <c r="H64" s="0" t="s">
        <v>220</v>
      </c>
      <c r="J64" s="122"/>
      <c r="K64" s="134"/>
    </row>
    <row r="65" customFormat="false" ht="15" hidden="false" customHeight="false" outlineLevel="0" collapsed="false">
      <c r="B65" s="0" t="s">
        <v>231</v>
      </c>
      <c r="G65" s="130" t="n">
        <v>48.5</v>
      </c>
      <c r="H65" s="0" t="s">
        <v>220</v>
      </c>
      <c r="J65" s="122"/>
      <c r="K65" s="134"/>
      <c r="L65" s="122"/>
      <c r="O65" s="129"/>
    </row>
    <row r="66" customFormat="false" ht="15" hidden="false" customHeight="false" outlineLevel="0" collapsed="false">
      <c r="J66" s="122"/>
      <c r="K66" s="134"/>
      <c r="L66" s="122"/>
      <c r="O66" s="129"/>
    </row>
    <row r="67" customFormat="false" ht="15" hidden="false" customHeight="false" outlineLevel="0" collapsed="false">
      <c r="A67" s="132" t="s">
        <v>232</v>
      </c>
      <c r="G67" s="131" t="n">
        <f aca="false">SUM(G61:G65)</f>
        <v>69198.2</v>
      </c>
      <c r="H67" s="131" t="str">
        <f aca="false">H63</f>
        <v>тыс. руб.</v>
      </c>
      <c r="Q67" s="129"/>
      <c r="R67" s="135"/>
      <c r="S67" s="135"/>
      <c r="T67" s="135"/>
    </row>
    <row r="68" customFormat="false" ht="9.75" hidden="false" customHeight="true" outlineLevel="0" collapsed="false"/>
    <row r="69" customFormat="false" ht="16.5" hidden="false" customHeight="true" outlineLevel="0" collapsed="false">
      <c r="A69" s="136" t="s">
        <v>233</v>
      </c>
      <c r="B69" s="136"/>
      <c r="C69" s="136"/>
      <c r="D69" s="136"/>
      <c r="E69" s="136"/>
      <c r="F69" s="136"/>
      <c r="G69" s="136"/>
      <c r="I69" s="137" t="n">
        <f aca="false">G57+G67</f>
        <v>272513.5</v>
      </c>
      <c r="J69" s="136" t="s">
        <v>220</v>
      </c>
    </row>
    <row r="70" customFormat="false" ht="25.5" hidden="false" customHeight="true" outlineLevel="0" collapsed="false">
      <c r="A70" s="0" t="s">
        <v>234</v>
      </c>
    </row>
    <row r="71" customFormat="false" ht="13.5" hidden="false" customHeight="true" outlineLevel="0" collapsed="false"/>
    <row r="72" customFormat="false" ht="15" hidden="false" customHeight="false" outlineLevel="0" collapsed="false">
      <c r="A72" s="132" t="s">
        <v>235</v>
      </c>
    </row>
    <row r="73" customFormat="false" ht="18.75" hidden="false" customHeight="true" outlineLevel="0" collapsed="false">
      <c r="A73" s="0" t="s">
        <v>236</v>
      </c>
      <c r="H73" s="129" t="n">
        <v>420.9</v>
      </c>
      <c r="I73" s="0" t="s">
        <v>220</v>
      </c>
      <c r="J73" s="130"/>
      <c r="K73" s="130"/>
    </row>
    <row r="74" customFormat="false" ht="15" hidden="false" customHeight="false" outlineLevel="0" collapsed="false">
      <c r="A74" s="0" t="s">
        <v>237</v>
      </c>
      <c r="H74" s="129" t="n">
        <v>341.9</v>
      </c>
      <c r="I74" s="0" t="s">
        <v>220</v>
      </c>
      <c r="J74" s="130"/>
      <c r="K74" s="130"/>
    </row>
    <row r="75" customFormat="false" ht="15" hidden="false" customHeight="false" outlineLevel="0" collapsed="false">
      <c r="A75" s="0" t="s">
        <v>238</v>
      </c>
      <c r="H75" s="129" t="n">
        <v>216.5</v>
      </c>
      <c r="I75" s="0" t="s">
        <v>220</v>
      </c>
      <c r="J75" s="130"/>
      <c r="K75" s="130"/>
    </row>
    <row r="76" customFormat="false" ht="15" hidden="false" customHeight="false" outlineLevel="0" collapsed="false">
      <c r="A76" s="0" t="s">
        <v>239</v>
      </c>
      <c r="H76" s="129" t="n">
        <v>19.1</v>
      </c>
      <c r="I76" s="0" t="s">
        <v>220</v>
      </c>
      <c r="J76" s="130"/>
      <c r="K76" s="130"/>
    </row>
    <row r="77" customFormat="false" ht="15" hidden="false" customHeight="false" outlineLevel="0" collapsed="false">
      <c r="A77" s="0" t="s">
        <v>240</v>
      </c>
      <c r="H77" s="129" t="n">
        <v>1232.9</v>
      </c>
      <c r="I77" s="0" t="s">
        <v>220</v>
      </c>
      <c r="J77" s="130"/>
      <c r="K77" s="130"/>
    </row>
    <row r="78" customFormat="false" ht="15" hidden="false" customHeight="false" outlineLevel="0" collapsed="false">
      <c r="A78" s="132" t="s">
        <v>225</v>
      </c>
      <c r="H78" s="138" t="n">
        <f aca="false">SUM(H73:H77)</f>
        <v>2231.3</v>
      </c>
      <c r="I78" s="132" t="s">
        <v>220</v>
      </c>
      <c r="J78" s="130"/>
      <c r="K78" s="130"/>
    </row>
    <row r="79" customFormat="false" ht="6" hidden="false" customHeight="true" outlineLevel="0" collapsed="false"/>
    <row r="80" customFormat="false" ht="15" hidden="false" customHeight="false" outlineLevel="0" collapsed="false">
      <c r="A80" s="132" t="s">
        <v>241</v>
      </c>
      <c r="B80" s="132"/>
      <c r="C80" s="132"/>
      <c r="D80" s="132"/>
      <c r="E80" s="132"/>
      <c r="F80" s="132"/>
      <c r="G80" s="132"/>
    </row>
    <row r="81" customFormat="false" ht="15.75" hidden="false" customHeight="true" outlineLevel="0" collapsed="false">
      <c r="A81" s="0" t="s">
        <v>242</v>
      </c>
      <c r="H81" s="0" t="n">
        <v>48909.9</v>
      </c>
      <c r="I81" s="0" t="s">
        <v>220</v>
      </c>
    </row>
    <row r="82" customFormat="false" ht="15" hidden="false" customHeight="false" outlineLevel="0" collapsed="false">
      <c r="A82" s="0" t="s">
        <v>243</v>
      </c>
      <c r="H82" s="0" t="n">
        <f aca="false">225+816.5</f>
        <v>1041.5</v>
      </c>
      <c r="I82" s="0" t="s">
        <v>220</v>
      </c>
    </row>
    <row r="83" customFormat="false" ht="15" hidden="false" customHeight="false" outlineLevel="0" collapsed="false">
      <c r="A83" s="0" t="s">
        <v>244</v>
      </c>
      <c r="H83" s="130" t="n">
        <f aca="false">473.2+337.3</f>
        <v>810.5</v>
      </c>
      <c r="I83" s="0" t="s">
        <v>220</v>
      </c>
      <c r="J83" s="130"/>
      <c r="K83" s="130"/>
    </row>
    <row r="84" customFormat="false" ht="15" hidden="false" customHeight="false" outlineLevel="0" collapsed="false">
      <c r="A84" s="0" t="s">
        <v>245</v>
      </c>
      <c r="H84" s="130" t="n">
        <v>38.8</v>
      </c>
      <c r="I84" s="0" t="s">
        <v>220</v>
      </c>
      <c r="J84" s="130"/>
      <c r="K84" s="130"/>
    </row>
    <row r="85" customFormat="false" ht="15" hidden="false" customHeight="false" outlineLevel="0" collapsed="false">
      <c r="A85" s="132" t="s">
        <v>225</v>
      </c>
      <c r="H85" s="131" t="n">
        <f aca="false">SUM(H81:H84)</f>
        <v>50800.7</v>
      </c>
      <c r="I85" s="132" t="s">
        <v>220</v>
      </c>
      <c r="J85" s="130"/>
      <c r="K85" s="130"/>
    </row>
    <row r="86" customFormat="false" ht="11.25" hidden="false" customHeight="true" outlineLevel="0" collapsed="false"/>
    <row r="87" customFormat="false" ht="15" hidden="false" customHeight="false" outlineLevel="0" collapsed="false">
      <c r="A87" s="0" t="s">
        <v>246</v>
      </c>
    </row>
    <row r="88" customFormat="false" ht="18" hidden="false" customHeight="true" outlineLevel="0" collapsed="false">
      <c r="A88" s="0" t="s">
        <v>247</v>
      </c>
      <c r="H88" s="130" t="n">
        <v>1835</v>
      </c>
      <c r="I88" s="0" t="s">
        <v>220</v>
      </c>
    </row>
    <row r="89" customFormat="false" ht="15" hidden="false" customHeight="false" outlineLevel="0" collapsed="false">
      <c r="A89" s="0" t="s">
        <v>248</v>
      </c>
      <c r="H89" s="130" t="n">
        <v>175</v>
      </c>
      <c r="I89" s="0" t="s">
        <v>220</v>
      </c>
    </row>
    <row r="90" customFormat="false" ht="15" hidden="false" customHeight="false" outlineLevel="0" collapsed="false">
      <c r="A90" s="0" t="s">
        <v>249</v>
      </c>
      <c r="H90" s="130" t="n">
        <v>351</v>
      </c>
      <c r="I90" s="0" t="s">
        <v>220</v>
      </c>
      <c r="J90" s="130"/>
      <c r="K90" s="130"/>
    </row>
    <row r="91" customFormat="false" ht="15" hidden="false" customHeight="false" outlineLevel="0" collapsed="false">
      <c r="A91" s="0" t="s">
        <v>250</v>
      </c>
      <c r="H91" s="130" t="n">
        <v>33.4</v>
      </c>
      <c r="I91" s="0" t="s">
        <v>220</v>
      </c>
    </row>
    <row r="92" customFormat="false" ht="15" hidden="false" customHeight="false" outlineLevel="0" collapsed="false">
      <c r="A92" s="0" t="s">
        <v>251</v>
      </c>
      <c r="H92" s="130" t="n">
        <f aca="false">2767+2299</f>
        <v>5066</v>
      </c>
      <c r="I92" s="0" t="s">
        <v>220</v>
      </c>
    </row>
    <row r="93" customFormat="false" ht="15" hidden="false" customHeight="false" outlineLevel="0" collapsed="false">
      <c r="A93" s="0" t="s">
        <v>252</v>
      </c>
      <c r="H93" s="130" t="n">
        <v>40.2</v>
      </c>
      <c r="I93" s="0" t="s">
        <v>220</v>
      </c>
    </row>
    <row r="94" customFormat="false" ht="15" hidden="false" customHeight="false" outlineLevel="0" collapsed="false">
      <c r="A94" s="0" t="s">
        <v>253</v>
      </c>
      <c r="H94" s="130" t="n">
        <v>240.6</v>
      </c>
      <c r="I94" s="0" t="s">
        <v>220</v>
      </c>
    </row>
    <row r="95" customFormat="false" ht="15" hidden="false" customHeight="false" outlineLevel="0" collapsed="false">
      <c r="A95" s="0" t="s">
        <v>254</v>
      </c>
      <c r="H95" s="130" t="n">
        <v>373.5</v>
      </c>
      <c r="I95" s="0" t="s">
        <v>220</v>
      </c>
    </row>
    <row r="96" customFormat="false" ht="15" hidden="false" customHeight="false" outlineLevel="0" collapsed="false">
      <c r="A96" s="0" t="s">
        <v>255</v>
      </c>
      <c r="H96" s="130" t="n">
        <v>778.7</v>
      </c>
      <c r="I96" s="0" t="s">
        <v>220</v>
      </c>
    </row>
    <row r="97" customFormat="false" ht="15" hidden="false" customHeight="false" outlineLevel="0" collapsed="false">
      <c r="A97" s="0" t="s">
        <v>256</v>
      </c>
      <c r="H97" s="130" t="n">
        <v>120</v>
      </c>
      <c r="I97" s="0" t="s">
        <v>220</v>
      </c>
      <c r="J97" s="130"/>
      <c r="K97" s="130"/>
    </row>
    <row r="98" customFormat="false" ht="15" hidden="false" customHeight="false" outlineLevel="0" collapsed="false">
      <c r="A98" s="0" t="s">
        <v>257</v>
      </c>
      <c r="H98" s="130" t="n">
        <v>92.7</v>
      </c>
      <c r="I98" s="0" t="s">
        <v>220</v>
      </c>
      <c r="J98" s="130"/>
      <c r="K98" s="130"/>
    </row>
    <row r="99" customFormat="false" ht="30.75" hidden="false" customHeight="true" outlineLevel="0" collapsed="false">
      <c r="A99" s="139" t="s">
        <v>258</v>
      </c>
      <c r="B99" s="139"/>
      <c r="C99" s="139"/>
      <c r="D99" s="139"/>
      <c r="E99" s="139"/>
      <c r="F99" s="139"/>
      <c r="G99" s="139"/>
      <c r="H99" s="130" t="n">
        <v>39.6</v>
      </c>
      <c r="I99" s="0" t="s">
        <v>220</v>
      </c>
      <c r="J99" s="130"/>
      <c r="K99" s="130"/>
    </row>
    <row r="100" customFormat="false" ht="15" hidden="false" customHeight="false" outlineLevel="0" collapsed="false">
      <c r="A100" s="0" t="s">
        <v>259</v>
      </c>
      <c r="H100" s="130" t="n">
        <v>357.6</v>
      </c>
      <c r="I100" s="0" t="s">
        <v>220</v>
      </c>
      <c r="J100" s="130"/>
      <c r="K100" s="130"/>
    </row>
    <row r="101" customFormat="false" ht="15" hidden="false" customHeight="false" outlineLevel="0" collapsed="false">
      <c r="A101" s="0" t="s">
        <v>260</v>
      </c>
      <c r="H101" s="130" t="n">
        <v>56</v>
      </c>
      <c r="I101" s="0" t="s">
        <v>220</v>
      </c>
      <c r="J101" s="130"/>
      <c r="K101" s="130"/>
    </row>
    <row r="102" customFormat="false" ht="15" hidden="false" customHeight="false" outlineLevel="0" collapsed="false">
      <c r="A102" s="0" t="s">
        <v>261</v>
      </c>
      <c r="H102" s="130" t="n">
        <v>400</v>
      </c>
      <c r="I102" s="0" t="s">
        <v>220</v>
      </c>
      <c r="J102" s="130"/>
      <c r="K102" s="130"/>
    </row>
    <row r="103" customFormat="false" ht="15" hidden="false" customHeight="false" outlineLevel="0" collapsed="false">
      <c r="A103" s="0" t="s">
        <v>262</v>
      </c>
      <c r="H103" s="130" t="n">
        <v>101.3</v>
      </c>
      <c r="I103" s="0" t="s">
        <v>220</v>
      </c>
      <c r="J103" s="130"/>
      <c r="K103" s="130"/>
    </row>
    <row r="104" customFormat="false" ht="15" hidden="false" customHeight="false" outlineLevel="0" collapsed="false">
      <c r="A104" s="0" t="s">
        <v>263</v>
      </c>
      <c r="H104" s="130" t="n">
        <f aca="false">35+11.2</f>
        <v>46.2</v>
      </c>
      <c r="I104" s="0" t="s">
        <v>220</v>
      </c>
      <c r="J104" s="130"/>
      <c r="K104" s="130"/>
    </row>
    <row r="105" customFormat="false" ht="15" hidden="false" customHeight="false" outlineLevel="0" collapsed="false">
      <c r="A105" s="0" t="s">
        <v>264</v>
      </c>
      <c r="H105" s="130" t="n">
        <v>7.3</v>
      </c>
      <c r="I105" s="0" t="s">
        <v>220</v>
      </c>
      <c r="J105" s="130"/>
      <c r="K105" s="130"/>
    </row>
    <row r="106" customFormat="false" ht="15" hidden="false" customHeight="false" outlineLevel="0" collapsed="false">
      <c r="A106" s="0" t="s">
        <v>265</v>
      </c>
      <c r="H106" s="130" t="n">
        <v>200.1</v>
      </c>
      <c r="I106" s="0" t="s">
        <v>220</v>
      </c>
      <c r="J106" s="130"/>
      <c r="K106" s="130"/>
    </row>
    <row r="107" customFormat="false" ht="15" hidden="false" customHeight="false" outlineLevel="0" collapsed="false">
      <c r="A107" s="0" t="s">
        <v>266</v>
      </c>
      <c r="H107" s="130" t="n">
        <v>30</v>
      </c>
      <c r="I107" s="0" t="s">
        <v>220</v>
      </c>
      <c r="J107" s="130"/>
      <c r="K107" s="130"/>
    </row>
    <row r="108" customFormat="false" ht="26.25" hidden="false" customHeight="true" outlineLevel="0" collapsed="false">
      <c r="A108" s="139" t="s">
        <v>267</v>
      </c>
      <c r="B108" s="139"/>
      <c r="C108" s="139"/>
      <c r="D108" s="139"/>
      <c r="E108" s="139"/>
      <c r="F108" s="139"/>
      <c r="G108" s="133"/>
      <c r="H108" s="130" t="n">
        <v>2280</v>
      </c>
      <c r="I108" s="0" t="s">
        <v>220</v>
      </c>
      <c r="M108" s="133"/>
      <c r="N108" s="133"/>
      <c r="O108" s="133"/>
      <c r="P108" s="133"/>
    </row>
    <row r="109" customFormat="false" ht="15" hidden="false" customHeight="false" outlineLevel="0" collapsed="false">
      <c r="A109" s="0" t="s">
        <v>268</v>
      </c>
      <c r="H109" s="130" t="n">
        <v>191.3</v>
      </c>
      <c r="I109" s="0" t="s">
        <v>220</v>
      </c>
    </row>
    <row r="110" customFormat="false" ht="15" hidden="false" customHeight="false" outlineLevel="0" collapsed="false">
      <c r="A110" s="132" t="s">
        <v>225</v>
      </c>
      <c r="H110" s="131" t="n">
        <f aca="false">SUM(H88:H109)</f>
        <v>12815.5</v>
      </c>
      <c r="I110" s="132" t="s">
        <v>220</v>
      </c>
    </row>
    <row r="111" customFormat="false" ht="13.5" hidden="false" customHeight="true" outlineLevel="0" collapsed="false"/>
    <row r="112" customFormat="false" ht="30" hidden="false" customHeight="true" outlineLevel="0" collapsed="false">
      <c r="A112" s="139" t="s">
        <v>269</v>
      </c>
      <c r="B112" s="139"/>
      <c r="C112" s="139"/>
      <c r="D112" s="139"/>
      <c r="E112" s="139"/>
      <c r="F112" s="139"/>
      <c r="G112" s="133"/>
      <c r="H112" s="127" t="n">
        <f aca="false">H110+H85+H78</f>
        <v>65847.5</v>
      </c>
      <c r="I112" s="122" t="s">
        <v>220</v>
      </c>
      <c r="N112" s="133"/>
      <c r="O112" s="133"/>
      <c r="P112" s="133"/>
    </row>
    <row r="114" customFormat="false" ht="15" hidden="false" customHeight="false" outlineLevel="0" collapsed="false">
      <c r="A114" s="0" t="s">
        <v>270</v>
      </c>
    </row>
    <row r="115" customFormat="false" ht="27" hidden="false" customHeight="true" outlineLevel="0" collapsed="false">
      <c r="A115" s="0" t="s">
        <v>271</v>
      </c>
      <c r="H115" s="0" t="n">
        <v>36468.7</v>
      </c>
      <c r="I115" s="0" t="s">
        <v>220</v>
      </c>
    </row>
    <row r="116" customFormat="false" ht="15" hidden="true" customHeight="false" outlineLevel="0" collapsed="false">
      <c r="A116" s="0" t="s">
        <v>272</v>
      </c>
      <c r="I116" s="0" t="s">
        <v>220</v>
      </c>
    </row>
    <row r="117" customFormat="false" ht="15" hidden="false" customHeight="false" outlineLevel="0" collapsed="false">
      <c r="A117" s="0" t="s">
        <v>273</v>
      </c>
      <c r="H117" s="130" t="n">
        <v>3741</v>
      </c>
      <c r="I117" s="0" t="s">
        <v>220</v>
      </c>
    </row>
    <row r="118" customFormat="false" ht="15" hidden="true" customHeight="false" outlineLevel="0" collapsed="false">
      <c r="A118" s="0" t="s">
        <v>274</v>
      </c>
      <c r="I118" s="0" t="s">
        <v>220</v>
      </c>
    </row>
    <row r="119" customFormat="false" ht="15" hidden="false" customHeight="false" outlineLevel="0" collapsed="false">
      <c r="A119" s="0" t="s">
        <v>275</v>
      </c>
      <c r="H119" s="0" t="n">
        <f aca="false">735+834.2</f>
        <v>1569.2</v>
      </c>
      <c r="I119" s="0" t="s">
        <v>220</v>
      </c>
    </row>
    <row r="120" customFormat="false" ht="15" hidden="false" customHeight="false" outlineLevel="0" collapsed="false">
      <c r="A120" s="0" t="s">
        <v>276</v>
      </c>
      <c r="H120" s="130" t="n">
        <v>310</v>
      </c>
      <c r="I120" s="0" t="s">
        <v>220</v>
      </c>
    </row>
    <row r="121" customFormat="false" ht="15" hidden="false" customHeight="false" outlineLevel="0" collapsed="false">
      <c r="A121" s="0" t="s">
        <v>277</v>
      </c>
      <c r="H121" s="135" t="n">
        <f aca="false">SUM(H115:H120)</f>
        <v>42088.9</v>
      </c>
      <c r="I121" s="122" t="s">
        <v>2</v>
      </c>
      <c r="J121" s="122"/>
      <c r="K121" s="122"/>
    </row>
    <row r="122" customFormat="false" ht="15.75" hidden="false" customHeight="true" outlineLevel="0" collapsed="false"/>
    <row r="123" customFormat="false" ht="15" hidden="false" customHeight="false" outlineLevel="0" collapsed="false">
      <c r="A123" s="0" t="s">
        <v>278</v>
      </c>
    </row>
    <row r="125" customFormat="false" ht="15" hidden="false" customHeight="false" outlineLevel="0" collapsed="false">
      <c r="A125" s="140" t="n">
        <f aca="false">I69</f>
        <v>272513.5</v>
      </c>
      <c r="B125" s="141" t="s">
        <v>279</v>
      </c>
      <c r="C125" s="140" t="n">
        <f aca="false">H112</f>
        <v>65847.5</v>
      </c>
      <c r="D125" s="141" t="s">
        <v>279</v>
      </c>
      <c r="E125" s="140" t="n">
        <f aca="false">H121</f>
        <v>42088.9</v>
      </c>
      <c r="F125" s="141" t="s">
        <v>280</v>
      </c>
      <c r="G125" s="140" t="n">
        <f aca="false">A125+C125+E125</f>
        <v>380449.9</v>
      </c>
      <c r="H125" s="0" t="s">
        <v>2</v>
      </c>
      <c r="I125" s="141"/>
      <c r="K125" s="141"/>
      <c r="L125" s="141"/>
      <c r="M125" s="141"/>
      <c r="N125" s="141"/>
      <c r="R125" s="141"/>
      <c r="S125" s="141"/>
      <c r="T125" s="141" t="s">
        <v>280</v>
      </c>
    </row>
    <row r="127" customFormat="false" ht="15" hidden="false" customHeight="false" outlineLevel="0" collapsed="false">
      <c r="A127" s="76" t="s">
        <v>281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29.25" hidden="false" customHeight="true" outlineLevel="0" collapsed="false">
      <c r="A128" s="142" t="s">
        <v>282</v>
      </c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3"/>
      <c r="N128" s="3"/>
    </row>
    <row r="129" customFormat="false" ht="41.25" hidden="false" customHeight="true" outlineLevel="0" collapsed="false">
      <c r="A129" s="143" t="s">
        <v>283</v>
      </c>
      <c r="B129" s="144" t="n">
        <f aca="false">G125</f>
        <v>380449.9</v>
      </c>
      <c r="C129" s="145" t="s">
        <v>284</v>
      </c>
      <c r="D129" s="146" t="n">
        <v>46159.2</v>
      </c>
      <c r="E129" s="145" t="s">
        <v>285</v>
      </c>
      <c r="F129" s="144" t="n">
        <f aca="false">B129-D129</f>
        <v>334290.7</v>
      </c>
      <c r="G129" s="0" t="s">
        <v>2</v>
      </c>
      <c r="H129" s="143"/>
      <c r="I129" s="143"/>
      <c r="J129" s="143"/>
      <c r="K129" s="143"/>
      <c r="L129" s="143"/>
      <c r="M129" s="3"/>
      <c r="N129" s="3"/>
    </row>
    <row r="130" customFormat="false" ht="15.75" hidden="false" customHeight="false" outlineLevel="0" collapsed="false">
      <c r="A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8.75" hidden="false" customHeight="true" outlineLevel="0" collapsed="false">
      <c r="A131" s="3" t="s">
        <v>286</v>
      </c>
      <c r="E131" s="3"/>
      <c r="F131" s="3"/>
      <c r="G131" s="3"/>
      <c r="H131" s="3"/>
      <c r="I131" s="3"/>
      <c r="J131" s="3" t="s">
        <v>157</v>
      </c>
      <c r="K131" s="3"/>
      <c r="L131" s="3"/>
      <c r="M131" s="3"/>
      <c r="N131" s="3"/>
    </row>
    <row r="132" customFormat="false" ht="15.75" hidden="false" customHeight="false" outlineLevel="0" collapsed="false">
      <c r="A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25.5" hidden="false" customHeight="true" outlineLevel="0" collapsed="false">
      <c r="A133" s="3" t="s">
        <v>112</v>
      </c>
      <c r="E133" s="3"/>
      <c r="F133" s="3"/>
      <c r="G133" s="3"/>
      <c r="H133" s="3"/>
      <c r="I133" s="3"/>
      <c r="J133" s="3" t="s">
        <v>135</v>
      </c>
      <c r="K133" s="3"/>
      <c r="L133" s="3"/>
      <c r="M133" s="3"/>
      <c r="N133" s="3"/>
    </row>
    <row r="135" customFormat="false" ht="15" hidden="false" customHeight="false" outlineLevel="0" collapsed="false">
      <c r="A135" s="0" t="s">
        <v>287</v>
      </c>
    </row>
  </sheetData>
  <mergeCells count="18">
    <mergeCell ref="M1:V1"/>
    <mergeCell ref="A2:V2"/>
    <mergeCell ref="A3:A4"/>
    <mergeCell ref="B3:F3"/>
    <mergeCell ref="G3:J3"/>
    <mergeCell ref="K3:O3"/>
    <mergeCell ref="P3:P4"/>
    <mergeCell ref="Q3:Q4"/>
    <mergeCell ref="U3:U4"/>
    <mergeCell ref="V3:V4"/>
    <mergeCell ref="A47:L47"/>
    <mergeCell ref="A50:L50"/>
    <mergeCell ref="A59:L59"/>
    <mergeCell ref="A99:G99"/>
    <mergeCell ref="A108:F108"/>
    <mergeCell ref="A112:F112"/>
    <mergeCell ref="A127:L127"/>
    <mergeCell ref="A128:L128"/>
  </mergeCells>
  <printOptions headings="false" gridLines="false" gridLinesSet="true" horizontalCentered="false" verticalCentered="false"/>
  <pageMargins left="0.196527777777778" right="0.196527777777778" top="0.315277777777778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40:26Z</dcterms:created>
  <dc:creator>aksenova</dc:creator>
  <dc:description/>
  <dc:language>en-US</dc:language>
  <cp:lastModifiedBy>kukueva</cp:lastModifiedBy>
  <cp:lastPrinted>2013-02-28T11:10:39Z</cp:lastPrinted>
  <dcterms:modified xsi:type="dcterms:W3CDTF">2013-02-28T11:14:04Z</dcterms:modified>
  <cp:revision>0</cp:revision>
  <dc:subject/>
  <dc:title/>
</cp:coreProperties>
</file>