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ш" sheetId="1" state="visible" r:id="rId2"/>
  </sheets>
  <externalReferences>
    <externalReference r:id="rId3"/>
  </externalReferences>
  <definedNames>
    <definedName function="false" hidden="false" localSheetId="0" name="_xlnm.Print_Area" vbProcedure="false">сош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19">
  <si>
    <t xml:space="preserve">Утверждаю: ___________________</t>
  </si>
  <si>
    <t xml:space="preserve">Заместитель главы Администрации</t>
  </si>
  <si>
    <t xml:space="preserve">____________________ И.И. Медведев</t>
  </si>
  <si>
    <t xml:space="preserve">" ___" _______________________20___г.</t>
  </si>
  <si>
    <t xml:space="preserve">Муниципальное задание </t>
  </si>
  <si>
    <t xml:space="preserve">МУ Департамент образования г.Шахты           </t>
  </si>
  <si>
    <t xml:space="preserve">Школы-детские сады, школы начальные, неполные средние и средние </t>
  </si>
  <si>
    <t xml:space="preserve">(наименование муниципального учреждения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Сводное муниципальное задание на оказание муниципальных услуг (выполнение работ):</t>
  </si>
  <si>
    <t xml:space="preserve">-Услуги по реализации основной общеобразовательной программы дошкольного образования для детей в возрасте от 3 до 7 лет</t>
  </si>
  <si>
    <t xml:space="preserve">- Услуги по реализации общеобразовательной программы начального общего образования</t>
  </si>
  <si>
    <t xml:space="preserve"> -Услуги по реализации общеобразовательной программы основного общего образования</t>
  </si>
  <si>
    <t xml:space="preserve"> - Услуги по реализации общеобразовательной программы среднего  (полного) общего образования</t>
  </si>
  <si>
    <t xml:space="preserve">на 2012 год и плановый период 2013 и 2014 годов</t>
  </si>
  <si>
    <t xml:space="preserve">1.  Выписка из реестра расходных обязательств по расходным обязательствам, исполнение которых необходимо для выполнения муниципального задания (прилагается)</t>
  </si>
  <si>
    <t xml:space="preserve">№ п/п</t>
  </si>
  <si>
    <t xml:space="preserve">Наименование расходного обязательства</t>
  </si>
  <si>
    <t xml:space="preserve">Код расходного обязательства</t>
  </si>
  <si>
    <t xml:space="preserve">Наименование и реквизиты нормативного  правового акта</t>
  </si>
  <si>
    <t xml:space="preserve">Номер статьи, пункта, подпункта, абзаца </t>
  </si>
  <si>
    <t xml:space="preserve">Дата вступления в силу и срок действия </t>
  </si>
  <si>
    <t xml:space="preserve">1</t>
  </si>
  <si>
    <t xml:space="preserve">3</t>
  </si>
  <si>
    <t xml:space="preserve">907</t>
  </si>
  <si>
    <t xml:space="preserve">Организация предоставления общедоступного и бесплатного начального общего, основного общего, среднего (полного) общего образования по основным общеобразовательным программам, за исключением полномочий по финансовому обеспечению образовательного процесса</t>
  </si>
  <si>
    <t xml:space="preserve">РГ-А-2000</t>
  </si>
  <si>
    <t xml:space="preserve"> Устав муниципального образования "Город Шахты" </t>
  </si>
  <si>
    <t xml:space="preserve">ст.39 п.13</t>
  </si>
  <si>
    <t xml:space="preserve">не установлен</t>
  </si>
  <si>
    <t xml:space="preserve">ОБЛАСТНОЙ ЗАКОН от 22.10.2004 N 184-ЗС (ред. от 07.12.2007) "ОБ ОБРАЗОВАНИИ В РОСТОВСКОЙ ОБЛАСТИ" (принят ЗС РО 07.10.2004);</t>
  </si>
  <si>
    <t xml:space="preserve">ст.31 . 1.2</t>
  </si>
  <si>
    <t xml:space="preserve">Закон РФ от 10.07.1992г. №3266-1 "Об образовании"</t>
  </si>
  <si>
    <t xml:space="preserve">статья 13</t>
  </si>
  <si>
    <t xml:space="preserve">Постановление  Мэра города Шахты - Главы Администрации от 24.11.09г. "О принятии  муниципаьной долгосрочной целевой программы "Развитие  муниципальной системы образования города Шахты на 2010-2012годы"</t>
  </si>
  <si>
    <t xml:space="preserve">пункт 7</t>
  </si>
  <si>
    <t xml:space="preserve">Постановление Мэра города Шахты от 22.11.2007г. №165 «Об организации предоставления общедоступного дошкольного образования на территории муниципального образования «Город Шахты»; </t>
  </si>
  <si>
    <t xml:space="preserve">Участие в профилактике терроризма и экстремизма</t>
  </si>
  <si>
    <t xml:space="preserve">Р-1.0003</t>
  </si>
  <si>
    <t xml:space="preserve"> Федеральный закон от 06.10.2003г. №131-Ф; Устав муниципального образования "Город Шахты", утвержденный решением городской Думы N 106 от 08.11.2005.</t>
  </si>
  <si>
    <t xml:space="preserve">ст.16 ч.1   п.7.1; ст.39 п. 9.1</t>
  </si>
  <si>
    <t xml:space="preserve">Участие в профилактике терроризма и экстремизма, а также в минимизации и (или) ликвидации последствий проявления терроризма и экстремизма в границах городского округа</t>
  </si>
  <si>
    <t xml:space="preserve">РГ-А-1500</t>
  </si>
  <si>
    <t xml:space="preserve">1.) Федеральный закон от 06.10.2003 N 131-ФЗ (ред. от 20.03.2011)
"Об общих принципах организации местного самоуправления в Российской Федерации"
</t>
  </si>
  <si>
    <t xml:space="preserve">1) ст.16 ч.1   п.7.1; </t>
  </si>
  <si>
    <t xml:space="preserve">1.) 06.10.2003; не установлен</t>
  </si>
  <si>
    <t xml:space="preserve">2.) Областной закон от 28-12-2005 436-ЗС "О местном самоуправлении в Ростовской области"</t>
  </si>
  <si>
    <t xml:space="preserve">2.) ст.14</t>
  </si>
  <si>
    <t xml:space="preserve">2.) 28.12.2005 не установлен</t>
  </si>
  <si>
    <t xml:space="preserve">3.) Постановление Администрации РО от 09.11.2007 N 437 </t>
  </si>
  <si>
    <t xml:space="preserve">3.) в целом </t>
  </si>
  <si>
    <t xml:space="preserve">3.) 09.11.2007 не установлен </t>
  </si>
  <si>
    <t xml:space="preserve">4.) Постановление Администрации РО от 27.11.2009 N 625 </t>
  </si>
  <si>
    <t xml:space="preserve">4.) в целом</t>
  </si>
  <si>
    <t xml:space="preserve">4.) 27.11.2009 не установлен</t>
  </si>
  <si>
    <t xml:space="preserve">5.) Постановление Администрации РО от 24.12.2007 N 512
"О порядке расходования средств Фонда софинансирования расходов" (ред. от 31.12.2010)</t>
  </si>
  <si>
    <t xml:space="preserve">5.) в целом</t>
  </si>
  <si>
    <t xml:space="preserve">5.) 24.12 2007 не установлен</t>
  </si>
  <si>
    <t xml:space="preserve">Обеспечение первичных мер пожарной безопасности</t>
  </si>
  <si>
    <t xml:space="preserve">Р-1.0004</t>
  </si>
  <si>
    <t xml:space="preserve">Устав муниципального образования "Город Шахты";           Федеральный закон от 06.10.2003г. №131-ФЗ;  Решение Шахтинской городской Думы от 26.07.2007 N 349 "ОБ УТВЕРЖДЕНИИ ПРОГРАММЫ "ПОЖАРНАЯ БЕЗОПАСНОСТЬ В ОБРАЗОВАТЕЛЬНЫХ УЧРЕЖДЕНИЯХ ГОРОДА ШАХТЫ НА 2007</t>
  </si>
  <si>
    <t xml:space="preserve">ст.39 п.10 ;ст.16 ч.1   п.10</t>
  </si>
  <si>
    <t xml:space="preserve">2</t>
  </si>
  <si>
    <t xml:space="preserve">Обеспечение первичных мер пожарной безопасности в границах городского округа</t>
  </si>
  <si>
    <t xml:space="preserve">РГ-А-1800</t>
  </si>
  <si>
    <t xml:space="preserve">1.) Федеральный закон от 06.10.2003 N 131-ФЗ (ред. от 20.03.2011)
"Об общих принципах организации местного самоуправления в Российской Федерации"</t>
  </si>
  <si>
    <t xml:space="preserve">1) ст.16 ч.1   п.10; </t>
  </si>
  <si>
    <t xml:space="preserve">1.) 06.10.2003 г.не установлен</t>
  </si>
  <si>
    <t xml:space="preserve">   2.) Федеральный закон от 21.12.1994 N 69-ФЗ
(ред. от 29.12.2010)
"О пожарной безопасности"
</t>
  </si>
  <si>
    <t xml:space="preserve">2.) ст.19</t>
  </si>
  <si>
    <t xml:space="preserve">2.) 21.12.1994 не установлен</t>
  </si>
  <si>
    <t xml:space="preserve">3.) Областной закон Ростовской области от 25.11.2004г. №202-ЗС "О пожарной безопасности" </t>
  </si>
  <si>
    <t xml:space="preserve">3.) ст.4 п.1, п.5.1; ст.9 п.3      </t>
  </si>
  <si>
    <t xml:space="preserve">3.) 01.01.05г. Не установлен</t>
  </si>
  <si>
    <t xml:space="preserve">4.) Постановление Администрации РО от 27.11.2009 N 625
(ред. от 31.12.2010)
"Об утверждении Областной долгосрочной целевой программы "Развитие образования в Ростовской области на 2010-2013 годы"        </t>
  </si>
  <si>
    <t xml:space="preserve">в целом</t>
  </si>
  <si>
    <t xml:space="preserve">4.) 01.01.2010 - 31.12.2013</t>
  </si>
  <si>
    <t xml:space="preserve"> 5.) Постановление Администрации РО от 24.12.2007 N 512
(ред. от 31.12.2009)
"О порядке расходования средств Фонда софинансирования расходов"</t>
  </si>
  <si>
    <t xml:space="preserve">5.) 24.12.2007 не установлен</t>
  </si>
  <si>
    <t xml:space="preserve">6.) Постановление Администрации РО от 03.11.2009 N 577
"О внесении изменений в постановление Администрации Ростовской области от 26.08.2009 N 417"</t>
  </si>
  <si>
    <t xml:space="preserve">6.) 03.11.2009 не установлен</t>
  </si>
  <si>
    <t xml:space="preserve">7.) Постановление Администрации г. Шахты от 25.03.2010 N 1016
"О порядке обеспечения первичных мер пожарной безопасности в границах территории муниципального образования "Город Шахты", муниципальных организациях и учреждениях города Шахты"</t>
  </si>
  <si>
    <t xml:space="preserve">7.) п. 6.1.</t>
  </si>
  <si>
    <t xml:space="preserve">7.) 25.03.2010 не установлен</t>
  </si>
  <si>
    <t xml:space="preserve">8.) Постановление Администрации г. Шахты от 24.06.2010 N 2189
"О внесении изменений в постановление Администрации города Шахты от 24.11.2009 N 3150 "О принятии муниципальной долгосрочной целевой программы "Развитие муниципальной системы образования города Шахты на 2010-2012 годы"
</t>
  </si>
  <si>
    <t xml:space="preserve">8.) в целом</t>
  </si>
  <si>
    <t xml:space="preserve">8.) 24.06.2010 не установлен</t>
  </si>
  <si>
    <t xml:space="preserve">Организация предоставления общедоступного и бесплатного начального общего, основного общего, среднего (полного) общего образования по основным общеобразовательным программам, за исключением полномочий по финансовому обеспечению образовательного процесса, отнесенных к полномочиям органов государственной власти субъектов Российкой Федерации: организация отдыха детей в каникулярное время</t>
  </si>
  <si>
    <t xml:space="preserve"> 1) Закон РФ от 10.07.1992г. №3266-1 "Об образовании" (ред. от 02.02.2011);  </t>
  </si>
  <si>
    <t xml:space="preserve">1)ст.31,п.1.1; </t>
  </si>
  <si>
    <t xml:space="preserve">1) 10.07.1992; не установлен</t>
  </si>
  <si>
    <t xml:space="preserve">  2.) Федеральный закон от 06.10.2003 N 131-ФЗ (ред. от 20.03.2011)
"Об общих принципах организации местного самоуправления в Российской Федерации"    </t>
  </si>
  <si>
    <t xml:space="preserve">2)статья 13 </t>
  </si>
  <si>
    <t xml:space="preserve">  2.)  06.10 2003</t>
  </si>
  <si>
    <t xml:space="preserve">   3.) Постановление Правительства РФ от 19.03.2001 N 196
(ред. от 10.03.2009)
"Об утверждении Типового положения об общеобразовательном учреждении"</t>
  </si>
  <si>
    <t xml:space="preserve">3) в целом</t>
  </si>
  <si>
    <t xml:space="preserve"> 3.) 19.03.2001 не установлен</t>
  </si>
  <si>
    <t xml:space="preserve"> 4)ОБЛАСТНОЙ ЗАКОН от 22.10.2004 N 184-ЗС (ред. от от 03.03.2011 N 377-ЗС) "ОБ ОБРАЗОВАНИИ В РОСТОВСКОЙ ОБЛАСТИ" (принят ЗС РО 07.10.2004);    </t>
  </si>
  <si>
    <t xml:space="preserve">4) статья 13; п.3</t>
  </si>
  <si>
    <t xml:space="preserve">4) 07.10.2004;не установлен</t>
  </si>
  <si>
    <t xml:space="preserve">5.) Постановление Администрации РО от 27.11.2009 N 625 (ред. от 31.12.2010)
"Об утверждении Областной долгосрочной целевой программы "Развитие образования в Ростовской области на 2010-2013 годы"</t>
  </si>
  <si>
    <t xml:space="preserve">5.) раздел 3, табл. 2 </t>
  </si>
  <si>
    <t xml:space="preserve">5.) 27.112009 не установлен</t>
  </si>
  <si>
    <t xml:space="preserve">6.) Постановление Администрации РО от 09.11.2007 N 437
(ред. от 17.08.2010) "Об уровне софинансирования субсидий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"</t>
  </si>
  <si>
    <t xml:space="preserve">6.) приложение 5,6.  </t>
  </si>
  <si>
    <t xml:space="preserve">6.) 09.11.2007 не установлен</t>
  </si>
  <si>
    <t xml:space="preserve">7.) Областной закон Ростовской области от 18.09.2002 N 265-ЗС
(ред. от 22.02.2011)</t>
  </si>
  <si>
    <t xml:space="preserve">7.) ст.1</t>
  </si>
  <si>
    <t xml:space="preserve">7.) 18.09.2002 не установлен</t>
  </si>
  <si>
    <t xml:space="preserve">8) Постановление Администрации города Шахты от 24.11.2009 №3150 "О принятии муниципальной долгосрочной целевой программы "Развитие муниципальной системы образования города Шахты на 2010-2013"" (ред. от 18.03.2011)   </t>
  </si>
  <si>
    <t xml:space="preserve">8)подпрограмма 2  </t>
  </si>
  <si>
    <t xml:space="preserve"> 8) 24.11.2009 - 31.12.2013</t>
  </si>
  <si>
    <t xml:space="preserve">8) Постановление Администрации города Шахты от 03.08.2009 №1068 "Об утверждении Порядка организации беспл. питания уч-ся из малоимущих семей в МОУ и образов. учр-ниях для детей дошк. и мл. шк. возраста на терр. муниципального образования "Город Шахты"</t>
  </si>
  <si>
    <t xml:space="preserve">9.) в цедлом</t>
  </si>
  <si>
    <t xml:space="preserve">9.) 03.08.09г не установлен</t>
  </si>
  <si>
    <t xml:space="preserve">10.) Постановление Мэра г.Шахты-главы Администрации от 29.10.2008г. №174 "Об обеспечении дополнительным питанием учащихся 1-4 классов муниципальных общеобразовательных учреждений в части бесплатного предоставления молока и кисломолочных продуктов на территории муниципального образования "Город Шахты" (в редакции от 24.03.2009г. №64, от 18.01.2010г. №90)            </t>
  </si>
  <si>
    <t xml:space="preserve">10.) в целом</t>
  </si>
  <si>
    <t xml:space="preserve">10.) 29.10.2008 не установлен</t>
  </si>
  <si>
    <t xml:space="preserve">11.) Постановление Администрации г. Шахты от 09.12.2010 N 5025
"О внесении изменений в постановление Мэра города Шахты - главы Администрации от 27.10.2008 N 172 "О системе оплаты труда работников </t>
  </si>
  <si>
    <t xml:space="preserve">11.) в целом</t>
  </si>
  <si>
    <t xml:space="preserve">11.) 09.12.2010</t>
  </si>
  <si>
    <t xml:space="preserve">Расходные обязательства, возникшие в результате реализации органами местного самоуправления городского округа делегированных полномочий за счет субвенций, переданных с другого уровня бюджетной системы.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</t>
  </si>
  <si>
    <t xml:space="preserve">РГ-В-0018</t>
  </si>
  <si>
    <t xml:space="preserve">Расходные обязательства, возникшие в результате реализации органами местного самоуправления городского округа делегированных полномочий за счет субвенций, переданных с другого уровня бюджетной системы.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</t>
  </si>
  <si>
    <t xml:space="preserve">1.) Федеральный закон от 06.10.2003 N 131-ФЗ (ред. от 20.03.2011)
"Об общих принципах организации местного самоуправления в Российской Федерации" </t>
  </si>
  <si>
    <t xml:space="preserve">1) ст.16 п.13;   </t>
  </si>
  <si>
    <t xml:space="preserve">1) 29.11.2007  не установлен</t>
  </si>
  <si>
    <t xml:space="preserve"> 2) Закон РФ от 10.07.1992 N 3266-1
(ред. от 02.02.2011)
"Об образовании"</t>
  </si>
  <si>
    <t xml:space="preserve"> 2) ст 31 п.1 п.п.1, 4; ст.29 п.1 п.п. 6.1</t>
  </si>
  <si>
    <t xml:space="preserve"> 2) 22.10.2004  не установлен  </t>
  </si>
  <si>
    <t xml:space="preserve">3) ОБЛАСТНОЙ ЗАКОН от 22.10.2004 № 184-ЗС (ред. от 03.03.2011) "ОБ ОБРАЗОВАНИИ В РОСТОВСКОЙ ОБЛАСТИ"; </t>
  </si>
  <si>
    <t xml:space="preserve">3) ст.10 п.4;  </t>
  </si>
  <si>
    <t xml:space="preserve">3) 31.12.2004  не установлен </t>
  </si>
  <si>
    <t xml:space="preserve">4) Постановление Администрации РО от 31.12.2004 N 532
(ред. от 29.12.2007)
"О порядке расходования субвенций областного бюджета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в размере, необходимом для реализации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" </t>
  </si>
  <si>
    <t xml:space="preserve">4) ст.13 п.п2  </t>
  </si>
  <si>
    <t xml:space="preserve">4) 01.01.2005г. не установлен</t>
  </si>
  <si>
    <t xml:space="preserve">5) Постановление Администрации РО от 23.01.2004 N 31
"О порядке перечисления и расходования субвенций для обеспечения государственных гарантий прав граждан на получение общедоступного и бесплатного образования в общеобразовательных учреждениях для реализации основных общеобразовательных программ"
</t>
  </si>
  <si>
    <t xml:space="preserve"> 5) в целом</t>
  </si>
  <si>
    <t xml:space="preserve">5)01.01.2004 не установлен</t>
  </si>
  <si>
    <t xml:space="preserve">6) Постановление Мэра г. Шахты - Главы Администрации от 30.09.2008 N 154   ( ред. от 04.12.2008)
"Об организации предоставления общего образования на территории муниципального образования "Город Шахты"</t>
  </si>
  <si>
    <t xml:space="preserve">6.) в целом </t>
  </si>
  <si>
    <t xml:space="preserve">6.) 30.09.2008, не установлен </t>
  </si>
  <si>
    <r>
      <rPr>
        <sz val="11"/>
        <rFont val="Times New Roman"/>
        <family val="1"/>
        <charset val="204"/>
      </rPr>
      <t xml:space="preserve">7) Постановление Администрации г. Шахты от 24.12.2009 N 3799
"Об организации предоставления на территории муниципального образования "Город Шахты" общеобразовательных программ дошкольного и начального общего образования детям дошкольного и младшего школьн</t>
    </r>
    <r>
      <rPr>
        <sz val="11"/>
        <rFont val="Times New Roman"/>
        <family val="1"/>
      </rPr>
      <t xml:space="preserve">ого возраста"</t>
    </r>
  </si>
  <si>
    <t xml:space="preserve">7.) в целом </t>
  </si>
  <si>
    <t xml:space="preserve"> 7) 24.12.2009 не установлен </t>
  </si>
  <si>
    <t xml:space="preserve">8) Постановление Администрации города Шахты от 24.11.2009г. №3150 «О принятии муниципальной долгосрочной целевой программы «Развитие муниципальной системы образования города Шахты на 2010-2013 годы» (в редакции от 24.11.2010г. №4794, 18.03.2011г №1267)  </t>
  </si>
  <si>
    <t xml:space="preserve">8) Раздел 3 подпрограмма 2</t>
  </si>
  <si>
    <t xml:space="preserve">8)24.11.2009 до 31.12.2013 </t>
  </si>
  <si>
    <t xml:space="preserve">1. Объем  (содержание)  оказываемых  муниципальных услуг  в натуральных    показателях :</t>
  </si>
  <si>
    <t xml:space="preserve">Наименование  услуг (оказываемых на платной или частично платной основе)</t>
  </si>
  <si>
    <t xml:space="preserve">Единица измерения услуги</t>
  </si>
  <si>
    <t xml:space="preserve">категории потребителей услуг</t>
  </si>
  <si>
    <t xml:space="preserve">Объем задания</t>
  </si>
  <si>
    <t xml:space="preserve">2012 год</t>
  </si>
  <si>
    <t xml:space="preserve">2013 год</t>
  </si>
  <si>
    <t xml:space="preserve">2014 год</t>
  </si>
  <si>
    <t xml:space="preserve">1. Услуги по реализации основной общеобразовательной программы дошкольного образования для детей в возрасте от 3 до 7 лет</t>
  </si>
  <si>
    <t xml:space="preserve">кол - во детей</t>
  </si>
  <si>
    <t xml:space="preserve">дети в возрасте от 3 до 7  лет городского округа муниципального образования " Город Шахты"</t>
  </si>
  <si>
    <t xml:space="preserve">2.  Услуги по реализации общеобразовательной программы начального общего образования</t>
  </si>
  <si>
    <t xml:space="preserve">Количество учащихся</t>
  </si>
  <si>
    <t xml:space="preserve">жители городского округа муниципального образования "Город Шахты" в возрасте от 6 лет 6 месяцев до 18 лет</t>
  </si>
  <si>
    <t xml:space="preserve">3.Услуги по реализации общеобразовательной программы основного общего образования</t>
  </si>
  <si>
    <t xml:space="preserve">4.Услуги по реализации общеобразовательной программы среднего  (полного) общего образования</t>
  </si>
  <si>
    <t xml:space="preserve">Объем задания (оказываемых на платной или частично платной основе)</t>
  </si>
  <si>
    <t xml:space="preserve">Наименование оказываемых  муниципальных услуг </t>
  </si>
  <si>
    <t xml:space="preserve">Единица измерения  услуги </t>
  </si>
  <si>
    <t xml:space="preserve">Норматив финансовых затрат на единицу оказываемой  муниципальной услуги,               (руб.)*</t>
  </si>
  <si>
    <t xml:space="preserve">Общий объем  оказываемых  муниципальных услуг на 2010 год,                          (тыс. руб.)</t>
  </si>
  <si>
    <t xml:space="preserve">в т.ч. по кварталам</t>
  </si>
  <si>
    <t xml:space="preserve">Общий объем  оказываемых  муниципальных услуг                     на 2012 г.</t>
  </si>
  <si>
    <t xml:space="preserve">1. Услуги по реализации основной общеобразовательной программы дошкольного образования общеразвивающей направленности</t>
  </si>
  <si>
    <t xml:space="preserve">чел.</t>
  </si>
  <si>
    <t xml:space="preserve">31070  (1)                37407  (2)</t>
  </si>
  <si>
    <t xml:space="preserve">14333  (3)                15644  (4)</t>
  </si>
  <si>
    <t xml:space="preserve">16813 (3)                      18333   (4)</t>
  </si>
  <si>
    <t xml:space="preserve">19394  (3)                    21158  (4)</t>
  </si>
  <si>
    <t xml:space="preserve">* 1- норматив для структурного подразделения МОУ СОШ № 39                                                                                                                                                                     2 - норматив для МОУ ДДМШВ: прогимназии № 46                                                                                                                                                                               3 - норматив для МОУ СОШ, ООШ                                                                                                                                                                                                        4 - норматив для учреждений повышенного статуса</t>
  </si>
  <si>
    <t xml:space="preserve">2. Показатели, характеризующие  качество  оказываемых  муниципальных  услуг:</t>
  </si>
  <si>
    <t xml:space="preserve">Наименование показателя качества оказания муниципальной услуги  </t>
  </si>
  <si>
    <t xml:space="preserve">Единица измерения</t>
  </si>
  <si>
    <t xml:space="preserve">1. Услуги по реализации основной общеобразовательной программы дошкольного образования для детей в возрасте от 3 до 7  лет</t>
  </si>
  <si>
    <t xml:space="preserve">1.</t>
  </si>
  <si>
    <t xml:space="preserve">Востребованность  муниципальной услуги по дошкольному образованию </t>
  </si>
  <si>
    <t xml:space="preserve">%</t>
  </si>
  <si>
    <t xml:space="preserve">не менее 75 </t>
  </si>
  <si>
    <t xml:space="preserve">2.</t>
  </si>
  <si>
    <t xml:space="preserve">Удельный вес педагогических работников, имеющих высшее профессиональное образование</t>
  </si>
  <si>
    <t xml:space="preserve">не менее 70</t>
  </si>
  <si>
    <t xml:space="preserve">Удельный вес обучающихся, освоивших основную общеобразовательную программу начального общего образования и переведенных на II ступень обучения</t>
  </si>
  <si>
    <t xml:space="preserve">не менее 97</t>
  </si>
  <si>
    <t xml:space="preserve">Удельный вес обучающихся, освоивших основную общеобразовательную программу основного общего образования и получивших документы государственного образца  об освоении основных образовательных программ основного общего образования</t>
  </si>
  <si>
    <t xml:space="preserve">Удельный вес обучающихся, освоивших основную общеобразовательную программу среднего (полного)  общего образования и получивших документы государственного образца об освоении основных образовательных программ среднего (полного) общего образования
</t>
  </si>
  <si>
    <t xml:space="preserve">не менее 98</t>
  </si>
  <si>
    <t xml:space="preserve">3. Основания для изменения объема, приостановления и прекращения исполнения муниципального задания</t>
  </si>
  <si>
    <t xml:space="preserve">Изменения нормативной правовой базы</t>
  </si>
  <si>
    <t xml:space="preserve">4. Перечень  категорий физических  лиц, являющихся  потребителями  муниципальной услуги.</t>
  </si>
  <si>
    <t xml:space="preserve">1. Дети в возрасте от 3-х до 7 - ми лет городского округа муниципального образования " Город Шахты".       </t>
  </si>
  <si>
    <t xml:space="preserve"> 2. Жители городского округа муниципального образования " Город Шахты" в возрасте от 6 лет 6 месяцев до 18 лет                                                                                                                                                                           </t>
  </si>
  <si>
    <t xml:space="preserve">5. Порядок оказания муниципальных услуг.  </t>
  </si>
  <si>
    <t xml:space="preserve">В соответствии с приказом МУ Департамент образования г.Шахты от 16.12.2009 г. № 616 " Об утверждении положения о муниципальном задании"</t>
  </si>
  <si>
    <t xml:space="preserve">6. Предельные цены (тарифы) на оплату  муниципальных  услуг:                                                                                                                                                    1. Услуги оказываются бесплатно                                                                                                                                                                                                          </t>
  </si>
  <si>
    <t xml:space="preserve">2. Взимание родительской платы осуществляется в соответствии с Постановлением Мэра г.Шахты № 2838 от 03.08.2010 г. " Об утверждении родительской платы за содержание детей дошкольного возраста в муниципальных образовательных учреждениях"</t>
  </si>
  <si>
    <t xml:space="preserve">7. Порядок контроля  исполнения муниципального задания.</t>
  </si>
  <si>
    <t xml:space="preserve">№п/п</t>
  </si>
  <si>
    <t xml:space="preserve">Формы контроля</t>
  </si>
  <si>
    <t xml:space="preserve">Периодичность</t>
  </si>
  <si>
    <t xml:space="preserve">Наименование органов, осуществляющих контроль исполнения</t>
  </si>
  <si>
    <t xml:space="preserve">Отчет об исполнении муниципального задания</t>
  </si>
  <si>
    <t xml:space="preserve">раз в полугодие: за 6 месяцев календарного периода; за год</t>
  </si>
  <si>
    <t xml:space="preserve">МУ Департамент образования г.Шахты</t>
  </si>
  <si>
    <t xml:space="preserve">Проверки исполнения муниципального задания</t>
  </si>
  <si>
    <t xml:space="preserve">Не реже одного раза в год</t>
  </si>
  <si>
    <t xml:space="preserve">8. Формы отчетности. </t>
  </si>
  <si>
    <t xml:space="preserve">В соответствии с приказом МУ Департамент образования г. Шахты от 16.12.2009 г. № 616 " Об утверждении положения о муниципальном задании"</t>
  </si>
  <si>
    <t xml:space="preserve">Ознакомлен:</t>
  </si>
  <si>
    <t xml:space="preserve">Руководитель муниципального образовательного учреждения           _________________________________________________                    </t>
  </si>
  <si>
    <t xml:space="preserve"> /подпись, Ф.И.О./        </t>
  </si>
  <si>
    <t xml:space="preserve">"__" ___________20___г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р_._-;\-* #,##0_р_._-;_-* \-_р_._-;_-@_-"/>
    <numFmt numFmtId="167" formatCode="#,##0_ ;\-#,##0\ "/>
    <numFmt numFmtId="168" formatCode="_-* #,##0.00_р_._-;\-* #,##0.00_р_._-;_-* \-??_р_._-;_-@_-"/>
    <numFmt numFmtId="169" formatCode="_-* #,##0.0_р_._-;\-* #,##0.0_р_._-;_-* \-_р_._-;_-@_-"/>
    <numFmt numFmtId="170" formatCode="_-* #,##0.0_р_._-;\-* #,##0.0_р_._-;_-* \-??_р_._-;_-@_-"/>
  </numFmts>
  <fonts count="1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u val="single"/>
      <sz val="16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260/&#1052;&#1091;&#1085;&#1080;&#1094;&#1080;&#1087;&#1072;&#1083;&#1100;&#1085;&#1086;&#1077;%20&#1079;&#1072;&#1076;&#1072;&#1085;&#1080;&#1077;/&#1084;&#1091;&#1085;&#1080;&#1094;&#1080;&#1087;&#1072;&#1083;&#1100;&#1085;&#1086;&#1077;%20&#1079;&#1072;&#1076;&#1072;&#1085;&#1080;&#1077;%20&#1087;&#1086;%20&#1052;&#1054;&#1059;%20&#1057;&#1054;&#1064;%20&#1085;&#1072;%2001.09.2011%20&#1075;.%20&#1082;%20&#1055;&#10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ш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4"/>
      <sheetName val="15"/>
      <sheetName val="17"/>
      <sheetName val="20"/>
      <sheetName val="21"/>
      <sheetName val="22"/>
      <sheetName val="23"/>
      <sheetName val="25"/>
      <sheetName val="26"/>
      <sheetName val="27"/>
      <sheetName val="28"/>
      <sheetName val="30"/>
      <sheetName val="31"/>
      <sheetName val="32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9"/>
      <sheetName val="50"/>
      <sheetName val="В6"/>
      <sheetName val="В11"/>
      <sheetName val="ЦО"/>
      <sheetName val="46"/>
    </sheetNames>
    <sheetDataSet>
      <sheetData sheetId="0"/>
      <sheetData sheetId="1">
        <row r="76">
          <cell r="H76">
            <v>215</v>
          </cell>
        </row>
        <row r="77">
          <cell r="H77">
            <v>206</v>
          </cell>
        </row>
        <row r="78">
          <cell r="H78">
            <v>49</v>
          </cell>
        </row>
        <row r="81">
          <cell r="L81" t="str">
            <v>2012 год</v>
          </cell>
          <cell r="M81" t="str">
            <v>2013 год</v>
          </cell>
        </row>
        <row r="82">
          <cell r="L82">
            <v>5</v>
          </cell>
          <cell r="M82">
            <v>6</v>
          </cell>
        </row>
      </sheetData>
      <sheetData sheetId="2">
        <row r="76">
          <cell r="H76">
            <v>330</v>
          </cell>
        </row>
        <row r="77">
          <cell r="H77">
            <v>422</v>
          </cell>
        </row>
        <row r="78">
          <cell r="H78">
            <v>152</v>
          </cell>
        </row>
        <row r="81">
          <cell r="L81" t="str">
            <v>2012 год</v>
          </cell>
          <cell r="M81" t="str">
            <v>2013 год</v>
          </cell>
        </row>
        <row r="82">
          <cell r="L82">
            <v>5</v>
          </cell>
          <cell r="M82">
            <v>6</v>
          </cell>
        </row>
      </sheetData>
      <sheetData sheetId="3">
        <row r="76">
          <cell r="H76">
            <v>343</v>
          </cell>
        </row>
        <row r="77">
          <cell r="H77">
            <v>423</v>
          </cell>
        </row>
        <row r="78">
          <cell r="H78">
            <v>115</v>
          </cell>
        </row>
        <row r="81">
          <cell r="L81" t="str">
            <v>2012 год</v>
          </cell>
          <cell r="M81" t="str">
            <v>2013 год</v>
          </cell>
        </row>
        <row r="82">
          <cell r="L82">
            <v>5</v>
          </cell>
          <cell r="M82">
            <v>6</v>
          </cell>
        </row>
      </sheetData>
      <sheetData sheetId="4">
        <row r="76">
          <cell r="H76">
            <v>68</v>
          </cell>
        </row>
        <row r="77">
          <cell r="H77">
            <v>92</v>
          </cell>
        </row>
        <row r="78">
          <cell r="H78">
            <v>0</v>
          </cell>
        </row>
        <row r="81">
          <cell r="L81" t="str">
            <v>2012 год</v>
          </cell>
          <cell r="M81" t="str">
            <v>2013 год</v>
          </cell>
        </row>
        <row r="82">
          <cell r="L82">
            <v>5</v>
          </cell>
          <cell r="M82">
            <v>6</v>
          </cell>
        </row>
      </sheetData>
      <sheetData sheetId="5">
        <row r="76">
          <cell r="H76">
            <v>201</v>
          </cell>
        </row>
        <row r="77">
          <cell r="H77">
            <v>210</v>
          </cell>
        </row>
        <row r="78">
          <cell r="H78">
            <v>62</v>
          </cell>
        </row>
        <row r="81">
          <cell r="L81" t="str">
            <v>2012 год</v>
          </cell>
          <cell r="M81" t="str">
            <v>2013 год</v>
          </cell>
        </row>
        <row r="82">
          <cell r="L82">
            <v>5</v>
          </cell>
          <cell r="M82">
            <v>6</v>
          </cell>
        </row>
      </sheetData>
      <sheetData sheetId="6">
        <row r="76">
          <cell r="H76">
            <v>452</v>
          </cell>
        </row>
        <row r="77">
          <cell r="H77">
            <v>416</v>
          </cell>
        </row>
        <row r="78">
          <cell r="H78">
            <v>77</v>
          </cell>
        </row>
        <row r="81">
          <cell r="L81" t="str">
            <v>2012 год</v>
          </cell>
          <cell r="M81" t="str">
            <v>2013 год</v>
          </cell>
        </row>
        <row r="82">
          <cell r="L82">
            <v>5</v>
          </cell>
          <cell r="M82">
            <v>6</v>
          </cell>
        </row>
      </sheetData>
      <sheetData sheetId="7">
        <row r="76">
          <cell r="H76">
            <v>89</v>
          </cell>
        </row>
        <row r="77">
          <cell r="H77">
            <v>84</v>
          </cell>
        </row>
        <row r="78">
          <cell r="H78">
            <v>17</v>
          </cell>
        </row>
        <row r="81">
          <cell r="L81" t="str">
            <v>2012 год</v>
          </cell>
          <cell r="M81" t="str">
            <v>2013 год</v>
          </cell>
        </row>
        <row r="82">
          <cell r="L82">
            <v>5</v>
          </cell>
          <cell r="M82">
            <v>6</v>
          </cell>
        </row>
      </sheetData>
      <sheetData sheetId="8">
        <row r="76">
          <cell r="H76">
            <v>138</v>
          </cell>
        </row>
        <row r="77">
          <cell r="H77">
            <v>148</v>
          </cell>
        </row>
        <row r="78">
          <cell r="H78">
            <v>24</v>
          </cell>
        </row>
        <row r="81">
          <cell r="L81" t="str">
            <v>2012 год</v>
          </cell>
          <cell r="M81" t="str">
            <v>2013 год</v>
          </cell>
        </row>
        <row r="82">
          <cell r="L82">
            <v>5</v>
          </cell>
          <cell r="M82">
            <v>6</v>
          </cell>
        </row>
      </sheetData>
      <sheetData sheetId="9">
        <row r="76">
          <cell r="H76">
            <v>100</v>
          </cell>
        </row>
        <row r="77">
          <cell r="H77">
            <v>109</v>
          </cell>
        </row>
        <row r="78">
          <cell r="H78">
            <v>17</v>
          </cell>
        </row>
        <row r="81">
          <cell r="L81" t="str">
            <v>2012 год</v>
          </cell>
          <cell r="M81" t="str">
            <v>2013 год</v>
          </cell>
        </row>
        <row r="82">
          <cell r="L82">
            <v>5</v>
          </cell>
          <cell r="M82">
            <v>6</v>
          </cell>
        </row>
      </sheetData>
      <sheetData sheetId="10">
        <row r="76">
          <cell r="H76">
            <v>369</v>
          </cell>
        </row>
        <row r="77">
          <cell r="H77">
            <v>397</v>
          </cell>
        </row>
        <row r="78">
          <cell r="H78">
            <v>98</v>
          </cell>
        </row>
        <row r="81">
          <cell r="L81" t="str">
            <v>2012 год</v>
          </cell>
          <cell r="M81" t="str">
            <v>2013 год</v>
          </cell>
        </row>
        <row r="82">
          <cell r="L82">
            <v>5</v>
          </cell>
          <cell r="M82">
            <v>6</v>
          </cell>
        </row>
      </sheetData>
      <sheetData sheetId="11">
        <row r="76">
          <cell r="H76">
            <v>352</v>
          </cell>
        </row>
        <row r="77">
          <cell r="H77">
            <v>368</v>
          </cell>
        </row>
        <row r="78">
          <cell r="H78">
            <v>102</v>
          </cell>
        </row>
        <row r="81">
          <cell r="L81" t="str">
            <v>2012 год</v>
          </cell>
          <cell r="M81" t="str">
            <v>2013 год</v>
          </cell>
        </row>
        <row r="82">
          <cell r="L82">
            <v>5</v>
          </cell>
          <cell r="M82">
            <v>6</v>
          </cell>
        </row>
      </sheetData>
      <sheetData sheetId="12">
        <row r="76">
          <cell r="H76">
            <v>131</v>
          </cell>
        </row>
        <row r="77">
          <cell r="H77">
            <v>142</v>
          </cell>
        </row>
        <row r="78">
          <cell r="H78">
            <v>37</v>
          </cell>
        </row>
        <row r="81">
          <cell r="L81" t="str">
            <v>2012 год</v>
          </cell>
          <cell r="M81" t="str">
            <v>2013 год</v>
          </cell>
        </row>
        <row r="82">
          <cell r="L82">
            <v>5</v>
          </cell>
          <cell r="M82">
            <v>6</v>
          </cell>
        </row>
      </sheetData>
      <sheetData sheetId="13">
        <row r="76">
          <cell r="H76">
            <v>210</v>
          </cell>
        </row>
        <row r="77">
          <cell r="H77">
            <v>264</v>
          </cell>
        </row>
        <row r="78">
          <cell r="H78">
            <v>41</v>
          </cell>
        </row>
        <row r="81">
          <cell r="L81" t="str">
            <v>2012 год</v>
          </cell>
          <cell r="M81" t="str">
            <v>2013 год</v>
          </cell>
        </row>
        <row r="82">
          <cell r="L82">
            <v>5</v>
          </cell>
          <cell r="M82">
            <v>6</v>
          </cell>
        </row>
      </sheetData>
      <sheetData sheetId="14">
        <row r="76">
          <cell r="H76">
            <v>153</v>
          </cell>
        </row>
        <row r="77">
          <cell r="H77">
            <v>185</v>
          </cell>
        </row>
        <row r="78">
          <cell r="H78">
            <v>48</v>
          </cell>
        </row>
        <row r="81">
          <cell r="L81" t="str">
            <v>2012 год</v>
          </cell>
          <cell r="M81" t="str">
            <v>2013 год</v>
          </cell>
        </row>
        <row r="82">
          <cell r="L82">
            <v>5</v>
          </cell>
          <cell r="M82">
            <v>6</v>
          </cell>
        </row>
      </sheetData>
      <sheetData sheetId="15">
        <row r="76">
          <cell r="H76">
            <v>154</v>
          </cell>
        </row>
        <row r="77">
          <cell r="H77">
            <v>91</v>
          </cell>
        </row>
        <row r="81">
          <cell r="L81" t="str">
            <v>2012 год</v>
          </cell>
          <cell r="M81" t="str">
            <v>2013 год</v>
          </cell>
        </row>
        <row r="82">
          <cell r="L82">
            <v>5</v>
          </cell>
          <cell r="M82">
            <v>6</v>
          </cell>
        </row>
      </sheetData>
      <sheetData sheetId="16">
        <row r="76">
          <cell r="H76">
            <v>373</v>
          </cell>
        </row>
        <row r="77">
          <cell r="H77">
            <v>362</v>
          </cell>
        </row>
        <row r="78">
          <cell r="H78">
            <v>94</v>
          </cell>
        </row>
        <row r="81">
          <cell r="L81" t="str">
            <v>2012 год</v>
          </cell>
          <cell r="M81" t="str">
            <v>2013 год</v>
          </cell>
        </row>
        <row r="82">
          <cell r="L82">
            <v>5</v>
          </cell>
          <cell r="M82">
            <v>6</v>
          </cell>
        </row>
      </sheetData>
      <sheetData sheetId="17">
        <row r="76">
          <cell r="H76">
            <v>216</v>
          </cell>
        </row>
        <row r="77">
          <cell r="H77">
            <v>216</v>
          </cell>
        </row>
        <row r="78">
          <cell r="H78">
            <v>83</v>
          </cell>
        </row>
        <row r="81">
          <cell r="L81" t="str">
            <v>2012 год</v>
          </cell>
          <cell r="M81" t="str">
            <v>2013 год</v>
          </cell>
        </row>
        <row r="82">
          <cell r="L82">
            <v>5</v>
          </cell>
          <cell r="M82">
            <v>6</v>
          </cell>
        </row>
      </sheetData>
      <sheetData sheetId="18">
        <row r="76">
          <cell r="H76">
            <v>266</v>
          </cell>
        </row>
        <row r="77">
          <cell r="H77">
            <v>260</v>
          </cell>
        </row>
        <row r="78">
          <cell r="H78">
            <v>50</v>
          </cell>
        </row>
        <row r="81">
          <cell r="L81" t="str">
            <v>2012 год</v>
          </cell>
          <cell r="M81" t="str">
            <v>2013 год</v>
          </cell>
        </row>
        <row r="82">
          <cell r="L82">
            <v>5</v>
          </cell>
          <cell r="M82">
            <v>6</v>
          </cell>
        </row>
      </sheetData>
      <sheetData sheetId="19">
        <row r="76">
          <cell r="H76">
            <v>134</v>
          </cell>
        </row>
        <row r="77">
          <cell r="H77">
            <v>226</v>
          </cell>
        </row>
        <row r="78">
          <cell r="H78">
            <v>41</v>
          </cell>
        </row>
        <row r="81">
          <cell r="L81" t="str">
            <v>2012 год</v>
          </cell>
          <cell r="M81" t="str">
            <v>2013 год</v>
          </cell>
        </row>
        <row r="82">
          <cell r="L82">
            <v>5</v>
          </cell>
          <cell r="M82">
            <v>6</v>
          </cell>
        </row>
      </sheetData>
      <sheetData sheetId="20">
        <row r="76">
          <cell r="H76">
            <v>295</v>
          </cell>
        </row>
        <row r="77">
          <cell r="H77">
            <v>256</v>
          </cell>
        </row>
        <row r="78">
          <cell r="H78">
            <v>79</v>
          </cell>
        </row>
        <row r="81">
          <cell r="L81" t="str">
            <v>2012 год</v>
          </cell>
          <cell r="M81" t="str">
            <v>2013 год</v>
          </cell>
        </row>
        <row r="82">
          <cell r="L82">
            <v>5</v>
          </cell>
          <cell r="M82">
            <v>6</v>
          </cell>
        </row>
      </sheetData>
      <sheetData sheetId="21">
        <row r="76">
          <cell r="H76">
            <v>272</v>
          </cell>
        </row>
        <row r="77">
          <cell r="H77">
            <v>286</v>
          </cell>
        </row>
        <row r="78">
          <cell r="H78">
            <v>55</v>
          </cell>
        </row>
        <row r="81">
          <cell r="L81" t="str">
            <v>2012 год</v>
          </cell>
          <cell r="M81" t="str">
            <v>2013 год</v>
          </cell>
        </row>
        <row r="82">
          <cell r="L82">
            <v>5</v>
          </cell>
          <cell r="M82">
            <v>6</v>
          </cell>
        </row>
      </sheetData>
      <sheetData sheetId="22">
        <row r="76">
          <cell r="H76">
            <v>242</v>
          </cell>
        </row>
        <row r="77">
          <cell r="H77">
            <v>251</v>
          </cell>
        </row>
        <row r="78">
          <cell r="H78">
            <v>59</v>
          </cell>
        </row>
        <row r="81">
          <cell r="L81" t="str">
            <v>2012 год</v>
          </cell>
          <cell r="M81" t="str">
            <v>2013 год</v>
          </cell>
        </row>
        <row r="82">
          <cell r="L82">
            <v>5</v>
          </cell>
          <cell r="M82">
            <v>6</v>
          </cell>
        </row>
      </sheetData>
      <sheetData sheetId="23">
        <row r="76">
          <cell r="H76">
            <v>96</v>
          </cell>
        </row>
        <row r="77">
          <cell r="H77">
            <v>84</v>
          </cell>
        </row>
        <row r="81">
          <cell r="L81" t="str">
            <v>2012 год</v>
          </cell>
          <cell r="M81" t="str">
            <v>2013 год</v>
          </cell>
        </row>
        <row r="82">
          <cell r="L82">
            <v>5</v>
          </cell>
          <cell r="M82">
            <v>6</v>
          </cell>
        </row>
      </sheetData>
      <sheetData sheetId="24">
        <row r="76">
          <cell r="H76">
            <v>112</v>
          </cell>
        </row>
        <row r="77">
          <cell r="H77">
            <v>145</v>
          </cell>
        </row>
        <row r="78">
          <cell r="H78">
            <v>31</v>
          </cell>
        </row>
        <row r="81">
          <cell r="L81" t="str">
            <v>2012 год</v>
          </cell>
          <cell r="M81" t="str">
            <v>2013 год</v>
          </cell>
        </row>
        <row r="82">
          <cell r="L82">
            <v>5</v>
          </cell>
          <cell r="M82">
            <v>6</v>
          </cell>
        </row>
      </sheetData>
      <sheetData sheetId="25">
        <row r="76">
          <cell r="H76">
            <v>224</v>
          </cell>
        </row>
        <row r="77">
          <cell r="H77">
            <v>212</v>
          </cell>
        </row>
        <row r="78">
          <cell r="H78">
            <v>47</v>
          </cell>
        </row>
        <row r="81">
          <cell r="L81" t="str">
            <v>2012 год</v>
          </cell>
          <cell r="M81" t="str">
            <v>2013 год</v>
          </cell>
        </row>
        <row r="82">
          <cell r="L82">
            <v>5</v>
          </cell>
          <cell r="M82">
            <v>6</v>
          </cell>
        </row>
      </sheetData>
      <sheetData sheetId="26">
        <row r="76">
          <cell r="H76">
            <v>128</v>
          </cell>
        </row>
        <row r="77">
          <cell r="H77">
            <v>167</v>
          </cell>
        </row>
        <row r="78">
          <cell r="H78">
            <v>18</v>
          </cell>
        </row>
        <row r="81">
          <cell r="L81" t="str">
            <v>2012 год</v>
          </cell>
          <cell r="M81" t="str">
            <v>2013 год</v>
          </cell>
        </row>
        <row r="82">
          <cell r="L82">
            <v>5</v>
          </cell>
          <cell r="M82">
            <v>6</v>
          </cell>
        </row>
      </sheetData>
      <sheetData sheetId="27">
        <row r="76">
          <cell r="H76">
            <v>196</v>
          </cell>
        </row>
        <row r="77">
          <cell r="H77">
            <v>239</v>
          </cell>
        </row>
        <row r="78">
          <cell r="H78">
            <v>56</v>
          </cell>
        </row>
        <row r="81">
          <cell r="L81" t="str">
            <v>2012 год</v>
          </cell>
          <cell r="M81" t="str">
            <v>2013 год</v>
          </cell>
        </row>
        <row r="82">
          <cell r="L82">
            <v>5</v>
          </cell>
          <cell r="M82">
            <v>6</v>
          </cell>
        </row>
      </sheetData>
      <sheetData sheetId="28">
        <row r="76">
          <cell r="H76">
            <v>221</v>
          </cell>
        </row>
        <row r="77">
          <cell r="H77">
            <v>221</v>
          </cell>
        </row>
        <row r="78">
          <cell r="H78">
            <v>53</v>
          </cell>
        </row>
        <row r="81">
          <cell r="L81" t="str">
            <v>2012 год</v>
          </cell>
          <cell r="M81" t="str">
            <v>2013 год</v>
          </cell>
        </row>
        <row r="82">
          <cell r="L82">
            <v>5</v>
          </cell>
          <cell r="M82">
            <v>6</v>
          </cell>
        </row>
      </sheetData>
      <sheetData sheetId="29">
        <row r="76">
          <cell r="H76">
            <v>239</v>
          </cell>
        </row>
        <row r="77">
          <cell r="H77">
            <v>230</v>
          </cell>
        </row>
        <row r="78">
          <cell r="H78">
            <v>60</v>
          </cell>
        </row>
        <row r="81">
          <cell r="L81" t="str">
            <v>2012 год</v>
          </cell>
          <cell r="M81" t="str">
            <v>2013 год</v>
          </cell>
        </row>
        <row r="82">
          <cell r="L82">
            <v>5</v>
          </cell>
          <cell r="M82">
            <v>6</v>
          </cell>
        </row>
      </sheetData>
      <sheetData sheetId="30">
        <row r="76">
          <cell r="H76">
            <v>286</v>
          </cell>
        </row>
        <row r="77">
          <cell r="H77">
            <v>298</v>
          </cell>
        </row>
        <row r="78">
          <cell r="H78">
            <v>67</v>
          </cell>
        </row>
        <row r="81">
          <cell r="L81" t="str">
            <v>2012 год</v>
          </cell>
          <cell r="M81" t="str">
            <v>2013 год</v>
          </cell>
        </row>
        <row r="82">
          <cell r="L82">
            <v>5</v>
          </cell>
          <cell r="M82">
            <v>6</v>
          </cell>
        </row>
      </sheetData>
      <sheetData sheetId="31">
        <row r="75">
          <cell r="H75">
            <v>40</v>
          </cell>
        </row>
        <row r="76">
          <cell r="H76">
            <v>72</v>
          </cell>
        </row>
        <row r="77">
          <cell r="H77">
            <v>87</v>
          </cell>
        </row>
        <row r="78">
          <cell r="H78">
            <v>26</v>
          </cell>
        </row>
        <row r="81">
          <cell r="L81" t="str">
            <v>2012 год</v>
          </cell>
          <cell r="M81" t="str">
            <v>2013 год</v>
          </cell>
        </row>
        <row r="82">
          <cell r="L82">
            <v>5</v>
          </cell>
          <cell r="M82">
            <v>6</v>
          </cell>
        </row>
        <row r="83">
          <cell r="L83">
            <v>40</v>
          </cell>
          <cell r="M83">
            <v>40</v>
          </cell>
        </row>
      </sheetData>
      <sheetData sheetId="32">
        <row r="76">
          <cell r="H76">
            <v>242</v>
          </cell>
        </row>
        <row r="77">
          <cell r="H77">
            <v>238</v>
          </cell>
        </row>
        <row r="78">
          <cell r="H78">
            <v>48</v>
          </cell>
        </row>
        <row r="81">
          <cell r="L81" t="str">
            <v>2012 год</v>
          </cell>
          <cell r="M81" t="str">
            <v>2013 год</v>
          </cell>
        </row>
        <row r="82">
          <cell r="L82">
            <v>5</v>
          </cell>
          <cell r="M82">
            <v>6</v>
          </cell>
        </row>
      </sheetData>
      <sheetData sheetId="33">
        <row r="76">
          <cell r="H76">
            <v>200</v>
          </cell>
        </row>
        <row r="77">
          <cell r="H77">
            <v>194</v>
          </cell>
        </row>
        <row r="78">
          <cell r="H78">
            <v>52</v>
          </cell>
        </row>
        <row r="81">
          <cell r="L81" t="str">
            <v>2012 год</v>
          </cell>
          <cell r="M81" t="str">
            <v>2013 год</v>
          </cell>
        </row>
        <row r="82">
          <cell r="L82">
            <v>5</v>
          </cell>
          <cell r="M82">
            <v>6</v>
          </cell>
        </row>
      </sheetData>
      <sheetData sheetId="34">
        <row r="76">
          <cell r="H76">
            <v>131</v>
          </cell>
        </row>
        <row r="77">
          <cell r="H77">
            <v>144</v>
          </cell>
        </row>
        <row r="78">
          <cell r="H78">
            <v>38</v>
          </cell>
        </row>
        <row r="81">
          <cell r="L81" t="str">
            <v>2012 год</v>
          </cell>
          <cell r="M81" t="str">
            <v>2013 год</v>
          </cell>
        </row>
        <row r="82">
          <cell r="L82">
            <v>5</v>
          </cell>
          <cell r="M82">
            <v>6</v>
          </cell>
        </row>
      </sheetData>
      <sheetData sheetId="35">
        <row r="76">
          <cell r="H76">
            <v>161</v>
          </cell>
        </row>
        <row r="77">
          <cell r="H77">
            <v>183</v>
          </cell>
        </row>
        <row r="78">
          <cell r="H78">
            <v>44</v>
          </cell>
        </row>
        <row r="81">
          <cell r="L81" t="str">
            <v>2012 год</v>
          </cell>
          <cell r="M81" t="str">
            <v>2013 год</v>
          </cell>
        </row>
        <row r="82">
          <cell r="L82">
            <v>5</v>
          </cell>
          <cell r="M82">
            <v>6</v>
          </cell>
        </row>
      </sheetData>
      <sheetData sheetId="36">
        <row r="76">
          <cell r="H76">
            <v>63</v>
          </cell>
        </row>
        <row r="77">
          <cell r="H77">
            <v>45</v>
          </cell>
        </row>
        <row r="81">
          <cell r="L81" t="str">
            <v>2012 год</v>
          </cell>
          <cell r="M81" t="str">
            <v>2013 год</v>
          </cell>
        </row>
        <row r="82">
          <cell r="L82">
            <v>5</v>
          </cell>
          <cell r="M82">
            <v>6</v>
          </cell>
        </row>
      </sheetData>
      <sheetData sheetId="37">
        <row r="76">
          <cell r="H76">
            <v>353</v>
          </cell>
        </row>
        <row r="77">
          <cell r="H77">
            <v>398</v>
          </cell>
        </row>
        <row r="78">
          <cell r="H78">
            <v>93</v>
          </cell>
        </row>
        <row r="81">
          <cell r="L81" t="str">
            <v>2012 год</v>
          </cell>
          <cell r="M81" t="str">
            <v>2013 год</v>
          </cell>
        </row>
        <row r="82">
          <cell r="L82">
            <v>5</v>
          </cell>
          <cell r="M82">
            <v>6</v>
          </cell>
        </row>
      </sheetData>
      <sheetData sheetId="38">
        <row r="76">
          <cell r="H76">
            <v>158</v>
          </cell>
        </row>
        <row r="77">
          <cell r="H77">
            <v>164</v>
          </cell>
        </row>
        <row r="78">
          <cell r="H78">
            <v>23</v>
          </cell>
        </row>
        <row r="81">
          <cell r="L81" t="str">
            <v>2012 год</v>
          </cell>
          <cell r="M81" t="str">
            <v>2013 год</v>
          </cell>
        </row>
        <row r="82">
          <cell r="L82">
            <v>5</v>
          </cell>
          <cell r="M82">
            <v>6</v>
          </cell>
        </row>
      </sheetData>
      <sheetData sheetId="39">
        <row r="77">
          <cell r="H77">
            <v>87</v>
          </cell>
        </row>
        <row r="78">
          <cell r="H78">
            <v>93</v>
          </cell>
        </row>
        <row r="81">
          <cell r="L81" t="str">
            <v>2012 год</v>
          </cell>
          <cell r="M81" t="str">
            <v>2013 год</v>
          </cell>
        </row>
        <row r="82">
          <cell r="L82">
            <v>5</v>
          </cell>
          <cell r="M82">
            <v>6</v>
          </cell>
        </row>
      </sheetData>
      <sheetData sheetId="40">
        <row r="78">
          <cell r="H78">
            <v>100</v>
          </cell>
        </row>
        <row r="81">
          <cell r="L81" t="str">
            <v>2012 год</v>
          </cell>
          <cell r="M81" t="str">
            <v>2013 год</v>
          </cell>
        </row>
        <row r="82">
          <cell r="L82">
            <v>5</v>
          </cell>
          <cell r="M82">
            <v>6</v>
          </cell>
        </row>
      </sheetData>
      <sheetData sheetId="41">
        <row r="77">
          <cell r="H77">
            <v>113</v>
          </cell>
        </row>
        <row r="78">
          <cell r="H78">
            <v>50</v>
          </cell>
        </row>
        <row r="81">
          <cell r="L81" t="str">
            <v>2012 год</v>
          </cell>
          <cell r="M81" t="str">
            <v>2013 год</v>
          </cell>
        </row>
        <row r="82">
          <cell r="L82">
            <v>5</v>
          </cell>
          <cell r="M82">
            <v>6</v>
          </cell>
        </row>
      </sheetData>
      <sheetData sheetId="42">
        <row r="75">
          <cell r="H75">
            <v>125</v>
          </cell>
        </row>
        <row r="76">
          <cell r="H76">
            <v>130</v>
          </cell>
        </row>
        <row r="81">
          <cell r="L81" t="str">
            <v>2012 год</v>
          </cell>
          <cell r="M81" t="str">
            <v>2013 год</v>
          </cell>
        </row>
        <row r="82">
          <cell r="L82">
            <v>5</v>
          </cell>
          <cell r="M82">
            <v>6</v>
          </cell>
        </row>
        <row r="83">
          <cell r="L83">
            <v>125</v>
          </cell>
          <cell r="M83">
            <v>12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7"/>
  <sheetViews>
    <sheetView showFormulas="false" showGridLines="true" showRowColHeaders="true" showZeros="true" rightToLeft="false" tabSelected="true" showOutlineSymbols="true" defaultGridColor="true" view="pageBreakPreview" topLeftCell="A14" colorId="64" zoomScale="75" zoomScaleNormal="100" zoomScalePageLayoutView="75" workbookViewId="0">
      <selection pane="topLeft" activeCell="A17" activeCellId="0" sqref="A17:N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0" width="10.42"/>
    <col collapsed="false" customWidth="true" hidden="false" outlineLevel="0" max="3" min="3" style="0" width="12.84"/>
    <col collapsed="false" customWidth="true" hidden="false" outlineLevel="0" max="4" min="4" style="0" width="9.27"/>
    <col collapsed="false" customWidth="true" hidden="false" outlineLevel="0" max="5" min="5" style="0" width="15.7"/>
    <col collapsed="false" customWidth="true" hidden="true" outlineLevel="0" max="7" min="6" style="0" width="13.99"/>
    <col collapsed="false" customWidth="true" hidden="false" outlineLevel="0" max="8" min="8" style="0" width="13.99"/>
    <col collapsed="false" customWidth="true" hidden="true" outlineLevel="0" max="9" min="9" style="0" width="11.84"/>
    <col collapsed="false" customWidth="true" hidden="false" outlineLevel="0" max="10" min="10" style="0" width="11.42"/>
    <col collapsed="false" customWidth="true" hidden="false" outlineLevel="0" max="11" min="11" style="0" width="22.56"/>
    <col collapsed="false" customWidth="true" hidden="false" outlineLevel="0" max="12" min="12" style="0" width="17.56"/>
    <col collapsed="false" customWidth="true" hidden="false" outlineLevel="0" max="13" min="13" style="0" width="15.13"/>
    <col collapsed="false" customWidth="true" hidden="true" outlineLevel="0" max="14" min="14" style="0" width="16.27"/>
    <col collapsed="false" customWidth="true" hidden="true" outlineLevel="0" max="15" min="15" style="0" width="25.13"/>
    <col collapsed="false" customWidth="true" hidden="true" outlineLevel="0" max="16" min="16" style="0" width="21.7"/>
    <col collapsed="false" customWidth="true" hidden="true" outlineLevel="0" max="17" min="17" style="0" width="21.56"/>
    <col collapsed="false" customWidth="true" hidden="true" outlineLevel="0" max="18" min="18" style="0" width="14.84"/>
    <col collapsed="false" customWidth="false" hidden="true" outlineLevel="0" max="22" min="19" style="0" width="8.96"/>
    <col collapsed="false" customWidth="true" hidden="false" outlineLevel="0" max="26" min="26" style="0" width="39.42"/>
  </cols>
  <sheetData>
    <row r="1" customFormat="false" ht="13.5" hidden="false" customHeight="true" outlineLevel="0" collapsed="false"/>
    <row r="2" customFormat="false" ht="13.5" hidden="true" customHeight="true" outlineLevel="0" collapsed="false"/>
    <row r="3" s="2" customFormat="true" ht="26.25" hidden="false" customHeight="true" outlineLevel="0" collapsed="false">
      <c r="A3" s="1" t="s">
        <v>0</v>
      </c>
      <c r="B3" s="1"/>
      <c r="C3" s="1"/>
      <c r="D3" s="1"/>
    </row>
    <row r="4" s="2" customFormat="true" ht="29.25" hidden="false" customHeight="true" outlineLevel="0" collapsed="false">
      <c r="A4" s="3" t="s">
        <v>1</v>
      </c>
      <c r="B4" s="3"/>
      <c r="C4" s="3"/>
      <c r="D4" s="3"/>
    </row>
    <row r="5" s="2" customFormat="true" ht="34.5" hidden="false" customHeight="true" outlineLevel="0" collapsed="false">
      <c r="A5" s="3" t="s">
        <v>2</v>
      </c>
      <c r="B5" s="3"/>
      <c r="C5" s="3"/>
      <c r="D5" s="3"/>
      <c r="F5" s="4"/>
      <c r="G5" s="4"/>
    </row>
    <row r="6" s="2" customFormat="true" ht="30" hidden="false" customHeight="true" outlineLevel="0" collapsed="false">
      <c r="A6" s="3" t="s">
        <v>3</v>
      </c>
      <c r="B6" s="3"/>
      <c r="C6" s="3"/>
      <c r="D6" s="3"/>
    </row>
    <row r="7" s="2" customFormat="true" ht="18.75" hidden="tru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2" customFormat="tru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R8" s="6"/>
    </row>
    <row r="9" s="2" customFormat="true" ht="30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/>
      <c r="O9" s="8"/>
      <c r="R9" s="9"/>
    </row>
    <row r="10" s="2" customFormat="true" ht="31.5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8"/>
      <c r="O10" s="8"/>
    </row>
    <row r="11" s="2" customFormat="true" ht="14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R11" s="11" t="s">
        <v>8</v>
      </c>
    </row>
    <row r="12" customFormat="false" ht="33" hidden="false" customHeight="true" outlineLevel="0" collapsed="false">
      <c r="A12" s="12" t="s">
        <v>9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3"/>
      <c r="O12" s="13"/>
    </row>
    <row r="13" customFormat="false" ht="38.25" hidden="false" customHeight="true" outlineLevel="0" collapsed="false">
      <c r="A13" s="14" t="s">
        <v>10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5"/>
      <c r="O13" s="15"/>
    </row>
    <row r="14" customFormat="false" ht="37.5" hidden="false" customHeight="true" outlineLevel="0" collapsed="false">
      <c r="A14" s="14" t="s">
        <v>1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/>
      <c r="O14" s="15"/>
    </row>
    <row r="15" customFormat="false" ht="34.5" hidden="false" customHeight="true" outlineLevel="0" collapsed="false">
      <c r="A15" s="14" t="s">
        <v>12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5"/>
      <c r="O15" s="15"/>
    </row>
    <row r="16" customFormat="false" ht="43.5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5"/>
      <c r="O16" s="15"/>
      <c r="P16" s="9"/>
      <c r="Q16" s="9"/>
      <c r="R16" s="9"/>
      <c r="S16" s="9"/>
      <c r="T16" s="9"/>
    </row>
    <row r="17" customFormat="false" ht="38.25" hidden="false" customHeight="true" outlineLevel="0" collapsed="false">
      <c r="A17" s="16" t="s">
        <v>14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5"/>
      <c r="P17" s="9"/>
      <c r="Q17" s="9"/>
      <c r="R17" s="9"/>
      <c r="S17" s="9"/>
      <c r="T17" s="9"/>
    </row>
    <row r="18" customFormat="false" ht="47.25" hidden="true" customHeight="true" outlineLevel="0" collapsed="false">
      <c r="A18" s="14" t="s">
        <v>15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7"/>
      <c r="P18" s="9"/>
      <c r="Q18" s="9"/>
      <c r="R18" s="9"/>
      <c r="S18" s="9"/>
      <c r="T18" s="9"/>
    </row>
    <row r="19" s="21" customFormat="true" ht="20.45" hidden="true" customHeight="true" outlineLevel="0" collapsed="false">
      <c r="A19" s="18" t="s">
        <v>16</v>
      </c>
      <c r="B19" s="18"/>
      <c r="C19" s="19" t="s">
        <v>17</v>
      </c>
      <c r="D19" s="19"/>
      <c r="E19" s="18" t="s">
        <v>18</v>
      </c>
      <c r="F19" s="19" t="s">
        <v>17</v>
      </c>
      <c r="G19" s="19"/>
      <c r="H19" s="20" t="s">
        <v>19</v>
      </c>
      <c r="I19" s="20"/>
      <c r="J19" s="20"/>
      <c r="K19" s="20"/>
      <c r="L19" s="19" t="s">
        <v>20</v>
      </c>
      <c r="M19" s="19" t="s">
        <v>21</v>
      </c>
    </row>
    <row r="20" s="21" customFormat="true" ht="42.75" hidden="true" customHeight="true" outlineLevel="0" collapsed="false">
      <c r="A20" s="18"/>
      <c r="B20" s="18"/>
      <c r="C20" s="19"/>
      <c r="D20" s="19"/>
      <c r="E20" s="18"/>
      <c r="F20" s="19"/>
      <c r="G20" s="19"/>
      <c r="H20" s="20"/>
      <c r="I20" s="20"/>
      <c r="J20" s="20"/>
      <c r="K20" s="20"/>
      <c r="L20" s="19"/>
      <c r="M20" s="19"/>
    </row>
    <row r="21" s="21" customFormat="true" ht="12" hidden="true" customHeight="true" outlineLevel="0" collapsed="false">
      <c r="A21" s="18"/>
      <c r="B21" s="18"/>
      <c r="C21" s="19"/>
      <c r="D21" s="19"/>
      <c r="E21" s="18"/>
      <c r="F21" s="19"/>
      <c r="G21" s="19"/>
      <c r="H21" s="20"/>
      <c r="I21" s="20"/>
      <c r="J21" s="20"/>
      <c r="K21" s="20"/>
      <c r="L21" s="19"/>
      <c r="M21" s="19"/>
    </row>
    <row r="22" s="21" customFormat="true" ht="15" hidden="true" customHeight="true" outlineLevel="0" collapsed="false">
      <c r="A22" s="22" t="s">
        <v>22</v>
      </c>
      <c r="B22" s="22"/>
      <c r="C22" s="23" t="n">
        <v>2</v>
      </c>
      <c r="D22" s="23"/>
      <c r="E22" s="22" t="s">
        <v>23</v>
      </c>
      <c r="F22" s="23" t="n">
        <v>3</v>
      </c>
      <c r="G22" s="23"/>
      <c r="H22" s="24" t="n">
        <v>4</v>
      </c>
      <c r="I22" s="24"/>
      <c r="J22" s="24"/>
      <c r="K22" s="24"/>
      <c r="L22" s="24" t="n">
        <v>5</v>
      </c>
      <c r="M22" s="24" t="n">
        <v>6</v>
      </c>
    </row>
    <row r="23" s="21" customFormat="true" ht="36" hidden="true" customHeight="true" outlineLevel="0" collapsed="false">
      <c r="A23" s="25" t="s">
        <v>24</v>
      </c>
      <c r="B23" s="25"/>
      <c r="C23" s="26" t="s">
        <v>25</v>
      </c>
      <c r="D23" s="26"/>
      <c r="E23" s="25" t="s">
        <v>26</v>
      </c>
      <c r="F23" s="26" t="s">
        <v>25</v>
      </c>
      <c r="G23" s="26"/>
      <c r="H23" s="27" t="s">
        <v>27</v>
      </c>
      <c r="I23" s="27"/>
      <c r="J23" s="27"/>
      <c r="K23" s="27"/>
      <c r="L23" s="28" t="s">
        <v>28</v>
      </c>
      <c r="M23" s="29" t="s">
        <v>29</v>
      </c>
    </row>
    <row r="24" s="21" customFormat="true" ht="76.5" hidden="true" customHeight="true" outlineLevel="0" collapsed="false">
      <c r="A24" s="25"/>
      <c r="B24" s="25"/>
      <c r="C24" s="26"/>
      <c r="D24" s="26"/>
      <c r="E24" s="25"/>
      <c r="F24" s="26"/>
      <c r="G24" s="26"/>
      <c r="H24" s="30" t="s">
        <v>30</v>
      </c>
      <c r="I24" s="30"/>
      <c r="J24" s="30"/>
      <c r="K24" s="30"/>
      <c r="L24" s="28" t="s">
        <v>31</v>
      </c>
      <c r="M24" s="29"/>
    </row>
    <row r="25" s="21" customFormat="true" ht="41.25" hidden="true" customHeight="true" outlineLevel="0" collapsed="false">
      <c r="A25" s="25"/>
      <c r="B25" s="25"/>
      <c r="C25" s="26"/>
      <c r="D25" s="26"/>
      <c r="E25" s="25"/>
      <c r="F25" s="26"/>
      <c r="G25" s="26"/>
      <c r="H25" s="31" t="s">
        <v>32</v>
      </c>
      <c r="I25" s="31"/>
      <c r="J25" s="31"/>
      <c r="K25" s="31"/>
      <c r="L25" s="28" t="s">
        <v>33</v>
      </c>
      <c r="M25" s="29"/>
    </row>
    <row r="26" s="21" customFormat="true" ht="141.75" hidden="true" customHeight="true" outlineLevel="0" collapsed="false">
      <c r="A26" s="25"/>
      <c r="B26" s="25"/>
      <c r="C26" s="26"/>
      <c r="D26" s="26"/>
      <c r="E26" s="25"/>
      <c r="F26" s="26"/>
      <c r="G26" s="26"/>
      <c r="H26" s="31" t="s">
        <v>34</v>
      </c>
      <c r="I26" s="31"/>
      <c r="J26" s="31"/>
      <c r="K26" s="31"/>
      <c r="L26" s="28" t="s">
        <v>35</v>
      </c>
      <c r="M26" s="29"/>
    </row>
    <row r="27" s="21" customFormat="true" ht="130.5" hidden="true" customHeight="true" outlineLevel="0" collapsed="false">
      <c r="A27" s="25"/>
      <c r="B27" s="25"/>
      <c r="C27" s="26"/>
      <c r="D27" s="26"/>
      <c r="E27" s="25"/>
      <c r="F27" s="26"/>
      <c r="G27" s="26"/>
      <c r="H27" s="31" t="s">
        <v>36</v>
      </c>
      <c r="I27" s="31"/>
      <c r="J27" s="31"/>
      <c r="K27" s="31"/>
      <c r="L27" s="28"/>
      <c r="M27" s="29"/>
    </row>
    <row r="28" s="21" customFormat="true" ht="15" hidden="true" customHeight="true" outlineLevel="0" collapsed="false">
      <c r="A28" s="25"/>
      <c r="B28" s="25"/>
      <c r="C28" s="32"/>
      <c r="D28" s="32"/>
      <c r="E28" s="25"/>
      <c r="F28" s="32"/>
      <c r="G28" s="32"/>
      <c r="H28" s="33"/>
      <c r="I28" s="34"/>
      <c r="J28" s="34"/>
      <c r="K28" s="34"/>
      <c r="L28" s="28"/>
      <c r="M28" s="29"/>
    </row>
    <row r="29" s="21" customFormat="true" ht="12" hidden="true" customHeight="true" outlineLevel="0" collapsed="false">
      <c r="A29" s="25"/>
      <c r="B29" s="25"/>
      <c r="C29" s="33"/>
      <c r="D29" s="33"/>
      <c r="E29" s="25"/>
      <c r="F29" s="33"/>
      <c r="G29" s="33"/>
      <c r="H29" s="35"/>
      <c r="I29" s="34"/>
      <c r="J29" s="34"/>
      <c r="K29" s="34"/>
      <c r="L29" s="28"/>
      <c r="M29" s="29"/>
    </row>
    <row r="30" s="21" customFormat="true" ht="13.15" hidden="true" customHeight="true" outlineLevel="0" collapsed="false">
      <c r="A30" s="25"/>
      <c r="B30" s="25"/>
      <c r="C30" s="33"/>
      <c r="D30" s="33"/>
      <c r="E30" s="25"/>
      <c r="F30" s="33"/>
      <c r="G30" s="33"/>
      <c r="H30" s="35"/>
      <c r="I30" s="34"/>
      <c r="J30" s="34"/>
      <c r="K30" s="34"/>
      <c r="L30" s="28"/>
      <c r="M30" s="29"/>
    </row>
    <row r="31" s="21" customFormat="true" ht="153" hidden="true" customHeight="true" outlineLevel="0" collapsed="false">
      <c r="A31" s="25" t="s">
        <v>24</v>
      </c>
      <c r="B31" s="25"/>
      <c r="C31" s="33" t="s">
        <v>37</v>
      </c>
      <c r="D31" s="33"/>
      <c r="E31" s="25" t="s">
        <v>38</v>
      </c>
      <c r="F31" s="33" t="s">
        <v>37</v>
      </c>
      <c r="G31" s="33"/>
      <c r="H31" s="35" t="s">
        <v>39</v>
      </c>
      <c r="I31" s="34"/>
      <c r="J31" s="34"/>
      <c r="K31" s="34"/>
      <c r="L31" s="28" t="s">
        <v>40</v>
      </c>
      <c r="M31" s="36" t="s">
        <v>29</v>
      </c>
    </row>
    <row r="32" s="21" customFormat="true" ht="15" hidden="true" customHeight="true" outlineLevel="0" collapsed="false">
      <c r="A32" s="25"/>
      <c r="B32" s="25"/>
      <c r="C32" s="33"/>
      <c r="D32" s="33"/>
      <c r="E32" s="25"/>
      <c r="F32" s="33"/>
      <c r="G32" s="33"/>
      <c r="H32" s="35"/>
      <c r="I32" s="34"/>
      <c r="J32" s="34"/>
      <c r="K32" s="34"/>
      <c r="L32" s="28"/>
      <c r="M32" s="29"/>
    </row>
    <row r="33" s="21" customFormat="true" ht="85.5" hidden="true" customHeight="true" outlineLevel="0" collapsed="false">
      <c r="A33" s="25" t="s">
        <v>22</v>
      </c>
      <c r="B33" s="25"/>
      <c r="C33" s="31" t="s">
        <v>41</v>
      </c>
      <c r="D33" s="31"/>
      <c r="E33" s="25" t="s">
        <v>42</v>
      </c>
      <c r="F33" s="37" t="s">
        <v>37</v>
      </c>
      <c r="G33" s="37"/>
      <c r="H33" s="38" t="s">
        <v>43</v>
      </c>
      <c r="I33" s="38"/>
      <c r="J33" s="38"/>
      <c r="K33" s="38"/>
      <c r="L33" s="28" t="s">
        <v>44</v>
      </c>
      <c r="M33" s="29" t="s">
        <v>45</v>
      </c>
    </row>
    <row r="34" s="21" customFormat="true" ht="65.25" hidden="true" customHeight="true" outlineLevel="0" collapsed="false">
      <c r="A34" s="25"/>
      <c r="B34" s="25"/>
      <c r="C34" s="31"/>
      <c r="D34" s="31"/>
      <c r="E34" s="25"/>
      <c r="F34" s="33"/>
      <c r="G34" s="33"/>
      <c r="H34" s="38" t="s">
        <v>46</v>
      </c>
      <c r="I34" s="38"/>
      <c r="J34" s="38"/>
      <c r="K34" s="38"/>
      <c r="L34" s="28" t="s">
        <v>47</v>
      </c>
      <c r="M34" s="39" t="s">
        <v>48</v>
      </c>
    </row>
    <row r="35" s="21" customFormat="true" ht="45.75" hidden="true" customHeight="true" outlineLevel="0" collapsed="false">
      <c r="A35" s="25"/>
      <c r="B35" s="25"/>
      <c r="C35" s="31"/>
      <c r="D35" s="31"/>
      <c r="E35" s="25"/>
      <c r="F35" s="33"/>
      <c r="G35" s="33"/>
      <c r="H35" s="40" t="s">
        <v>49</v>
      </c>
      <c r="I35" s="40"/>
      <c r="J35" s="40"/>
      <c r="K35" s="40"/>
      <c r="L35" s="28" t="s">
        <v>50</v>
      </c>
      <c r="M35" s="29" t="s">
        <v>51</v>
      </c>
    </row>
    <row r="36" s="21" customFormat="true" ht="48" hidden="true" customHeight="true" outlineLevel="0" collapsed="false">
      <c r="A36" s="25"/>
      <c r="B36" s="25"/>
      <c r="C36" s="31"/>
      <c r="D36" s="31"/>
      <c r="E36" s="25"/>
      <c r="F36" s="33"/>
      <c r="G36" s="33"/>
      <c r="H36" s="40" t="s">
        <v>52</v>
      </c>
      <c r="I36" s="40"/>
      <c r="J36" s="40"/>
      <c r="K36" s="40"/>
      <c r="L36" s="28" t="s">
        <v>53</v>
      </c>
      <c r="M36" s="29" t="s">
        <v>54</v>
      </c>
    </row>
    <row r="37" s="21" customFormat="true" ht="90.75" hidden="true" customHeight="true" outlineLevel="0" collapsed="false">
      <c r="A37" s="25"/>
      <c r="B37" s="25"/>
      <c r="C37" s="31"/>
      <c r="D37" s="31"/>
      <c r="E37" s="25"/>
      <c r="F37" s="33"/>
      <c r="G37" s="33"/>
      <c r="H37" s="40" t="s">
        <v>55</v>
      </c>
      <c r="I37" s="40"/>
      <c r="J37" s="40"/>
      <c r="K37" s="40"/>
      <c r="L37" s="28" t="s">
        <v>56</v>
      </c>
      <c r="M37" s="29" t="s">
        <v>57</v>
      </c>
    </row>
    <row r="38" s="21" customFormat="true" ht="280.5" hidden="true" customHeight="true" outlineLevel="0" collapsed="false">
      <c r="A38" s="41" t="s">
        <v>24</v>
      </c>
      <c r="B38" s="41"/>
      <c r="C38" s="42" t="s">
        <v>58</v>
      </c>
      <c r="D38" s="42"/>
      <c r="E38" s="41" t="s">
        <v>59</v>
      </c>
      <c r="F38" s="42" t="s">
        <v>58</v>
      </c>
      <c r="G38" s="42"/>
      <c r="H38" s="43" t="s">
        <v>60</v>
      </c>
      <c r="I38" s="44"/>
      <c r="J38" s="44"/>
      <c r="K38" s="44"/>
      <c r="L38" s="45" t="s">
        <v>61</v>
      </c>
      <c r="M38" s="36" t="s">
        <v>29</v>
      </c>
    </row>
    <row r="39" s="21" customFormat="true" ht="13.15" hidden="true" customHeight="true" outlineLevel="0" collapsed="false">
      <c r="A39" s="25"/>
      <c r="B39" s="25"/>
      <c r="C39" s="33"/>
      <c r="D39" s="33"/>
      <c r="E39" s="25"/>
      <c r="F39" s="33"/>
      <c r="G39" s="33"/>
      <c r="H39" s="43"/>
      <c r="I39" s="44"/>
      <c r="J39" s="44"/>
      <c r="K39" s="44"/>
      <c r="L39" s="43"/>
      <c r="M39" s="30"/>
    </row>
    <row r="40" s="21" customFormat="true" ht="93.75" hidden="true" customHeight="true" outlineLevel="0" collapsed="false">
      <c r="A40" s="41" t="s">
        <v>62</v>
      </c>
      <c r="B40" s="41"/>
      <c r="C40" s="37" t="s">
        <v>63</v>
      </c>
      <c r="D40" s="37"/>
      <c r="E40" s="41" t="s">
        <v>64</v>
      </c>
      <c r="F40" s="31" t="s">
        <v>58</v>
      </c>
      <c r="G40" s="31"/>
      <c r="H40" s="40" t="s">
        <v>65</v>
      </c>
      <c r="I40" s="40"/>
      <c r="J40" s="40"/>
      <c r="K40" s="40"/>
      <c r="L40" s="28" t="s">
        <v>66</v>
      </c>
      <c r="M40" s="29" t="s">
        <v>67</v>
      </c>
    </row>
    <row r="41" s="21" customFormat="true" ht="66" hidden="true" customHeight="true" outlineLevel="0" collapsed="false">
      <c r="A41" s="41"/>
      <c r="B41" s="41"/>
      <c r="C41" s="37"/>
      <c r="D41" s="37"/>
      <c r="E41" s="41"/>
      <c r="F41" s="31"/>
      <c r="G41" s="31"/>
      <c r="H41" s="40" t="s">
        <v>68</v>
      </c>
      <c r="I41" s="40"/>
      <c r="J41" s="40"/>
      <c r="K41" s="40"/>
      <c r="L41" s="28" t="s">
        <v>69</v>
      </c>
      <c r="M41" s="29" t="s">
        <v>70</v>
      </c>
    </row>
    <row r="42" s="21" customFormat="true" ht="69" hidden="true" customHeight="true" outlineLevel="0" collapsed="false">
      <c r="A42" s="41"/>
      <c r="B42" s="41"/>
      <c r="C42" s="37"/>
      <c r="D42" s="37"/>
      <c r="E42" s="41"/>
      <c r="F42" s="46"/>
      <c r="G42" s="47"/>
      <c r="H42" s="43" t="s">
        <v>71</v>
      </c>
      <c r="I42" s="43"/>
      <c r="J42" s="43"/>
      <c r="K42" s="43"/>
      <c r="L42" s="28" t="s">
        <v>72</v>
      </c>
      <c r="M42" s="36" t="s">
        <v>73</v>
      </c>
    </row>
    <row r="43" s="21" customFormat="true" ht="113.25" hidden="true" customHeight="true" outlineLevel="0" collapsed="false">
      <c r="A43" s="41"/>
      <c r="B43" s="41"/>
      <c r="C43" s="37"/>
      <c r="D43" s="37"/>
      <c r="E43" s="41"/>
      <c r="F43" s="46"/>
      <c r="G43" s="47"/>
      <c r="H43" s="40" t="s">
        <v>74</v>
      </c>
      <c r="I43" s="40"/>
      <c r="J43" s="40"/>
      <c r="K43" s="40"/>
      <c r="L43" s="28" t="s">
        <v>75</v>
      </c>
      <c r="M43" s="36" t="s">
        <v>76</v>
      </c>
    </row>
    <row r="44" s="21" customFormat="true" ht="87.75" hidden="true" customHeight="true" outlineLevel="0" collapsed="false">
      <c r="A44" s="41"/>
      <c r="B44" s="41"/>
      <c r="C44" s="37"/>
      <c r="D44" s="37"/>
      <c r="E44" s="41"/>
      <c r="F44" s="46"/>
      <c r="G44" s="47"/>
      <c r="H44" s="40" t="s">
        <v>77</v>
      </c>
      <c r="I44" s="40"/>
      <c r="J44" s="40"/>
      <c r="K44" s="40"/>
      <c r="L44" s="28" t="s">
        <v>75</v>
      </c>
      <c r="M44" s="36" t="s">
        <v>78</v>
      </c>
    </row>
    <row r="45" s="21" customFormat="true" ht="101.25" hidden="true" customHeight="true" outlineLevel="0" collapsed="false">
      <c r="A45" s="41"/>
      <c r="B45" s="41"/>
      <c r="C45" s="37"/>
      <c r="D45" s="37"/>
      <c r="E45" s="41"/>
      <c r="F45" s="46"/>
      <c r="G45" s="47"/>
      <c r="H45" s="40" t="s">
        <v>79</v>
      </c>
      <c r="I45" s="40"/>
      <c r="J45" s="40"/>
      <c r="K45" s="40"/>
      <c r="L45" s="28" t="s">
        <v>75</v>
      </c>
      <c r="M45" s="36" t="s">
        <v>80</v>
      </c>
    </row>
    <row r="46" s="21" customFormat="true" ht="135.75" hidden="true" customHeight="true" outlineLevel="0" collapsed="false">
      <c r="A46" s="41"/>
      <c r="B46" s="41"/>
      <c r="C46" s="37"/>
      <c r="D46" s="37"/>
      <c r="E46" s="41"/>
      <c r="F46" s="46"/>
      <c r="G46" s="47"/>
      <c r="H46" s="40" t="s">
        <v>81</v>
      </c>
      <c r="I46" s="40"/>
      <c r="J46" s="40"/>
      <c r="K46" s="40"/>
      <c r="L46" s="48" t="s">
        <v>82</v>
      </c>
      <c r="M46" s="29" t="s">
        <v>83</v>
      </c>
    </row>
    <row r="47" s="21" customFormat="true" ht="171.75" hidden="true" customHeight="true" outlineLevel="0" collapsed="false">
      <c r="A47" s="41"/>
      <c r="B47" s="41"/>
      <c r="C47" s="37"/>
      <c r="D47" s="37"/>
      <c r="E47" s="41"/>
      <c r="F47" s="46"/>
      <c r="G47" s="47"/>
      <c r="H47" s="49" t="s">
        <v>84</v>
      </c>
      <c r="I47" s="49"/>
      <c r="J47" s="49"/>
      <c r="K47" s="49"/>
      <c r="L47" s="50" t="s">
        <v>85</v>
      </c>
      <c r="M47" s="51" t="s">
        <v>86</v>
      </c>
    </row>
    <row r="48" s="21" customFormat="true" ht="45.75" hidden="true" customHeight="true" outlineLevel="0" collapsed="false">
      <c r="A48" s="41" t="s">
        <v>23</v>
      </c>
      <c r="B48" s="41"/>
      <c r="C48" s="52" t="s">
        <v>87</v>
      </c>
      <c r="D48" s="52"/>
      <c r="E48" s="53" t="s">
        <v>26</v>
      </c>
      <c r="F48" s="52" t="s">
        <v>87</v>
      </c>
      <c r="G48" s="52"/>
      <c r="H48" s="40" t="s">
        <v>88</v>
      </c>
      <c r="I48" s="40"/>
      <c r="J48" s="40"/>
      <c r="K48" s="40"/>
      <c r="L48" s="28" t="s">
        <v>89</v>
      </c>
      <c r="M48" s="54" t="s">
        <v>90</v>
      </c>
    </row>
    <row r="49" s="21" customFormat="true" ht="64.5" hidden="true" customHeight="true" outlineLevel="0" collapsed="false">
      <c r="A49" s="41"/>
      <c r="B49" s="41"/>
      <c r="C49" s="52"/>
      <c r="D49" s="52"/>
      <c r="E49" s="53"/>
      <c r="F49" s="52"/>
      <c r="G49" s="52"/>
      <c r="H49" s="55" t="s">
        <v>91</v>
      </c>
      <c r="I49" s="55"/>
      <c r="J49" s="55"/>
      <c r="K49" s="55"/>
      <c r="L49" s="28" t="s">
        <v>92</v>
      </c>
      <c r="M49" s="32" t="s">
        <v>93</v>
      </c>
    </row>
    <row r="50" s="21" customFormat="true" ht="92.25" hidden="true" customHeight="true" outlineLevel="0" collapsed="false">
      <c r="A50" s="41"/>
      <c r="B50" s="41"/>
      <c r="C50" s="52"/>
      <c r="D50" s="52"/>
      <c r="E50" s="53"/>
      <c r="F50" s="52"/>
      <c r="G50" s="52"/>
      <c r="H50" s="40" t="s">
        <v>94</v>
      </c>
      <c r="I50" s="40"/>
      <c r="J50" s="40"/>
      <c r="K50" s="40"/>
      <c r="L50" s="28" t="s">
        <v>95</v>
      </c>
      <c r="M50" s="32" t="s">
        <v>96</v>
      </c>
    </row>
    <row r="51" s="21" customFormat="true" ht="87" hidden="true" customHeight="true" outlineLevel="0" collapsed="false">
      <c r="A51" s="41"/>
      <c r="B51" s="41"/>
      <c r="C51" s="52"/>
      <c r="D51" s="52"/>
      <c r="E51" s="53"/>
      <c r="F51" s="52"/>
      <c r="G51" s="52"/>
      <c r="H51" s="40" t="s">
        <v>97</v>
      </c>
      <c r="I51" s="40"/>
      <c r="J51" s="40"/>
      <c r="K51" s="40"/>
      <c r="L51" s="28" t="s">
        <v>98</v>
      </c>
      <c r="M51" s="32" t="s">
        <v>99</v>
      </c>
    </row>
    <row r="52" s="21" customFormat="true" ht="120.75" hidden="true" customHeight="true" outlineLevel="0" collapsed="false">
      <c r="A52" s="41"/>
      <c r="B52" s="41"/>
      <c r="C52" s="52"/>
      <c r="D52" s="52"/>
      <c r="E52" s="53"/>
      <c r="F52" s="52"/>
      <c r="G52" s="52"/>
      <c r="H52" s="40" t="s">
        <v>100</v>
      </c>
      <c r="I52" s="40"/>
      <c r="J52" s="40"/>
      <c r="K52" s="40"/>
      <c r="L52" s="28" t="s">
        <v>101</v>
      </c>
      <c r="M52" s="56" t="s">
        <v>102</v>
      </c>
    </row>
    <row r="53" s="21" customFormat="true" ht="150.75" hidden="true" customHeight="true" outlineLevel="0" collapsed="false">
      <c r="A53" s="41"/>
      <c r="B53" s="41"/>
      <c r="C53" s="52"/>
      <c r="D53" s="52"/>
      <c r="E53" s="53"/>
      <c r="F53" s="52"/>
      <c r="G53" s="52"/>
      <c r="H53" s="57" t="s">
        <v>103</v>
      </c>
      <c r="I53" s="57"/>
      <c r="J53" s="57"/>
      <c r="K53" s="57"/>
      <c r="L53" s="58" t="s">
        <v>104</v>
      </c>
      <c r="M53" s="59" t="s">
        <v>105</v>
      </c>
    </row>
    <row r="54" s="21" customFormat="true" ht="64.5" hidden="true" customHeight="true" outlineLevel="0" collapsed="false">
      <c r="A54" s="25" t="s">
        <v>23</v>
      </c>
      <c r="B54" s="25"/>
      <c r="C54" s="26" t="s">
        <v>87</v>
      </c>
      <c r="D54" s="26"/>
      <c r="E54" s="25" t="s">
        <v>26</v>
      </c>
      <c r="F54" s="26"/>
      <c r="G54" s="26"/>
      <c r="H54" s="38" t="s">
        <v>106</v>
      </c>
      <c r="I54" s="38"/>
      <c r="J54" s="38"/>
      <c r="K54" s="38"/>
      <c r="L54" s="60" t="s">
        <v>107</v>
      </c>
      <c r="M54" s="35" t="s">
        <v>108</v>
      </c>
    </row>
    <row r="55" s="21" customFormat="true" ht="109.5" hidden="true" customHeight="true" outlineLevel="0" collapsed="false">
      <c r="A55" s="25"/>
      <c r="B55" s="25"/>
      <c r="C55" s="26"/>
      <c r="D55" s="26"/>
      <c r="E55" s="25"/>
      <c r="F55" s="26"/>
      <c r="G55" s="26"/>
      <c r="H55" s="38" t="s">
        <v>109</v>
      </c>
      <c r="I55" s="38"/>
      <c r="J55" s="38"/>
      <c r="K55" s="38"/>
      <c r="L55" s="60" t="s">
        <v>110</v>
      </c>
      <c r="M55" s="35" t="s">
        <v>111</v>
      </c>
    </row>
    <row r="56" s="21" customFormat="true" ht="125.25" hidden="true" customHeight="true" outlineLevel="0" collapsed="false">
      <c r="A56" s="25"/>
      <c r="B56" s="25"/>
      <c r="C56" s="26"/>
      <c r="D56" s="26"/>
      <c r="E56" s="25"/>
      <c r="F56" s="26"/>
      <c r="G56" s="26"/>
      <c r="H56" s="38" t="s">
        <v>112</v>
      </c>
      <c r="I56" s="38"/>
      <c r="J56" s="38"/>
      <c r="K56" s="38"/>
      <c r="L56" s="60" t="s">
        <v>113</v>
      </c>
      <c r="M56" s="35" t="s">
        <v>114</v>
      </c>
      <c r="W56" s="31"/>
      <c r="X56" s="31"/>
      <c r="Y56" s="31"/>
      <c r="Z56" s="31"/>
    </row>
    <row r="57" s="21" customFormat="true" ht="183" hidden="true" customHeight="true" outlineLevel="0" collapsed="false">
      <c r="A57" s="25"/>
      <c r="B57" s="25"/>
      <c r="C57" s="26"/>
      <c r="D57" s="26"/>
      <c r="E57" s="25"/>
      <c r="F57" s="26"/>
      <c r="G57" s="26"/>
      <c r="H57" s="31" t="s">
        <v>115</v>
      </c>
      <c r="I57" s="31"/>
      <c r="J57" s="31"/>
      <c r="K57" s="31"/>
      <c r="L57" s="60" t="s">
        <v>116</v>
      </c>
      <c r="M57" s="35" t="s">
        <v>117</v>
      </c>
    </row>
    <row r="58" s="21" customFormat="true" ht="108.75" hidden="true" customHeight="true" outlineLevel="0" collapsed="false">
      <c r="A58" s="25"/>
      <c r="B58" s="25"/>
      <c r="C58" s="26"/>
      <c r="D58" s="26"/>
      <c r="E58" s="25"/>
      <c r="F58" s="26"/>
      <c r="G58" s="26"/>
      <c r="H58" s="38" t="s">
        <v>118</v>
      </c>
      <c r="I58" s="38"/>
      <c r="J58" s="38"/>
      <c r="K58" s="38"/>
      <c r="L58" s="60" t="s">
        <v>119</v>
      </c>
      <c r="M58" s="35" t="s">
        <v>120</v>
      </c>
    </row>
    <row r="59" s="21" customFormat="true" ht="15" hidden="true" customHeight="true" outlineLevel="0" collapsed="false">
      <c r="A59" s="61" t="n">
        <v>4</v>
      </c>
      <c r="B59" s="61"/>
      <c r="C59" s="26" t="s">
        <v>121</v>
      </c>
      <c r="D59" s="26"/>
      <c r="E59" s="62" t="s">
        <v>122</v>
      </c>
      <c r="F59" s="26" t="s">
        <v>123</v>
      </c>
      <c r="G59" s="26"/>
      <c r="H59" s="26" t="s">
        <v>124</v>
      </c>
      <c r="I59" s="26"/>
      <c r="J59" s="26"/>
      <c r="K59" s="26"/>
      <c r="L59" s="26" t="s">
        <v>125</v>
      </c>
      <c r="M59" s="25" t="s">
        <v>126</v>
      </c>
    </row>
    <row r="60" s="21" customFormat="true" ht="15" hidden="true" customHeight="false" outlineLevel="0" collapsed="false">
      <c r="A60" s="61"/>
      <c r="B60" s="61"/>
      <c r="C60" s="26"/>
      <c r="D60" s="26"/>
      <c r="E60" s="62"/>
      <c r="F60" s="26"/>
      <c r="G60" s="26"/>
      <c r="H60" s="26"/>
      <c r="I60" s="26"/>
      <c r="J60" s="26"/>
      <c r="K60" s="26"/>
      <c r="L60" s="26"/>
      <c r="M60" s="25"/>
    </row>
    <row r="61" s="21" customFormat="true" ht="41.25" hidden="true" customHeight="true" outlineLevel="0" collapsed="false">
      <c r="A61" s="61"/>
      <c r="B61" s="61"/>
      <c r="C61" s="26"/>
      <c r="D61" s="26"/>
      <c r="E61" s="62"/>
      <c r="F61" s="26"/>
      <c r="G61" s="26"/>
      <c r="H61" s="26"/>
      <c r="I61" s="26"/>
      <c r="J61" s="26"/>
      <c r="K61" s="26"/>
      <c r="L61" s="26"/>
      <c r="M61" s="25"/>
    </row>
    <row r="62" s="21" customFormat="true" ht="15" hidden="true" customHeight="true" outlineLevel="0" collapsed="false">
      <c r="A62" s="61"/>
      <c r="B62" s="61"/>
      <c r="C62" s="26"/>
      <c r="D62" s="26"/>
      <c r="E62" s="62"/>
      <c r="F62" s="26"/>
      <c r="G62" s="26"/>
      <c r="H62" s="38" t="s">
        <v>127</v>
      </c>
      <c r="I62" s="38"/>
      <c r="J62" s="38"/>
      <c r="K62" s="38"/>
      <c r="L62" s="38" t="s">
        <v>128</v>
      </c>
      <c r="M62" s="25" t="s">
        <v>129</v>
      </c>
    </row>
    <row r="63" s="21" customFormat="true" ht="42" hidden="true" customHeight="true" outlineLevel="0" collapsed="false">
      <c r="A63" s="61"/>
      <c r="B63" s="61"/>
      <c r="C63" s="26"/>
      <c r="D63" s="26"/>
      <c r="E63" s="62"/>
      <c r="F63" s="26"/>
      <c r="G63" s="26"/>
      <c r="H63" s="38"/>
      <c r="I63" s="38"/>
      <c r="J63" s="38"/>
      <c r="K63" s="38"/>
      <c r="L63" s="38"/>
      <c r="M63" s="25"/>
    </row>
    <row r="64" s="21" customFormat="true" ht="75" hidden="true" customHeight="true" outlineLevel="0" collapsed="false">
      <c r="A64" s="61"/>
      <c r="B64" s="61"/>
      <c r="C64" s="26"/>
      <c r="D64" s="26"/>
      <c r="E64" s="62"/>
      <c r="F64" s="26"/>
      <c r="G64" s="26"/>
      <c r="H64" s="38" t="s">
        <v>130</v>
      </c>
      <c r="I64" s="38"/>
      <c r="J64" s="38"/>
      <c r="K64" s="38"/>
      <c r="L64" s="28" t="s">
        <v>131</v>
      </c>
      <c r="M64" s="35" t="s">
        <v>132</v>
      </c>
    </row>
    <row r="65" s="21" customFormat="true" ht="91.5" hidden="true" customHeight="true" outlineLevel="0" collapsed="false">
      <c r="A65" s="61"/>
      <c r="B65" s="61"/>
      <c r="C65" s="26"/>
      <c r="D65" s="26"/>
      <c r="E65" s="62"/>
      <c r="F65" s="26"/>
      <c r="G65" s="26"/>
      <c r="H65" s="31" t="s">
        <v>133</v>
      </c>
      <c r="I65" s="31"/>
      <c r="J65" s="31"/>
      <c r="K65" s="31"/>
      <c r="L65" s="63" t="s">
        <v>134</v>
      </c>
      <c r="M65" s="64" t="s">
        <v>135</v>
      </c>
    </row>
    <row r="66" s="21" customFormat="true" ht="99" hidden="true" customHeight="true" outlineLevel="0" collapsed="false">
      <c r="A66" s="61"/>
      <c r="B66" s="61"/>
      <c r="C66" s="26"/>
      <c r="D66" s="26"/>
      <c r="E66" s="62"/>
      <c r="F66" s="26"/>
      <c r="G66" s="26"/>
      <c r="H66" s="31" t="s">
        <v>136</v>
      </c>
      <c r="I66" s="31"/>
      <c r="J66" s="31"/>
      <c r="K66" s="31"/>
      <c r="L66" s="63" t="s">
        <v>137</v>
      </c>
      <c r="M66" s="64" t="s">
        <v>138</v>
      </c>
    </row>
    <row r="67" s="21" customFormat="true" ht="122.25" hidden="true" customHeight="true" outlineLevel="0" collapsed="false">
      <c r="A67" s="61"/>
      <c r="B67" s="61"/>
      <c r="C67" s="26"/>
      <c r="D67" s="26"/>
      <c r="E67" s="62"/>
      <c r="F67" s="26"/>
      <c r="G67" s="26"/>
      <c r="H67" s="65" t="s">
        <v>139</v>
      </c>
      <c r="I67" s="65"/>
      <c r="J67" s="65"/>
      <c r="K67" s="65"/>
      <c r="L67" s="63" t="s">
        <v>140</v>
      </c>
      <c r="M67" s="64" t="s">
        <v>141</v>
      </c>
    </row>
    <row r="68" s="21" customFormat="true" ht="145.5" hidden="true" customHeight="true" outlineLevel="0" collapsed="false">
      <c r="A68" s="61"/>
      <c r="B68" s="61"/>
      <c r="C68" s="26"/>
      <c r="D68" s="26"/>
      <c r="E68" s="62"/>
      <c r="F68" s="26"/>
      <c r="G68" s="26"/>
      <c r="H68" s="66" t="s">
        <v>142</v>
      </c>
      <c r="I68" s="66"/>
      <c r="J68" s="66"/>
      <c r="K68" s="66"/>
      <c r="L68" s="63" t="s">
        <v>143</v>
      </c>
      <c r="M68" s="64" t="s">
        <v>144</v>
      </c>
    </row>
    <row r="69" s="21" customFormat="true" ht="129" hidden="true" customHeight="true" outlineLevel="0" collapsed="false">
      <c r="A69" s="61"/>
      <c r="B69" s="61"/>
      <c r="C69" s="26"/>
      <c r="D69" s="26"/>
      <c r="E69" s="62"/>
      <c r="F69" s="26"/>
      <c r="G69" s="26"/>
      <c r="H69" s="18" t="s">
        <v>145</v>
      </c>
      <c r="I69" s="18"/>
      <c r="J69" s="18"/>
      <c r="K69" s="18"/>
      <c r="L69" s="63" t="s">
        <v>146</v>
      </c>
      <c r="M69" s="64" t="s">
        <v>147</v>
      </c>
    </row>
    <row r="70" customFormat="false" ht="18.75" hidden="false" customHeight="true" outlineLevel="0" collapsed="false">
      <c r="A70" s="67"/>
      <c r="B70" s="67"/>
      <c r="C70" s="67"/>
      <c r="D70" s="67"/>
      <c r="E70" s="68"/>
      <c r="F70" s="68"/>
      <c r="G70" s="68"/>
      <c r="H70" s="68"/>
      <c r="I70" s="68"/>
      <c r="J70" s="68"/>
      <c r="K70" s="68"/>
      <c r="L70" s="68"/>
      <c r="M70" s="68"/>
      <c r="P70" s="69"/>
      <c r="Q70" s="69"/>
    </row>
    <row r="71" s="2" customFormat="true" ht="31.5" hidden="false" customHeight="true" outlineLevel="0" collapsed="false">
      <c r="A71" s="70" t="s">
        <v>148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1"/>
      <c r="P71" s="69"/>
      <c r="Q71" s="69"/>
    </row>
    <row r="72" s="2" customFormat="true" ht="23.25" hidden="false" customHeight="true" outlineLevel="0" collapsed="false">
      <c r="A72" s="72" t="s">
        <v>149</v>
      </c>
      <c r="B72" s="72"/>
      <c r="C72" s="73" t="s">
        <v>150</v>
      </c>
      <c r="D72" s="73"/>
      <c r="E72" s="73" t="s">
        <v>151</v>
      </c>
      <c r="F72" s="73"/>
      <c r="G72" s="73"/>
      <c r="H72" s="74" t="s">
        <v>152</v>
      </c>
      <c r="I72" s="74"/>
      <c r="J72" s="74"/>
      <c r="K72" s="74"/>
      <c r="L72" s="74"/>
      <c r="M72" s="74"/>
      <c r="P72" s="69"/>
      <c r="Q72" s="69"/>
    </row>
    <row r="73" s="2" customFormat="true" ht="37.5" hidden="false" customHeight="true" outlineLevel="0" collapsed="false">
      <c r="A73" s="72"/>
      <c r="B73" s="72"/>
      <c r="C73" s="73"/>
      <c r="D73" s="73"/>
      <c r="E73" s="73"/>
      <c r="F73" s="73"/>
      <c r="G73" s="73"/>
      <c r="H73" s="75" t="s">
        <v>153</v>
      </c>
      <c r="I73" s="75"/>
      <c r="J73" s="75"/>
      <c r="K73" s="75"/>
      <c r="L73" s="73" t="s">
        <v>154</v>
      </c>
      <c r="M73" s="75" t="s">
        <v>155</v>
      </c>
    </row>
    <row r="74" s="2" customFormat="true" ht="17.25" hidden="false" customHeight="true" outlineLevel="0" collapsed="false">
      <c r="A74" s="76" t="n">
        <v>1</v>
      </c>
      <c r="B74" s="76"/>
      <c r="C74" s="76" t="n">
        <v>2</v>
      </c>
      <c r="D74" s="76"/>
      <c r="E74" s="76" t="n">
        <v>3</v>
      </c>
      <c r="F74" s="76" t="n">
        <v>3</v>
      </c>
      <c r="G74" s="76"/>
      <c r="H74" s="77" t="n">
        <v>4</v>
      </c>
      <c r="I74" s="77"/>
      <c r="J74" s="77"/>
      <c r="K74" s="77"/>
      <c r="L74" s="78" t="n">
        <v>5</v>
      </c>
      <c r="M74" s="77" t="n">
        <v>6</v>
      </c>
    </row>
    <row r="75" s="2" customFormat="true" ht="141" hidden="false" customHeight="true" outlineLevel="0" collapsed="false">
      <c r="A75" s="72" t="s">
        <v>156</v>
      </c>
      <c r="B75" s="72"/>
      <c r="C75" s="79" t="s">
        <v>157</v>
      </c>
      <c r="D75" s="79"/>
      <c r="E75" s="73" t="s">
        <v>158</v>
      </c>
      <c r="F75" s="69"/>
      <c r="G75" s="69"/>
      <c r="H75" s="80" t="n">
        <f aca="false">'[1]39'!H75:K75+'[1]46'!H75:K75</f>
        <v>165</v>
      </c>
      <c r="I75" s="80"/>
      <c r="J75" s="80"/>
      <c r="K75" s="80"/>
      <c r="L75" s="81" t="n">
        <f aca="false">H75</f>
        <v>165</v>
      </c>
      <c r="M75" s="82" t="n">
        <f aca="false">L75</f>
        <v>165</v>
      </c>
    </row>
    <row r="76" s="2" customFormat="true" ht="101.25" hidden="false" customHeight="true" outlineLevel="0" collapsed="false">
      <c r="A76" s="72" t="s">
        <v>159</v>
      </c>
      <c r="B76" s="72"/>
      <c r="C76" s="79" t="s">
        <v>160</v>
      </c>
      <c r="D76" s="79"/>
      <c r="E76" s="79" t="s">
        <v>161</v>
      </c>
      <c r="F76" s="69"/>
      <c r="G76" s="69"/>
      <c r="H76" s="80" t="n">
        <f aca="false">'[1]1'!H76:K76+'[1]2'!H76:K76+'[1]3'!H76:K76+'[1]4'!H76:K76+'[1]5'!H76:K76+'[1]6'!H76:K76+'[1]7'!H76:K76+'[1]8'!H76:K76+'[1]9'!H76:K76+'[1]10'!H76:K76+'[1]11'!H76:K76+'[1]12'!H76:K76+'[1]14'!H76:K76+'[1]15'!H76:K76+'[1]17'!H76:K76+'[1]20'!H76:K76+'[1]21'!H76:K76+'[1]22'!H76:K76+'[1]23'!H76:K76+'[1]25'!H76:K76+'[1]26'!H76:K76+'[1]27'!H76:K76+'[1]28'!H76:K76+'[1]30'!H76:K76+'[1]31'!H76:K76+'[1]32'!H76:K76+'[1]35'!H76:K76+'[1]36'!H76:K76+'[1]37'!H76:K76+'[1]38'!H76:K76+'[1]39'!H76:K76+'[1]40'!H76:K76+'[1]41'!H76:K76+'[1]42'!H76:K76+'[1]43'!H76:K76+'[1]44'!H76:K76+'[1]49'!H76:K76+'[1]50'!H76:K76+[1]В6!H76+[1]В11!H76+[1]ЦО!H76+'[1]46'!H76:K76</f>
        <v>8115</v>
      </c>
      <c r="I76" s="80"/>
      <c r="J76" s="80"/>
      <c r="K76" s="80"/>
      <c r="L76" s="80" t="n">
        <f aca="false">H76</f>
        <v>8115</v>
      </c>
      <c r="M76" s="82" t="n">
        <f aca="false">L76</f>
        <v>8115</v>
      </c>
      <c r="N76" s="83" t="n">
        <f aca="false">H76+H77+H78</f>
        <v>18977</v>
      </c>
      <c r="O76" s="84" t="n">
        <f aca="false">H76+H77+H78</f>
        <v>18977</v>
      </c>
    </row>
    <row r="77" s="2" customFormat="true" ht="96.75" hidden="false" customHeight="true" outlineLevel="0" collapsed="false">
      <c r="A77" s="72" t="s">
        <v>162</v>
      </c>
      <c r="B77" s="72"/>
      <c r="C77" s="79" t="s">
        <v>160</v>
      </c>
      <c r="D77" s="79"/>
      <c r="E77" s="79"/>
      <c r="F77" s="69"/>
      <c r="G77" s="69"/>
      <c r="H77" s="80" t="n">
        <f aca="false">'[1]1'!H77:K77+'[1]2'!H77:K77+'[1]3'!H77:K77+'[1]4'!H77:K77+'[1]5'!H77:K77+'[1]6'!H77:K77+'[1]7'!H77:K77+'[1]8'!H77:K77+'[1]9'!H77:K77+'[1]10'!H77:K77+'[1]11'!H77:K77+'[1]12'!H77:K77+'[1]14'!H77:K77+'[1]15'!H77:K77+'[1]17'!H77:K77+'[1]20'!H77:K77+'[1]21'!H77:K77+'[1]22'!H77:K77+'[1]23'!H77:K77+'[1]25'!H77:K77+'[1]26'!H77:K77+'[1]27'!H77:K77+'[1]28'!H77:K77+'[1]30'!H77:K77+'[1]31'!H77:K77+'[1]32'!H77:K77+'[1]35'!H77:K77+'[1]36'!H77:K77+'[1]37'!H77:K77+'[1]38'!H77:K77+'[1]39'!H77:K77+'[1]40'!H77:K77+'[1]41'!H77:K77+'[1]42'!H77:K77+'[1]43'!H77:K77+'[1]44'!H77:K77+'[1]49'!H77:K77+'[1]50'!H77:K77+[1]В6!H77+[1]В11!H77+[1]ЦО!H77+'[1]46'!H77:K77</f>
        <v>8663</v>
      </c>
      <c r="I77" s="80"/>
      <c r="J77" s="80"/>
      <c r="K77" s="80"/>
      <c r="L77" s="80" t="n">
        <f aca="false">H77</f>
        <v>8663</v>
      </c>
      <c r="M77" s="82" t="n">
        <f aca="false">L77</f>
        <v>8663</v>
      </c>
    </row>
    <row r="78" s="2" customFormat="true" ht="100.5" hidden="false" customHeight="true" outlineLevel="0" collapsed="false">
      <c r="A78" s="72" t="s">
        <v>163</v>
      </c>
      <c r="B78" s="72"/>
      <c r="C78" s="79" t="s">
        <v>160</v>
      </c>
      <c r="D78" s="79"/>
      <c r="E78" s="79"/>
      <c r="F78" s="69"/>
      <c r="G78" s="69"/>
      <c r="H78" s="80" t="n">
        <f aca="false">'[1]1'!H78:K78+'[1]2'!H78:K78+'[1]3'!H78:K78+'[1]4'!H78:K78+'[1]5'!H78:K78+'[1]6'!H78:K78+'[1]7'!H78:K78+'[1]8'!H78:K78+'[1]9'!H78:K78+'[1]10'!H78:K78+'[1]11'!H78:K78+'[1]12'!H78:K78+'[1]14'!H78:K78+'[1]15'!H78:K78+'[1]17'!H78:K78+'[1]20'!H78:K78+'[1]21'!H78:K78+'[1]22'!H78:K78+'[1]23'!H78:K78+'[1]25'!H78:K78+'[1]26'!H78:K78+'[1]27'!H78:K78+'[1]28'!H78:K78+'[1]30'!H78:K78+'[1]31'!H78:K78+'[1]32'!H78:K78+'[1]35'!H78:K78+'[1]36'!H78:K78+'[1]37'!H78:K78+'[1]38'!H78:K78+'[1]39'!H78:K78+'[1]40'!H78:K78+'[1]41'!H78:K78+'[1]42'!H78:K78+'[1]43'!H78:K78+'[1]44'!H78:K78+'[1]49'!H78:K78+'[1]50'!H78:K78+[1]В6!H78+[1]В11!H78+[1]ЦО!H78+'[1]46'!H78:K78</f>
        <v>2199</v>
      </c>
      <c r="I78" s="80"/>
      <c r="J78" s="80"/>
      <c r="K78" s="80"/>
      <c r="L78" s="80" t="n">
        <f aca="false">H78</f>
        <v>2199</v>
      </c>
      <c r="M78" s="82" t="n">
        <f aca="false">L78</f>
        <v>2199</v>
      </c>
    </row>
    <row r="79" s="2" customFormat="true" ht="16.5" hidden="false" customHeight="true" outlineLevel="0" collapsed="false">
      <c r="A79" s="85"/>
      <c r="B79" s="85"/>
      <c r="C79" s="85"/>
      <c r="D79" s="85"/>
      <c r="E79" s="86"/>
      <c r="F79" s="87"/>
      <c r="G79" s="87"/>
      <c r="H79" s="88"/>
      <c r="I79" s="88"/>
      <c r="J79" s="88"/>
      <c r="K79" s="88"/>
      <c r="L79" s="88"/>
      <c r="M79" s="89"/>
    </row>
    <row r="80" s="2" customFormat="true" ht="27.75" hidden="false" customHeight="true" outlineLevel="0" collapsed="false">
      <c r="A80" s="72" t="s">
        <v>149</v>
      </c>
      <c r="B80" s="72"/>
      <c r="C80" s="73" t="s">
        <v>150</v>
      </c>
      <c r="D80" s="73"/>
      <c r="E80" s="73" t="s">
        <v>151</v>
      </c>
      <c r="F80" s="73"/>
      <c r="G80" s="73"/>
      <c r="H80" s="74" t="s">
        <v>164</v>
      </c>
      <c r="I80" s="74"/>
      <c r="J80" s="74"/>
      <c r="K80" s="74"/>
      <c r="L80" s="74"/>
      <c r="M80" s="74"/>
    </row>
    <row r="81" s="2" customFormat="true" ht="34.5" hidden="false" customHeight="true" outlineLevel="0" collapsed="false">
      <c r="A81" s="72"/>
      <c r="B81" s="72"/>
      <c r="C81" s="73"/>
      <c r="D81" s="73"/>
      <c r="E81" s="73"/>
      <c r="F81" s="73"/>
      <c r="G81" s="73"/>
      <c r="H81" s="75" t="s">
        <v>153</v>
      </c>
      <c r="I81" s="75"/>
      <c r="J81" s="75"/>
      <c r="K81" s="75"/>
      <c r="L81" s="73" t="s">
        <v>154</v>
      </c>
      <c r="M81" s="75" t="s">
        <v>155</v>
      </c>
    </row>
    <row r="82" s="2" customFormat="true" ht="18.75" hidden="false" customHeight="true" outlineLevel="0" collapsed="false">
      <c r="A82" s="76" t="n">
        <v>1</v>
      </c>
      <c r="B82" s="76"/>
      <c r="C82" s="76" t="n">
        <v>2</v>
      </c>
      <c r="D82" s="76"/>
      <c r="E82" s="76" t="n">
        <v>3</v>
      </c>
      <c r="F82" s="76"/>
      <c r="G82" s="76"/>
      <c r="H82" s="77" t="n">
        <v>4</v>
      </c>
      <c r="I82" s="77"/>
      <c r="J82" s="77"/>
      <c r="K82" s="77"/>
      <c r="L82" s="78" t="n">
        <v>5</v>
      </c>
      <c r="M82" s="77" t="n">
        <v>6</v>
      </c>
    </row>
    <row r="83" s="2" customFormat="true" ht="120" hidden="false" customHeight="true" outlineLevel="0" collapsed="false">
      <c r="A83" s="72" t="s">
        <v>156</v>
      </c>
      <c r="B83" s="72"/>
      <c r="C83" s="79" t="s">
        <v>157</v>
      </c>
      <c r="D83" s="79"/>
      <c r="E83" s="73" t="s">
        <v>158</v>
      </c>
      <c r="F83" s="69"/>
      <c r="G83" s="69"/>
      <c r="H83" s="80" t="n">
        <v>165</v>
      </c>
      <c r="I83" s="80"/>
      <c r="J83" s="80"/>
      <c r="K83" s="80"/>
      <c r="L83" s="72" t="n">
        <v>165</v>
      </c>
      <c r="M83" s="73" t="n">
        <v>165</v>
      </c>
      <c r="N83" s="90"/>
    </row>
    <row r="84" s="2" customFormat="true" ht="14.25" hidden="false" customHeight="true" outlineLevel="0" collapsed="false">
      <c r="A84" s="91"/>
      <c r="B84" s="91"/>
      <c r="C84" s="91"/>
      <c r="D84" s="91"/>
    </row>
    <row r="85" s="2" customFormat="true" ht="93" hidden="true" customHeight="true" outlineLevel="0" collapsed="false">
      <c r="A85" s="73" t="s">
        <v>165</v>
      </c>
      <c r="B85" s="73"/>
      <c r="C85" s="73"/>
      <c r="D85" s="73"/>
      <c r="E85" s="73" t="s">
        <v>166</v>
      </c>
      <c r="F85" s="73" t="s">
        <v>167</v>
      </c>
      <c r="G85" s="73"/>
      <c r="H85" s="73" t="s">
        <v>168</v>
      </c>
      <c r="I85" s="73" t="s">
        <v>169</v>
      </c>
      <c r="J85" s="73"/>
      <c r="K85" s="73"/>
      <c r="L85" s="73"/>
      <c r="M85" s="73" t="s">
        <v>170</v>
      </c>
      <c r="N85" s="92" t="e">
        <f aca="false">N88+N89+N90</f>
        <v>#VALUE!</v>
      </c>
      <c r="O85" s="92" t="n">
        <v>325793600</v>
      </c>
      <c r="P85" s="92" t="e">
        <f aca="false">O85-N85</f>
        <v>#VALUE!</v>
      </c>
    </row>
    <row r="86" s="2" customFormat="true" ht="42.75" hidden="true" customHeight="true" outlineLevel="0" collapsed="false">
      <c r="A86" s="73"/>
      <c r="B86" s="73"/>
      <c r="C86" s="73"/>
      <c r="D86" s="73"/>
      <c r="E86" s="73"/>
      <c r="F86" s="73"/>
      <c r="G86" s="73"/>
      <c r="H86" s="73"/>
      <c r="I86" s="73" t="n">
        <v>1</v>
      </c>
      <c r="J86" s="73" t="n">
        <v>2</v>
      </c>
      <c r="K86" s="73" t="n">
        <v>3</v>
      </c>
      <c r="L86" s="73" t="n">
        <v>4</v>
      </c>
      <c r="M86" s="73"/>
    </row>
    <row r="87" s="2" customFormat="true" ht="144.75" hidden="true" customHeight="true" outlineLevel="0" collapsed="false">
      <c r="A87" s="93" t="s">
        <v>171</v>
      </c>
      <c r="B87" s="93"/>
      <c r="C87" s="93"/>
      <c r="D87" s="93"/>
      <c r="E87" s="94" t="s">
        <v>172</v>
      </c>
      <c r="F87" s="95" t="s">
        <v>173</v>
      </c>
      <c r="G87" s="95"/>
      <c r="H87" s="96" t="n">
        <f aca="false">ROUNDUP('[1]1'!I80+'[1]2'!I80+'[1]3'!I80+'[1]4'!I80+'[1]5'!I80+'[1]6'!I80+'[1]7'!I80+'[1]8'!I80+'[1]9'!I80+'[1]10'!I80+'[1]11'!I80+'[1]12'!I80+'[1]14'!I80+'[1]15'!I80+'[1]17'!I80+'[1]20'!I80+'[1]21'!I80+'[1]22'!I80+'[1]23'!I80+'[1]25'!I80+'[1]26'!I80+'[1]27'!I80+'[1]28'!I80+'[1]30'!I80+'[1]31'!I80+'[1]32'!I80+'[1]35'!I80+'[1]36'!I80+'[1]37'!I80+'[1]38'!I80+'[1]39'!I80+'[1]40'!I80+'[1]41'!I80+'[1]42'!I80+'[1]43'!I80+'[1]44'!I80+'[1]49'!I80+'[1]50'!I80+[1]В6!I80+[1]В11!I80+[1]ЦО!I80+'[1]46'!I80,1)</f>
        <v>0</v>
      </c>
      <c r="I87" s="96" t="n">
        <f aca="false">'[1]1'!J80+'[1]2'!J80+'[1]3'!J80+'[1]4'!J80+'[1]5'!J80+'[1]6'!J80+'[1]7'!J80+'[1]8'!J80+'[1]9'!J80+'[1]10'!J80+'[1]11'!J80+'[1]12'!J80+'[1]14'!J80+'[1]15'!J80+'[1]17'!J80+'[1]20'!J80+'[1]21'!J80+'[1]22'!J80+'[1]23'!J80+'[1]25'!J80+'[1]26'!J80+'[1]27'!J80+'[1]28'!J80+'[1]30'!J80+'[1]31'!J80+'[1]32'!J80+'[1]35'!J80+'[1]36'!J80+'[1]37'!J80+'[1]38'!J80+'[1]39'!J80+'[1]40'!J80+'[1]41'!J80+'[1]42'!J80+'[1]43'!J80+'[1]44'!J80+'[1]49'!J80+'[1]50'!J80+[1]В6!J80+[1]В11!J80+[1]ЦО!J80+'[1]46'!J80</f>
        <v>0</v>
      </c>
      <c r="J87" s="96" t="n">
        <f aca="false">'[1]1'!K80+'[1]2'!K80+'[1]3'!K80+'[1]4'!K80+'[1]5'!K80+'[1]6'!K80+'[1]7'!K80+'[1]8'!K80+'[1]9'!K80+'[1]10'!K80+'[1]11'!K80+'[1]12'!K80+'[1]14'!K80+'[1]15'!K80+'[1]17'!K80+'[1]20'!K80+'[1]21'!K80+'[1]22'!K80+'[1]23'!K80+'[1]25'!K80+'[1]26'!K80+'[1]27'!K80+'[1]28'!K80+'[1]30'!K80+'[1]31'!K80+'[1]32'!K80+'[1]35'!K80+'[1]36'!K80+'[1]37'!K80+'[1]38'!K80+'[1]39'!K80+'[1]40'!K80+'[1]41'!K80+'[1]42'!K80+'[1]43'!K80+'[1]44'!K80+'[1]49'!K80+'[1]50'!K80+[1]В6!K80+[1]В11!K80+[1]ЦО!K80+'[1]46'!K80</f>
        <v>0</v>
      </c>
      <c r="K87" s="96" t="n">
        <f aca="false">'[1]1'!L80+'[1]2'!L80+'[1]3'!L80+'[1]4'!L80+'[1]5'!L80+'[1]6'!L80+'[1]7'!L80+'[1]8'!L80+'[1]9'!L80+'[1]10'!L80+'[1]11'!L80+'[1]12'!L80+'[1]14'!L80+'[1]15'!L80+'[1]17'!L80+'[1]20'!L80+'[1]21'!L80+'[1]22'!L80+'[1]23'!L80+'[1]25'!L80+'[1]26'!L80+'[1]27'!L80+'[1]28'!L80+'[1]30'!L80+'[1]31'!L80+'[1]32'!L80+'[1]35'!L80+'[1]36'!L80+'[1]37'!L80+'[1]38'!L80+'[1]39'!L80+'[1]40'!L80+'[1]41'!L80+'[1]42'!L80+'[1]43'!L80+'[1]44'!L80+'[1]49'!L80+'[1]50'!L80+[1]В6!L80+[1]В11!L80+[1]ЦО!L80+'[1]46'!L80</f>
        <v>0</v>
      </c>
      <c r="L87" s="96" t="n">
        <f aca="false">'[1]1'!M80+'[1]2'!M80+'[1]3'!M80+'[1]4'!M80+'[1]5'!M80+'[1]6'!M80+'[1]7'!M80+'[1]8'!M80+'[1]9'!M80+'[1]10'!M80+'[1]11'!M80+'[1]12'!M80+'[1]14'!M80+'[1]15'!M80+'[1]17'!M80+'[1]20'!M80+'[1]21'!M80+'[1]22'!M80+'[1]23'!M80+'[1]25'!M80+'[1]26'!M80+'[1]27'!M80+'[1]28'!M80+'[1]30'!M80+'[1]31'!M80+'[1]32'!M80+'[1]35'!M80+'[1]36'!M80+'[1]37'!M80+'[1]38'!M80+'[1]39'!M80+'[1]40'!M80+'[1]41'!M80+'[1]42'!M80+'[1]43'!M80+'[1]44'!M80+'[1]49'!M80+'[1]50'!M80+[1]В6!M80+[1]В11!M80+[1]ЦО!M80+'[1]46'!M80</f>
        <v>0</v>
      </c>
      <c r="M87" s="97" t="e">
        <f aca="false">#REF!</f>
        <v>#REF!</v>
      </c>
    </row>
    <row r="88" s="2" customFormat="true" ht="96.75" hidden="true" customHeight="true" outlineLevel="0" collapsed="false">
      <c r="A88" s="93" t="s">
        <v>159</v>
      </c>
      <c r="B88" s="93"/>
      <c r="C88" s="93"/>
      <c r="D88" s="93"/>
      <c r="E88" s="94" t="s">
        <v>172</v>
      </c>
      <c r="F88" s="95" t="s">
        <v>174</v>
      </c>
      <c r="G88" s="95"/>
      <c r="H88" s="96" t="n">
        <f aca="false">'[1]1'!I81+'[1]2'!I81+'[1]3'!I81+'[1]4'!I81+'[1]5'!I81+'[1]6'!I81+'[1]7'!I81+'[1]8'!I81+'[1]9'!I81+'[1]10'!I81+'[1]11'!I81+'[1]12'!I81+'[1]14'!I81+'[1]15'!I81+'[1]17'!I81+'[1]20'!I81+'[1]21'!I81+'[1]22'!I81+'[1]23'!I81+'[1]25'!I81+'[1]26'!I81+'[1]27'!I81+'[1]28'!I81+'[1]30'!I81+'[1]31'!I81+'[1]32'!I81+'[1]35'!I81+'[1]36'!I81+'[1]37'!I81+'[1]38'!I81+'[1]39'!I81+'[1]40'!I81+'[1]41'!I81+'[1]42'!I81+'[1]43'!I81+'[1]44'!I81+'[1]49'!I81+'[1]50'!I81+[1]В6!I81+[1]В11!I81+[1]ЦО!I81+'[1]46'!I81</f>
        <v>0</v>
      </c>
      <c r="I88" s="96" t="n">
        <f aca="false">'[1]1'!J81+'[1]2'!J81+'[1]3'!J81+'[1]4'!J81+'[1]5'!J81+'[1]6'!J81+'[1]7'!J81+'[1]8'!J81+'[1]9'!J81+'[1]10'!J81+'[1]11'!J81+'[1]12'!J81+'[1]14'!J81+'[1]15'!J81+'[1]17'!J81+'[1]20'!J81+'[1]21'!J81+'[1]22'!J81+'[1]23'!J81+'[1]25'!J81+'[1]26'!J81+'[1]27'!J81+'[1]28'!J81+'[1]30'!J81+'[1]31'!J81+'[1]32'!J81+'[1]35'!J81+'[1]36'!J81+'[1]37'!J81+'[1]38'!J81+'[1]39'!J81+'[1]40'!J81+'[1]41'!J81+'[1]42'!J81+'[1]43'!J81+'[1]44'!J81+'[1]49'!J81+'[1]50'!J81+[1]В6!J81+[1]В11!J81+[1]ЦО!J81+'[1]46'!J81</f>
        <v>0</v>
      </c>
      <c r="J88" s="96" t="n">
        <f aca="false">'[1]1'!K81+'[1]2'!K81+'[1]3'!K81+'[1]4'!K81+'[1]5'!K81+'[1]6'!K81+'[1]7'!K81+'[1]8'!K81+'[1]9'!K81+'[1]10'!K81+'[1]11'!K81+'[1]12'!K81+'[1]14'!K81+'[1]15'!K81+'[1]17'!K81+'[1]20'!K81+'[1]21'!K81+'[1]22'!K81+'[1]23'!K81+'[1]25'!K81+'[1]26'!K81+'[1]27'!K81+'[1]28'!K81+'[1]30'!K81+'[1]31'!K81+'[1]32'!K81+'[1]35'!K81+'[1]36'!K81+'[1]37'!K81+'[1]38'!K81+'[1]39'!K81+'[1]40'!K81+'[1]41'!K81+'[1]42'!K81+'[1]43'!K81+'[1]44'!K81+'[1]49'!K81+'[1]50'!K81+[1]В6!K81+[1]В11!K81+[1]ЦО!K81+'[1]46'!K81</f>
        <v>0</v>
      </c>
      <c r="K88" s="96" t="e">
        <f aca="false">'[1]1'!L81+'[1]2'!L81+'[1]3'!L81+'[1]4'!L81+'[1]5'!L81+'[1]6'!L81+'[1]7'!L81+'[1]8'!L81+'[1]9'!L81+'[1]10'!L81+'[1]11'!L81+'[1]12'!L81+'[1]14'!L81+'[1]15'!L81+'[1]17'!L81+'[1]20'!L81+'[1]21'!L81+'[1]22'!L81+'[1]23'!L81+'[1]25'!L81+'[1]26'!L81+'[1]27'!L81+'[1]28'!L81+'[1]30'!L81+'[1]31'!L81+'[1]32'!L81+'[1]35'!L81+'[1]36'!L81+'[1]37'!L81+'[1]38'!L81+'[1]39'!L81+'[1]40'!L81+'[1]41'!L81+'[1]42'!L81+'[1]43'!L81+'[1]44'!L81+'[1]49'!L81+'[1]50'!L81+[1]В6!L81+[1]В11!L81+[1]ЦО!L81+'[1]46'!L81</f>
        <v>#VALUE!</v>
      </c>
      <c r="L88" s="96" t="e">
        <f aca="false">'[1]1'!M81+'[1]2'!M81+'[1]3'!M81+'[1]4'!M81+'[1]5'!M81+'[1]6'!M81+'[1]7'!M81+'[1]8'!M81+'[1]9'!M81+'[1]10'!M81+'[1]11'!M81+'[1]12'!M81+'[1]14'!M81+'[1]15'!M81+'[1]17'!M81+'[1]20'!M81+'[1]21'!M81+'[1]22'!M81+'[1]23'!M81+'[1]25'!M81+'[1]26'!M81+'[1]27'!M81+'[1]28'!M81+'[1]30'!M81+'[1]31'!M81+'[1]32'!M81+'[1]35'!M81+'[1]36'!M81+'[1]37'!M81+'[1]38'!M81+'[1]39'!M81+'[1]40'!M81+'[1]41'!M81+'[1]42'!M81+'[1]43'!M81+'[1]44'!M81+'[1]49'!M81+'[1]50'!M81+[1]В6!M81+[1]В11!M81+[1]ЦО!M81+'[1]46'!M81</f>
        <v>#VALUE!</v>
      </c>
      <c r="M88" s="97" t="e">
        <f aca="false">#REF!</f>
        <v>#REF!</v>
      </c>
      <c r="N88" s="98" t="e">
        <f aca="false">I88+J88+K88+L88</f>
        <v>#VALUE!</v>
      </c>
    </row>
    <row r="89" s="2" customFormat="true" ht="96" hidden="true" customHeight="true" outlineLevel="0" collapsed="false">
      <c r="A89" s="93" t="s">
        <v>162</v>
      </c>
      <c r="B89" s="93"/>
      <c r="C89" s="93"/>
      <c r="D89" s="93"/>
      <c r="E89" s="94" t="s">
        <v>172</v>
      </c>
      <c r="F89" s="95" t="s">
        <v>175</v>
      </c>
      <c r="G89" s="95"/>
      <c r="H89" s="96" t="n">
        <f aca="false">ROUNDUP('[1]1'!I82+'[1]2'!I82+'[1]3'!I82+'[1]4'!I82+'[1]5'!I82+'[1]6'!I82+'[1]7'!I82+'[1]8'!I82+'[1]9'!I82+'[1]10'!I82+'[1]11'!I82+'[1]12'!I82+'[1]14'!I82+'[1]15'!I82+'[1]17'!I82+'[1]20'!I82+'[1]21'!I82+'[1]22'!I82+'[1]23'!I82+'[1]25'!I82+'[1]26'!I82+'[1]27'!I82+'[1]28'!I82+'[1]30'!I82+'[1]31'!I82+'[1]32'!I82+'[1]35'!I82+'[1]36'!I82+'[1]37'!I82+'[1]38'!I82+'[1]39'!I82+'[1]40'!I82+'[1]41'!I82+'[1]42'!I82+'[1]43'!I82+'[1]44'!I82+'[1]49'!I82+'[1]50'!I82+[1]В6!I82+[1]В11!I82+[1]ЦО!I82+'[1]46'!I82,2)+0.2</f>
        <v>0.2</v>
      </c>
      <c r="I89" s="96" t="n">
        <f aca="false">ROUNDDOWN('[1]1'!J82+'[1]2'!J82+'[1]3'!J82+'[1]4'!J82+'[1]5'!J82+'[1]6'!J82+'[1]7'!J82+'[1]8'!J82+'[1]9'!J82+'[1]10'!J82+'[1]11'!J82+'[1]12'!J82+'[1]14'!J82+'[1]15'!J82+'[1]17'!J82+'[1]20'!J82+'[1]21'!J82+'[1]22'!J82+'[1]23'!J82+'[1]25'!J82+'[1]26'!J82+'[1]27'!J82+'[1]28'!J82+'[1]30'!J82+'[1]31'!J82+'[1]32'!J82+'[1]35'!J82+'[1]36'!J82+'[1]37'!J82+'[1]38'!J82+'[1]39'!J82+'[1]40'!J82+'[1]41'!J82+'[1]42'!J82+'[1]43'!J82+'[1]44'!J82+'[1]49'!J82+'[1]50'!J82+[1]В6!J82+[1]В11!J82+[1]ЦО!J82+'[1]46'!J82,2)</f>
        <v>0</v>
      </c>
      <c r="J89" s="96" t="n">
        <f aca="false">ROUNDDOWN('[1]1'!K82+'[1]2'!K82+'[1]3'!K82+'[1]4'!K82+'[1]5'!K82+'[1]6'!K82+'[1]7'!K82+'[1]8'!K82+'[1]9'!K82+'[1]10'!K82+'[1]11'!K82+'[1]12'!K82+'[1]14'!K82+'[1]15'!K82+'[1]17'!K82+'[1]20'!K82+'[1]21'!K82+'[1]22'!K82+'[1]23'!K82+'[1]25'!K82+'[1]26'!K82+'[1]27'!K82+'[1]28'!K82+'[1]30'!K82+'[1]31'!K82+'[1]32'!K82+'[1]35'!K82+'[1]36'!K82+'[1]37'!K82+'[1]38'!K82+'[1]39'!K82+'[1]40'!K82+'[1]41'!K82+'[1]42'!K82+'[1]43'!K82+'[1]44'!K82+'[1]49'!K82+'[1]50'!K82+[1]В6!K82+[1]В11!K82+[1]ЦО!K82+'[1]46'!K82,2)</f>
        <v>0</v>
      </c>
      <c r="K89" s="96" t="n">
        <f aca="false">ROUNDDOWN('[1]1'!L82+'[1]2'!L82+'[1]3'!L82+'[1]4'!L82+'[1]5'!L82+'[1]6'!L82+'[1]7'!L82+'[1]8'!L82+'[1]9'!L82+'[1]10'!L82+'[1]11'!L82+'[1]12'!L82+'[1]14'!L82+'[1]15'!L82+'[1]17'!L82+'[1]20'!L82+'[1]21'!L82+'[1]22'!L82+'[1]23'!L82+'[1]25'!L82+'[1]26'!L82+'[1]27'!L82+'[1]28'!L82+'[1]30'!L82+'[1]31'!L82+'[1]32'!L82+'[1]35'!L82+'[1]36'!L82+'[1]37'!L82+'[1]38'!L82+'[1]39'!L82+'[1]40'!L82+'[1]41'!L82+'[1]42'!L82+'[1]43'!L82+'[1]44'!L82+'[1]49'!L82+'[1]50'!L82+[1]В6!L82+[1]В11!L82+[1]ЦО!L82+'[1]46'!L82,2)</f>
        <v>210</v>
      </c>
      <c r="L89" s="96" t="n">
        <f aca="false">ROUNDDOWN('[1]1'!M82+'[1]2'!M82+'[1]3'!M82+'[1]4'!M82+'[1]5'!M82+'[1]6'!M82+'[1]7'!M82+'[1]8'!M82+'[1]9'!M82+'[1]10'!M82+'[1]11'!M82+'[1]12'!M82+'[1]14'!M82+'[1]15'!M82+'[1]17'!M82+'[1]20'!M82+'[1]21'!M82+'[1]22'!M82+'[1]23'!M82+'[1]25'!M82+'[1]26'!M82+'[1]27'!M82+'[1]28'!M82+'[1]30'!M82+'[1]31'!M82+'[1]32'!M82+'[1]35'!M82+'[1]36'!M82+'[1]37'!M82+'[1]38'!M82+'[1]39'!M82+'[1]40'!M82+'[1]41'!M82+'[1]42'!M82+'[1]43'!M82+'[1]44'!M82+'[1]49'!M82+'[1]50'!M82+[1]В6!M82+[1]В11!M82+[1]ЦО!M82+'[1]46'!M82,2)</f>
        <v>252</v>
      </c>
      <c r="M89" s="97" t="e">
        <f aca="false">#REF!</f>
        <v>#REF!</v>
      </c>
      <c r="N89" s="98" t="n">
        <f aca="false">I89+J89+K89+L89</f>
        <v>462</v>
      </c>
    </row>
    <row r="90" s="2" customFormat="true" ht="210.75" hidden="true" customHeight="false" outlineLevel="0" collapsed="false">
      <c r="A90" s="93" t="s">
        <v>163</v>
      </c>
      <c r="B90" s="93"/>
      <c r="C90" s="93"/>
      <c r="D90" s="93"/>
      <c r="E90" s="94" t="s">
        <v>172</v>
      </c>
      <c r="F90" s="95" t="s">
        <v>176</v>
      </c>
      <c r="G90" s="95"/>
      <c r="H90" s="96" t="n">
        <f aca="false">'[1]1'!I83+'[1]2'!I83+'[1]3'!I83+'[1]4'!I83+'[1]5'!I83+'[1]6'!I83+'[1]7'!I83+'[1]8'!I83+'[1]9'!I83+'[1]10'!I83+'[1]11'!I83+'[1]12'!I83+'[1]14'!I83+'[1]15'!I83+'[1]17'!I83+'[1]20'!I83+'[1]21'!I83+'[1]22'!I83+'[1]23'!I83+'[1]25'!I83+'[1]26'!I83+'[1]27'!I83+'[1]28'!I83+'[1]30'!I83+'[1]31'!I83+'[1]32'!I83+'[1]35'!I83+'[1]36'!I83+'[1]37'!I83+'[1]38'!I83+'[1]39'!I83+'[1]40'!I83+'[1]41'!I83+'[1]42'!I83+'[1]43'!I83+'[1]44'!I83+'[1]49'!I83+'[1]50'!I83+[1]В6!I83+[1]В11!I83+[1]ЦО!I83+'[1]46'!I83</f>
        <v>0</v>
      </c>
      <c r="I90" s="96" t="n">
        <f aca="false">'[1]1'!J83+'[1]2'!J83+'[1]3'!J83+'[1]4'!J83+'[1]5'!J83+'[1]6'!J83+'[1]7'!J83+'[1]8'!J83+'[1]9'!J83+'[1]10'!J83+'[1]11'!J83+'[1]12'!J83+'[1]14'!J83+'[1]15'!J83+'[1]17'!J83+'[1]20'!J83+'[1]21'!J83+'[1]22'!J83+'[1]23'!J83+'[1]25'!J83+'[1]26'!J83+'[1]27'!J83+'[1]28'!J83+'[1]30'!J83+'[1]31'!J83+'[1]32'!J83+'[1]35'!J83+'[1]36'!J83+'[1]37'!J83+'[1]38'!J83+'[1]39'!J83+'[1]40'!J83+'[1]41'!J83+'[1]42'!J83+'[1]43'!J83+'[1]44'!J83+'[1]49'!J83+'[1]50'!J83+[1]В6!J83+[1]В11!J83+[1]ЦО!J83+'[1]46'!J83</f>
        <v>0</v>
      </c>
      <c r="J90" s="96" t="n">
        <f aca="false">'[1]1'!K83+'[1]2'!K83+'[1]3'!K83+'[1]4'!K83+'[1]5'!K83+'[1]6'!K83+'[1]7'!K83+'[1]8'!K83+'[1]9'!K83+'[1]10'!K83+'[1]11'!K83+'[1]12'!K83+'[1]14'!K83+'[1]15'!K83+'[1]17'!K83+'[1]20'!K83+'[1]21'!K83+'[1]22'!K83+'[1]23'!K83+'[1]25'!K83+'[1]26'!K83+'[1]27'!K83+'[1]28'!K83+'[1]30'!K83+'[1]31'!K83+'[1]32'!K83+'[1]35'!K83+'[1]36'!K83+'[1]37'!K83+'[1]38'!K83+'[1]39'!K83+'[1]40'!K83+'[1]41'!K83+'[1]42'!K83+'[1]43'!K83+'[1]44'!K83+'[1]49'!K83+'[1]50'!K83+[1]В6!K83+[1]В11!K83+[1]ЦО!K83+'[1]46'!K83</f>
        <v>0</v>
      </c>
      <c r="K90" s="96" t="n">
        <f aca="false">'[1]1'!L83+'[1]2'!L83+'[1]3'!L83+'[1]4'!L83+'[1]5'!L83+'[1]6'!L83+'[1]7'!L83+'[1]8'!L83+'[1]9'!L83+'[1]10'!L83+'[1]11'!L83+'[1]12'!L83+'[1]14'!L83+'[1]15'!L83+'[1]17'!L83+'[1]20'!L83+'[1]21'!L83+'[1]22'!L83+'[1]23'!L83+'[1]25'!L83+'[1]26'!L83+'[1]27'!L83+'[1]28'!L83+'[1]30'!L83+'[1]31'!L83+'[1]32'!L83+'[1]35'!L83+'[1]36'!L83+'[1]37'!L83+'[1]38'!L83+'[1]39'!L83+'[1]40'!L83+'[1]41'!L83+'[1]42'!L83+'[1]43'!L83+'[1]44'!L83+'[1]49'!L83+'[1]50'!L83+[1]В6!L83+[1]В11!L83+[1]ЦО!L83+'[1]46'!L83</f>
        <v>165</v>
      </c>
      <c r="L90" s="96" t="n">
        <f aca="false">'[1]1'!M83+'[1]2'!M83+'[1]3'!M83+'[1]4'!M83+'[1]5'!M83+'[1]6'!M83+'[1]7'!M83+'[1]8'!M83+'[1]9'!M83+'[1]10'!M83+'[1]11'!M83+'[1]12'!M83+'[1]14'!M83+'[1]15'!M83+'[1]17'!M83+'[1]20'!M83+'[1]21'!M83+'[1]22'!M83+'[1]23'!M83+'[1]25'!M83+'[1]26'!M83+'[1]27'!M83+'[1]28'!M83+'[1]30'!M83+'[1]31'!M83+'[1]32'!M83+'[1]35'!M83+'[1]36'!M83+'[1]37'!M83+'[1]38'!M83+'[1]39'!M83+'[1]40'!M83+'[1]41'!M83+'[1]42'!M83+'[1]43'!M83+'[1]44'!M83+'[1]49'!M83+'[1]50'!M83+[1]В6!M83+[1]В11!M83+[1]ЦО!M83+'[1]46'!M83</f>
        <v>165</v>
      </c>
      <c r="M90" s="97" t="e">
        <f aca="false">#REF!</f>
        <v>#REF!</v>
      </c>
      <c r="N90" s="98" t="n">
        <f aca="false">I90+J90+K90+L90</f>
        <v>330</v>
      </c>
    </row>
    <row r="91" s="2" customFormat="true" ht="87" hidden="true" customHeight="true" outlineLevel="0" collapsed="false">
      <c r="A91" s="99" t="s">
        <v>177</v>
      </c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</row>
    <row r="92" s="2" customFormat="true" ht="27" hidden="false" customHeight="true" outlineLevel="0" collapsed="false">
      <c r="A92" s="100" t="s">
        <v>178</v>
      </c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R92" s="101"/>
    </row>
    <row r="93" s="2" customFormat="true" ht="33" hidden="false" customHeight="true" outlineLevel="0" collapsed="false">
      <c r="A93" s="79" t="s">
        <v>16</v>
      </c>
      <c r="B93" s="79"/>
      <c r="C93" s="79" t="s">
        <v>179</v>
      </c>
      <c r="D93" s="79"/>
      <c r="E93" s="79"/>
      <c r="F93" s="79"/>
      <c r="G93" s="79"/>
      <c r="H93" s="79"/>
      <c r="I93" s="79"/>
      <c r="J93" s="79"/>
      <c r="K93" s="79" t="s">
        <v>180</v>
      </c>
      <c r="L93" s="79"/>
      <c r="M93" s="79"/>
    </row>
    <row r="94" s="2" customFormat="true" ht="37.5" hidden="false" customHeight="true" outlineLevel="0" collapsed="false">
      <c r="A94" s="102" t="s">
        <v>181</v>
      </c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</row>
    <row r="95" s="2" customFormat="true" ht="45.75" hidden="false" customHeight="true" outlineLevel="0" collapsed="false">
      <c r="A95" s="103" t="s">
        <v>182</v>
      </c>
      <c r="B95" s="103"/>
      <c r="C95" s="104" t="s">
        <v>183</v>
      </c>
      <c r="D95" s="104"/>
      <c r="E95" s="104"/>
      <c r="F95" s="104"/>
      <c r="G95" s="104"/>
      <c r="H95" s="104"/>
      <c r="I95" s="104"/>
      <c r="J95" s="104"/>
      <c r="K95" s="104" t="s">
        <v>184</v>
      </c>
      <c r="L95" s="104"/>
      <c r="M95" s="104" t="s">
        <v>185</v>
      </c>
      <c r="N95" s="105"/>
      <c r="O95" s="105"/>
      <c r="P95" s="105"/>
      <c r="Q95" s="105"/>
      <c r="R95" s="105"/>
    </row>
    <row r="96" s="2" customFormat="true" ht="39.75" hidden="false" customHeight="true" outlineLevel="0" collapsed="false">
      <c r="A96" s="103" t="s">
        <v>186</v>
      </c>
      <c r="B96" s="103"/>
      <c r="C96" s="104" t="s">
        <v>187</v>
      </c>
      <c r="D96" s="104"/>
      <c r="E96" s="104"/>
      <c r="F96" s="104"/>
      <c r="G96" s="104"/>
      <c r="H96" s="104"/>
      <c r="I96" s="104"/>
      <c r="J96" s="104"/>
      <c r="K96" s="104" t="s">
        <v>184</v>
      </c>
      <c r="L96" s="104"/>
      <c r="M96" s="104" t="s">
        <v>188</v>
      </c>
      <c r="N96" s="105"/>
      <c r="O96" s="105"/>
      <c r="P96" s="105"/>
      <c r="Q96" s="105"/>
      <c r="R96" s="105"/>
    </row>
    <row r="97" s="2" customFormat="true" ht="29.25" hidden="false" customHeight="true" outlineLevel="0" collapsed="false">
      <c r="A97" s="102" t="s">
        <v>159</v>
      </c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</row>
    <row r="98" s="2" customFormat="true" ht="60" hidden="false" customHeight="true" outlineLevel="0" collapsed="false">
      <c r="A98" s="103" t="s">
        <v>182</v>
      </c>
      <c r="B98" s="103"/>
      <c r="C98" s="104" t="s">
        <v>189</v>
      </c>
      <c r="D98" s="104"/>
      <c r="E98" s="104"/>
      <c r="F98" s="104"/>
      <c r="G98" s="104"/>
      <c r="H98" s="104"/>
      <c r="I98" s="104"/>
      <c r="J98" s="104"/>
      <c r="K98" s="104" t="s">
        <v>184</v>
      </c>
      <c r="L98" s="104"/>
      <c r="M98" s="104" t="s">
        <v>190</v>
      </c>
      <c r="O98" s="101"/>
    </row>
    <row r="99" s="2" customFormat="true" ht="39" hidden="false" customHeight="true" outlineLevel="0" collapsed="false">
      <c r="A99" s="103" t="s">
        <v>186</v>
      </c>
      <c r="B99" s="103"/>
      <c r="C99" s="104" t="s">
        <v>187</v>
      </c>
      <c r="D99" s="104"/>
      <c r="E99" s="104"/>
      <c r="F99" s="104"/>
      <c r="G99" s="104"/>
      <c r="H99" s="104"/>
      <c r="I99" s="104"/>
      <c r="J99" s="104"/>
      <c r="K99" s="104" t="s">
        <v>184</v>
      </c>
      <c r="L99" s="104"/>
      <c r="M99" s="104" t="s">
        <v>185</v>
      </c>
    </row>
    <row r="100" s="2" customFormat="true" ht="26.25" hidden="false" customHeight="true" outlineLevel="0" collapsed="false">
      <c r="A100" s="102" t="s">
        <v>162</v>
      </c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</row>
    <row r="101" s="2" customFormat="true" ht="92.25" hidden="false" customHeight="true" outlineLevel="0" collapsed="false">
      <c r="A101" s="103" t="s">
        <v>182</v>
      </c>
      <c r="B101" s="103"/>
      <c r="C101" s="104" t="s">
        <v>191</v>
      </c>
      <c r="D101" s="104"/>
      <c r="E101" s="104"/>
      <c r="F101" s="104"/>
      <c r="G101" s="104"/>
      <c r="H101" s="104"/>
      <c r="I101" s="104"/>
      <c r="J101" s="104"/>
      <c r="K101" s="104" t="s">
        <v>184</v>
      </c>
      <c r="L101" s="104"/>
      <c r="M101" s="104" t="s">
        <v>190</v>
      </c>
      <c r="O101" s="101"/>
    </row>
    <row r="102" s="2" customFormat="true" ht="39" hidden="false" customHeight="true" outlineLevel="0" collapsed="false">
      <c r="A102" s="103" t="s">
        <v>186</v>
      </c>
      <c r="B102" s="103"/>
      <c r="C102" s="104" t="s">
        <v>187</v>
      </c>
      <c r="D102" s="104"/>
      <c r="E102" s="104"/>
      <c r="F102" s="104"/>
      <c r="G102" s="104"/>
      <c r="H102" s="104"/>
      <c r="I102" s="104"/>
      <c r="J102" s="104"/>
      <c r="K102" s="104" t="s">
        <v>184</v>
      </c>
      <c r="L102" s="104"/>
      <c r="M102" s="104" t="s">
        <v>185</v>
      </c>
    </row>
    <row r="103" s="2" customFormat="true" ht="28.5" hidden="false" customHeight="true" outlineLevel="0" collapsed="false">
      <c r="A103" s="102" t="s">
        <v>163</v>
      </c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</row>
    <row r="104" s="2" customFormat="true" ht="91.5" hidden="false" customHeight="true" outlineLevel="0" collapsed="false">
      <c r="A104" s="103" t="s">
        <v>182</v>
      </c>
      <c r="B104" s="103"/>
      <c r="C104" s="104" t="s">
        <v>192</v>
      </c>
      <c r="D104" s="104"/>
      <c r="E104" s="104"/>
      <c r="F104" s="104"/>
      <c r="G104" s="104"/>
      <c r="H104" s="104"/>
      <c r="I104" s="104"/>
      <c r="J104" s="104"/>
      <c r="K104" s="104" t="s">
        <v>184</v>
      </c>
      <c r="L104" s="104"/>
      <c r="M104" s="104" t="s">
        <v>193</v>
      </c>
      <c r="O104" s="101"/>
    </row>
    <row r="105" s="2" customFormat="true" ht="42.75" hidden="false" customHeight="true" outlineLevel="0" collapsed="false">
      <c r="A105" s="106" t="s">
        <v>186</v>
      </c>
      <c r="B105" s="106"/>
      <c r="C105" s="104" t="s">
        <v>187</v>
      </c>
      <c r="D105" s="104"/>
      <c r="E105" s="104"/>
      <c r="F105" s="104"/>
      <c r="G105" s="104"/>
      <c r="H105" s="104"/>
      <c r="I105" s="104"/>
      <c r="J105" s="104"/>
      <c r="K105" s="107" t="s">
        <v>184</v>
      </c>
      <c r="L105" s="107"/>
      <c r="M105" s="104" t="s">
        <v>185</v>
      </c>
    </row>
    <row r="106" s="2" customFormat="true" ht="10.5" hidden="false" customHeight="true" outlineLevel="0" collapsed="false">
      <c r="A106" s="108"/>
      <c r="B106" s="108"/>
      <c r="C106" s="108"/>
      <c r="D106" s="108"/>
    </row>
    <row r="107" s="2" customFormat="true" ht="18.75" hidden="false" customHeight="false" outlineLevel="0" collapsed="false">
      <c r="A107" s="109" t="s">
        <v>194</v>
      </c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</row>
    <row r="108" s="2" customFormat="true" ht="21.75" hidden="false" customHeight="true" outlineLevel="0" collapsed="false">
      <c r="A108" s="109" t="s">
        <v>195</v>
      </c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</row>
    <row r="109" s="2" customFormat="true" ht="23.25" hidden="false" customHeight="true" outlineLevel="0" collapsed="false">
      <c r="A109" s="110" t="s">
        <v>196</v>
      </c>
      <c r="B109" s="110"/>
      <c r="C109" s="110"/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</row>
    <row r="110" s="2" customFormat="true" ht="21.75" hidden="false" customHeight="true" outlineLevel="0" collapsed="false">
      <c r="A110" s="110" t="s">
        <v>197</v>
      </c>
      <c r="B110" s="110"/>
      <c r="C110" s="110"/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</row>
    <row r="111" s="2" customFormat="true" ht="23.25" hidden="false" customHeight="true" outlineLevel="0" collapsed="false">
      <c r="A111" s="111" t="s">
        <v>198</v>
      </c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</row>
    <row r="112" s="2" customFormat="true" ht="21.75" hidden="false" customHeight="true" outlineLevel="0" collapsed="false">
      <c r="A112" s="112" t="s">
        <v>199</v>
      </c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3"/>
    </row>
    <row r="113" s="2" customFormat="true" ht="39.75" hidden="false" customHeight="true" outlineLevel="0" collapsed="false">
      <c r="A113" s="110" t="s">
        <v>200</v>
      </c>
      <c r="B113" s="110"/>
      <c r="C113" s="110"/>
      <c r="D113" s="110"/>
      <c r="E113" s="110"/>
      <c r="F113" s="110"/>
      <c r="G113" s="110"/>
      <c r="H113" s="110"/>
      <c r="I113" s="110"/>
      <c r="J113" s="110"/>
      <c r="K113" s="110"/>
      <c r="L113" s="110"/>
      <c r="M113" s="110"/>
    </row>
    <row r="114" s="2" customFormat="true" ht="45" hidden="false" customHeight="true" outlineLevel="0" collapsed="false">
      <c r="A114" s="110" t="s">
        <v>201</v>
      </c>
      <c r="B114" s="110"/>
      <c r="C114" s="110"/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</row>
    <row r="115" s="2" customFormat="true" ht="42" hidden="false" customHeight="true" outlineLevel="0" collapsed="false">
      <c r="A115" s="114" t="s">
        <v>202</v>
      </c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  <c r="L115" s="114"/>
      <c r="M115" s="114"/>
    </row>
    <row r="116" s="2" customFormat="true" ht="20.25" hidden="false" customHeight="true" outlineLevel="0" collapsed="false">
      <c r="A116" s="115" t="s">
        <v>203</v>
      </c>
      <c r="B116" s="115"/>
      <c r="C116" s="115"/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</row>
    <row r="117" s="2" customFormat="true" ht="102" hidden="false" customHeight="true" outlineLevel="0" collapsed="false">
      <c r="A117" s="79" t="s">
        <v>204</v>
      </c>
      <c r="B117" s="79"/>
      <c r="C117" s="79" t="s">
        <v>205</v>
      </c>
      <c r="D117" s="79"/>
      <c r="E117" s="79"/>
      <c r="F117" s="79"/>
      <c r="G117" s="79"/>
      <c r="H117" s="79"/>
      <c r="I117" s="79"/>
      <c r="J117" s="79" t="s">
        <v>206</v>
      </c>
      <c r="K117" s="79"/>
      <c r="L117" s="79"/>
      <c r="M117" s="116" t="s">
        <v>207</v>
      </c>
    </row>
    <row r="118" s="2" customFormat="true" ht="75.75" hidden="false" customHeight="true" outlineLevel="0" collapsed="false">
      <c r="A118" s="117" t="s">
        <v>182</v>
      </c>
      <c r="B118" s="117"/>
      <c r="C118" s="79" t="s">
        <v>208</v>
      </c>
      <c r="D118" s="79"/>
      <c r="E118" s="79"/>
      <c r="F118" s="79"/>
      <c r="G118" s="79"/>
      <c r="H118" s="79"/>
      <c r="I118" s="79"/>
      <c r="J118" s="118" t="s">
        <v>209</v>
      </c>
      <c r="K118" s="118"/>
      <c r="L118" s="118"/>
      <c r="M118" s="79" t="s">
        <v>210</v>
      </c>
    </row>
    <row r="119" s="2" customFormat="true" ht="74.25" hidden="false" customHeight="true" outlineLevel="0" collapsed="false">
      <c r="A119" s="117" t="s">
        <v>186</v>
      </c>
      <c r="B119" s="117"/>
      <c r="C119" s="79" t="s">
        <v>211</v>
      </c>
      <c r="D119" s="79"/>
      <c r="E119" s="79"/>
      <c r="F119" s="79"/>
      <c r="G119" s="79"/>
      <c r="H119" s="79"/>
      <c r="I119" s="79"/>
      <c r="J119" s="118" t="s">
        <v>212</v>
      </c>
      <c r="K119" s="118"/>
      <c r="L119" s="118"/>
      <c r="M119" s="79" t="s">
        <v>210</v>
      </c>
    </row>
    <row r="120" s="2" customFormat="true" ht="74.25" hidden="false" customHeight="true" outlineLevel="0" collapsed="false">
      <c r="A120" s="119" t="s">
        <v>213</v>
      </c>
      <c r="B120" s="119"/>
      <c r="C120" s="119"/>
      <c r="D120" s="119"/>
      <c r="E120" s="119"/>
      <c r="F120" s="119"/>
      <c r="G120" s="119"/>
      <c r="H120" s="119"/>
      <c r="I120" s="119"/>
      <c r="J120" s="119"/>
      <c r="K120" s="119"/>
      <c r="L120" s="119"/>
      <c r="M120" s="119"/>
    </row>
    <row r="121" s="2" customFormat="true" ht="41.25" hidden="false" customHeight="true" outlineLevel="0" collapsed="false">
      <c r="A121" s="110" t="s">
        <v>214</v>
      </c>
      <c r="B121" s="110"/>
      <c r="C121" s="110"/>
      <c r="D121" s="110"/>
      <c r="E121" s="110"/>
      <c r="F121" s="110"/>
      <c r="G121" s="110"/>
      <c r="H121" s="110"/>
      <c r="I121" s="110"/>
      <c r="J121" s="110"/>
      <c r="K121" s="110"/>
      <c r="L121" s="110"/>
      <c r="M121" s="110"/>
    </row>
    <row r="122" s="2" customFormat="true" ht="21.75" hidden="false" customHeight="true" outlineLevel="0" collapsed="false">
      <c r="A122" s="109" t="s">
        <v>215</v>
      </c>
      <c r="B122" s="109"/>
      <c r="C122" s="109"/>
      <c r="D122" s="109"/>
      <c r="E122" s="109"/>
      <c r="F122" s="109"/>
      <c r="G122" s="120"/>
    </row>
    <row r="123" s="2" customFormat="true" ht="4.5" hidden="true" customHeight="true" outlineLevel="0" collapsed="false">
      <c r="A123" s="121"/>
      <c r="B123" s="121"/>
      <c r="C123" s="121"/>
      <c r="D123" s="121"/>
    </row>
    <row r="124" s="2" customFormat="true" ht="9" hidden="true" customHeight="true" outlineLevel="0" collapsed="false">
      <c r="A124" s="109"/>
      <c r="B124" s="109"/>
      <c r="C124" s="109"/>
      <c r="D124" s="109"/>
      <c r="E124" s="109"/>
      <c r="F124" s="109"/>
      <c r="G124" s="109"/>
      <c r="H124" s="109"/>
    </row>
    <row r="125" s="2" customFormat="true" ht="24.75" hidden="false" customHeight="true" outlineLevel="0" collapsed="false">
      <c r="A125" s="109" t="s">
        <v>216</v>
      </c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</row>
    <row r="126" s="2" customFormat="true" ht="20.25" hidden="false" customHeight="true" outlineLevel="0" collapsed="false">
      <c r="A126" s="120"/>
      <c r="B126" s="120"/>
      <c r="C126" s="120"/>
      <c r="D126" s="120"/>
      <c r="E126" s="120"/>
      <c r="F126" s="120"/>
      <c r="G126" s="120"/>
      <c r="H126" s="120"/>
      <c r="I126" s="120"/>
      <c r="J126" s="122" t="s">
        <v>217</v>
      </c>
      <c r="K126" s="122"/>
      <c r="L126" s="122"/>
      <c r="M126" s="122"/>
    </row>
    <row r="127" s="2" customFormat="true" ht="18.75" hidden="false" customHeight="true" outlineLevel="0" collapsed="false">
      <c r="A127" s="109" t="s">
        <v>218</v>
      </c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</row>
  </sheetData>
  <mergeCells count="197">
    <mergeCell ref="A7:O7"/>
    <mergeCell ref="A8:O8"/>
    <mergeCell ref="A9:M9"/>
    <mergeCell ref="A10:M10"/>
    <mergeCell ref="A11:O11"/>
    <mergeCell ref="A12:M12"/>
    <mergeCell ref="A13:M13"/>
    <mergeCell ref="A14:M14"/>
    <mergeCell ref="A15:M15"/>
    <mergeCell ref="A16:M16"/>
    <mergeCell ref="A17:N17"/>
    <mergeCell ref="A18:N18"/>
    <mergeCell ref="A19:B21"/>
    <mergeCell ref="C19:D21"/>
    <mergeCell ref="E19:E21"/>
    <mergeCell ref="F19:G21"/>
    <mergeCell ref="H19:K21"/>
    <mergeCell ref="L19:L21"/>
    <mergeCell ref="M19:M21"/>
    <mergeCell ref="A22:B22"/>
    <mergeCell ref="C22:D22"/>
    <mergeCell ref="F22:G22"/>
    <mergeCell ref="H22:K22"/>
    <mergeCell ref="A23:B27"/>
    <mergeCell ref="C23:D27"/>
    <mergeCell ref="E23:E27"/>
    <mergeCell ref="F23:G27"/>
    <mergeCell ref="H23:K23"/>
    <mergeCell ref="M23:M27"/>
    <mergeCell ref="H24:K24"/>
    <mergeCell ref="H25:K25"/>
    <mergeCell ref="H26:K26"/>
    <mergeCell ref="H27:K27"/>
    <mergeCell ref="A33:B37"/>
    <mergeCell ref="C33:D37"/>
    <mergeCell ref="E33:E37"/>
    <mergeCell ref="F33:G33"/>
    <mergeCell ref="H33:K33"/>
    <mergeCell ref="H34:K34"/>
    <mergeCell ref="H35:K35"/>
    <mergeCell ref="H36:K36"/>
    <mergeCell ref="H37:K37"/>
    <mergeCell ref="A40:B47"/>
    <mergeCell ref="C40:D47"/>
    <mergeCell ref="E40:E47"/>
    <mergeCell ref="F40:G41"/>
    <mergeCell ref="H40:K40"/>
    <mergeCell ref="H41:K41"/>
    <mergeCell ref="H42:K42"/>
    <mergeCell ref="H43:K43"/>
    <mergeCell ref="H44:K44"/>
    <mergeCell ref="H45:K45"/>
    <mergeCell ref="H46:K46"/>
    <mergeCell ref="H47:K47"/>
    <mergeCell ref="A48:B53"/>
    <mergeCell ref="C48:D53"/>
    <mergeCell ref="E48:E53"/>
    <mergeCell ref="F48:G53"/>
    <mergeCell ref="H48:K48"/>
    <mergeCell ref="H49:K49"/>
    <mergeCell ref="H50:K50"/>
    <mergeCell ref="H51:K51"/>
    <mergeCell ref="H52:K52"/>
    <mergeCell ref="H53:K53"/>
    <mergeCell ref="A54:B58"/>
    <mergeCell ref="C54:D58"/>
    <mergeCell ref="E54:E58"/>
    <mergeCell ref="H54:K54"/>
    <mergeCell ref="H55:K55"/>
    <mergeCell ref="H56:K56"/>
    <mergeCell ref="W56:Z56"/>
    <mergeCell ref="H57:K57"/>
    <mergeCell ref="H58:K58"/>
    <mergeCell ref="A59:B69"/>
    <mergeCell ref="C59:D69"/>
    <mergeCell ref="E59:E69"/>
    <mergeCell ref="F59:G64"/>
    <mergeCell ref="H59:K61"/>
    <mergeCell ref="L59:L61"/>
    <mergeCell ref="M59:M61"/>
    <mergeCell ref="H62:K63"/>
    <mergeCell ref="L62:L63"/>
    <mergeCell ref="M62:M63"/>
    <mergeCell ref="H64:K64"/>
    <mergeCell ref="H65:K65"/>
    <mergeCell ref="H66:K66"/>
    <mergeCell ref="H67:K67"/>
    <mergeCell ref="H68:K68"/>
    <mergeCell ref="H69:K69"/>
    <mergeCell ref="P70:Q72"/>
    <mergeCell ref="A71:L71"/>
    <mergeCell ref="A72:B73"/>
    <mergeCell ref="C72:D73"/>
    <mergeCell ref="E72:E73"/>
    <mergeCell ref="F72:G73"/>
    <mergeCell ref="H72:M72"/>
    <mergeCell ref="H73:K73"/>
    <mergeCell ref="A74:B74"/>
    <mergeCell ref="C74:D74"/>
    <mergeCell ref="F74:G74"/>
    <mergeCell ref="H74:K74"/>
    <mergeCell ref="A75:B75"/>
    <mergeCell ref="C75:D75"/>
    <mergeCell ref="F75:G75"/>
    <mergeCell ref="H75:K75"/>
    <mergeCell ref="A76:B76"/>
    <mergeCell ref="C76:D76"/>
    <mergeCell ref="E76:E78"/>
    <mergeCell ref="F76:G78"/>
    <mergeCell ref="H76:K76"/>
    <mergeCell ref="A77:B77"/>
    <mergeCell ref="C77:D77"/>
    <mergeCell ref="H77:K77"/>
    <mergeCell ref="A78:B78"/>
    <mergeCell ref="C78:D78"/>
    <mergeCell ref="H78:K78"/>
    <mergeCell ref="A80:B81"/>
    <mergeCell ref="C80:D81"/>
    <mergeCell ref="E80:E81"/>
    <mergeCell ref="F80:G81"/>
    <mergeCell ref="H80:M80"/>
    <mergeCell ref="H81:K81"/>
    <mergeCell ref="A82:B82"/>
    <mergeCell ref="C82:D82"/>
    <mergeCell ref="F82:G82"/>
    <mergeCell ref="H82:K82"/>
    <mergeCell ref="A83:B83"/>
    <mergeCell ref="C83:D83"/>
    <mergeCell ref="F83:G83"/>
    <mergeCell ref="H83:K83"/>
    <mergeCell ref="A85:A86"/>
    <mergeCell ref="E85:E86"/>
    <mergeCell ref="F85:F86"/>
    <mergeCell ref="H85:H86"/>
    <mergeCell ref="I85:L85"/>
    <mergeCell ref="M85:M86"/>
    <mergeCell ref="A91:M91"/>
    <mergeCell ref="A92:M92"/>
    <mergeCell ref="A93:B93"/>
    <mergeCell ref="C93:J93"/>
    <mergeCell ref="K93:L93"/>
    <mergeCell ref="A94:M94"/>
    <mergeCell ref="A95:B95"/>
    <mergeCell ref="C95:J95"/>
    <mergeCell ref="K95:L95"/>
    <mergeCell ref="N95:R95"/>
    <mergeCell ref="A96:B96"/>
    <mergeCell ref="C96:J96"/>
    <mergeCell ref="K96:L96"/>
    <mergeCell ref="N96:R96"/>
    <mergeCell ref="A97:M97"/>
    <mergeCell ref="A98:B98"/>
    <mergeCell ref="C98:J98"/>
    <mergeCell ref="K98:L98"/>
    <mergeCell ref="A99:B99"/>
    <mergeCell ref="C99:J99"/>
    <mergeCell ref="K99:L99"/>
    <mergeCell ref="A100:M100"/>
    <mergeCell ref="A101:B101"/>
    <mergeCell ref="C101:J101"/>
    <mergeCell ref="K101:L101"/>
    <mergeCell ref="A102:B102"/>
    <mergeCell ref="C102:J102"/>
    <mergeCell ref="K102:L102"/>
    <mergeCell ref="A103:M103"/>
    <mergeCell ref="A104:B104"/>
    <mergeCell ref="C104:J104"/>
    <mergeCell ref="K104:L104"/>
    <mergeCell ref="A105:B105"/>
    <mergeCell ref="C105:J105"/>
    <mergeCell ref="K105:L105"/>
    <mergeCell ref="A107:M107"/>
    <mergeCell ref="A108:M108"/>
    <mergeCell ref="A109:M109"/>
    <mergeCell ref="A110:M110"/>
    <mergeCell ref="A111:M111"/>
    <mergeCell ref="A112:L112"/>
    <mergeCell ref="A113:M113"/>
    <mergeCell ref="A114:M114"/>
    <mergeCell ref="A115:M115"/>
    <mergeCell ref="A116:M116"/>
    <mergeCell ref="A117:B117"/>
    <mergeCell ref="C117:I117"/>
    <mergeCell ref="J117:L117"/>
    <mergeCell ref="A118:B118"/>
    <mergeCell ref="C118:I118"/>
    <mergeCell ref="J118:L118"/>
    <mergeCell ref="A119:B119"/>
    <mergeCell ref="C119:I119"/>
    <mergeCell ref="J119:L119"/>
    <mergeCell ref="A120:M120"/>
    <mergeCell ref="A121:M121"/>
    <mergeCell ref="A122:F122"/>
    <mergeCell ref="A124:H124"/>
    <mergeCell ref="A125:M125"/>
    <mergeCell ref="J126:M126"/>
    <mergeCell ref="A127:M127"/>
  </mergeCells>
  <printOptions headings="false" gridLines="false" gridLinesSet="true" horizontalCentered="false" verticalCentered="false"/>
  <pageMargins left="0.236111111111111" right="0.196527777777778" top="0.236111111111111" bottom="0.1576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25:41Z</dcterms:created>
  <dc:creator>galzeva</dc:creator>
  <dc:description/>
  <dc:language>en-US</dc:language>
  <cp:lastModifiedBy>galzeva</cp:lastModifiedBy>
  <dcterms:modified xsi:type="dcterms:W3CDTF">2012-03-27T07:26:23Z</dcterms:modified>
  <cp:revision>0</cp:revision>
  <dc:subject/>
  <dc:title/>
</cp:coreProperties>
</file>