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на 10.01.2012" sheetId="1" state="visible" r:id="rId2"/>
  </sheets>
  <externalReferences>
    <externalReference r:id="rId3"/>
  </externalReferences>
  <definedNames>
    <definedName function="false" hidden="false" localSheetId="0" name="_xlnm.Print_Area" vbProcedure="false">'Свод на 10.01.2012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Утверждаю:</t>
  </si>
  <si>
    <t xml:space="preserve">Заместитель главы Администрации</t>
  </si>
  <si>
    <r>
      <rPr>
        <sz val="12"/>
        <color rgb="FF000000"/>
        <rFont val="Times New Roman"/>
        <family val="1"/>
        <charset val="204"/>
      </rPr>
      <t xml:space="preserve">_____________________________ </t>
    </r>
    <r>
      <rPr>
        <b val="true"/>
        <sz val="12"/>
        <color rgb="FF000000"/>
        <rFont val="Times New Roman"/>
        <family val="1"/>
        <charset val="204"/>
      </rPr>
      <t xml:space="preserve">И.И. Медведев</t>
    </r>
  </si>
  <si>
    <t xml:space="preserve">"   10   "   января 2012 г.</t>
  </si>
  <si>
    <t xml:space="preserve"> Департамент образования г. Шахты</t>
  </si>
  <si>
    <t xml:space="preserve">Детские дошкольные учреждения</t>
  </si>
  <si>
    <t xml:space="preserve">Сводное муниципальное задание</t>
  </si>
  <si>
    <t xml:space="preserve">на оказание муниципальных услуг (выполнение работ):</t>
  </si>
  <si>
    <t xml:space="preserve">  -  Услуги по реализации основной общеобразовательной программы дошкольного образования для детей в возрасте от 1 до 3 лет</t>
  </si>
  <si>
    <t xml:space="preserve">  -  Услуги по реализации основной общеобразовательной программы дошкольного образования для детей в возрасте от 3 до 7 лет</t>
  </si>
  <si>
    <t xml:space="preserve"> -  Услуги по реализации основной общеобразовательной программы дошкольного образования оздоровительной направленности для детей в возрасте от 1 до 3 лет</t>
  </si>
  <si>
    <t xml:space="preserve"> -  Услуги по реализации основной общеобразовательной программы дошкольного образования оздоровительной направленности для детей в возрасте от 3 до 7 лет</t>
  </si>
  <si>
    <t xml:space="preserve">на 2012 год и плановый период  2013 и 2014 годов</t>
  </si>
  <si>
    <t xml:space="preserve">1.  Выписка из реестра расходных обязательств </t>
  </si>
  <si>
    <t xml:space="preserve">№ п/п</t>
  </si>
  <si>
    <t xml:space="preserve">Наименование расходного обязательства</t>
  </si>
  <si>
    <t xml:space="preserve">Код расходного обязательства</t>
  </si>
  <si>
    <t xml:space="preserve">Наименование и реквизиты нормативного правового акта</t>
  </si>
  <si>
    <t xml:space="preserve">Номер статьи, пункта, подпункта, абзаца</t>
  </si>
  <si>
    <t xml:space="preserve">Дата вступления в силу и срок действия</t>
  </si>
  <si>
    <t xml:space="preserve">1</t>
  </si>
  <si>
    <t xml:space="preserve">2</t>
  </si>
  <si>
    <t xml:space="preserve">Участие в профилактике терроризма и экстремизма, а также в минимизации и (или) ликвидации последствий проявления терроризма и экстремизма в границах городского округа</t>
  </si>
  <si>
    <t xml:space="preserve">РГ-А-1500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
</t>
  </si>
  <si>
    <t xml:space="preserve">1) ст.16 ч.1   п.7.1; </t>
  </si>
  <si>
    <t xml:space="preserve">  1.) 06.10.2003; не установлен</t>
  </si>
  <si>
    <t xml:space="preserve">2.) Областной закон от 28-12-2005 436-ЗС "О местном самоуправлении в Ростовской области"                                                                                                                3.) Постановление Администрации РО от 09.11.2007 N 437                                                                                            4.) Постановление Администрации РО от 27.11.2009 N 625                                                                             5.) Постановление Администрации РО от 24.12.2007 N 512
"О порядке расходования средств Фонда софинансирования расходов" (ред. от 31.12.2010)</t>
  </si>
  <si>
    <t xml:space="preserve">2.) ст.14 3.) в целом 4.) в целом 5.) в целом</t>
  </si>
  <si>
    <t xml:space="preserve">2.) 28.12.2005 не установлен 3.) 09.11.2007 не установлен 4.) 27.11.2009 не установлен 5.) 24.12 2007 не установлен</t>
  </si>
  <si>
    <t xml:space="preserve">   6) Постановление Администрации города Шахты от 24.11.2009 №3150 "О принятии муниципальной долгосрочной целевой программы "Развитие муниципальной системы образования города Шахты на 2010-2013"" (ред. от 18.03.2011)</t>
  </si>
  <si>
    <t xml:space="preserve">6.) Раздлел 3, подпрограмма 1,2</t>
  </si>
  <si>
    <t xml:space="preserve">6) 24.11.2009 - 31.12.2013</t>
  </si>
  <si>
    <t xml:space="preserve">Обеспечение первичных мер пожарной безопасности в границах городского округа</t>
  </si>
  <si>
    <t xml:space="preserve">РГ-А-1800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  2.) Федеральный закон от 21.12.1994 N 69-ФЗ
(ред. от 29.12.2010)
"О пожарной безопасности"
</t>
  </si>
  <si>
    <t xml:space="preserve">1)ст.16    п.10; 2.) ст. 19</t>
  </si>
  <si>
    <t xml:space="preserve">1.) 06.10.2003 г.не установлен 2.) 21.12.1994 не установлен</t>
  </si>
  <si>
    <t xml:space="preserve">3.) Областной закон Ростовской области от 25.11.2004г. №202-ЗС "О пожарной безопасности" 
4.) Постановление Администрации РО от 27.11.2009 N 625  (ред. от 31.12.2010)
"Об утверждении Областной долгосрочной целевой программы "Развитие образования в Ростовской области на 2010-2013 годы"                             5.) Постановление Администрации РО от 24.12.2007 N 512  (ред. от 31.12.2009)
"О порядке расходования средств Фонда софинансирования расходов"
6.) Постановление Администрации РО от 03.11.2009 N 577  "О внесении изменений в постановление Администрации Ростовской области от 26.08.2009 N 417"
</t>
  </si>
  <si>
    <t xml:space="preserve">3.) ст.4 п.1, п.5.1; ст.9 п.3                          4.) в целом 5.) в целом 6.) в целом</t>
  </si>
  <si>
    <t xml:space="preserve">3.) 01.01.05г. Не установлен 4.) 01.01.2010 - 31.12.2013 5.) 24.12.2007 не установлен 6.) 03.11.2009 не установлен</t>
  </si>
  <si>
    <t xml:space="preserve">7.) Постановление Администрации г. Шахты от 25.03.2010 N 1016
"О порядке обеспечения первичных мер пожарной безопасности в границах территории муниципального образования "Город Шахты", муниципальных организациях и учреждениях города Шахты"
8.) Постановление Администрации г. Шахты от 24.06.2010 N 2189
"О внесении изменений в постановление Администрации города Шахты от 24.11.2009 N 3150 "О принятии муниципальной долгосрочной целевой программы "Развитие муниципальной системы образования города Шахты на 2010-2012 годы"
</t>
  </si>
  <si>
    <t xml:space="preserve">7.) п. 6.1.   8.) в целом</t>
  </si>
  <si>
    <t xml:space="preserve">7.) 25.03.2010 не установлен 8.) 24.06.2010 не установлен</t>
  </si>
  <si>
    <t xml:space="preserve">3</t>
  </si>
  <si>
    <t xml:space="preserve">Организация предоставления общедоступного и  бесплатного дошкольного образования на территории городского округа</t>
  </si>
  <si>
    <t xml:space="preserve">РГ-А-2000</t>
  </si>
  <si>
    <t xml:space="preserve">1) Закон РФ от 10.07.1992г. №3266-1 "Об образовании" (ред. от 02.02.2011г.); 
2.) Федеральный закон от 06.10.2003 N 131-ФЗ (ред. от 20.03.2011)
"Об общих принципах организации местного самоуправления в Российской Федерации" </t>
  </si>
  <si>
    <t xml:space="preserve">1) ст.31,п 2.             2) ст.16 п.13</t>
  </si>
  <si>
    <t xml:space="preserve">1) 10.07.1992; не установлен 2.) 06.10.2003 не установлен</t>
  </si>
  <si>
    <t xml:space="preserve">  3) ОБЛАСТНОЙ ЗАКОН от 22.10.2004 № 184-ЗС (ред. от 03.03.2011 №298-ЗС) "ОБ ОБРАЗОВАНИИ В РОСТОВСКОЙ ОБЛАСТИ";</t>
  </si>
  <si>
    <t xml:space="preserve">3.) статья 13 п.3</t>
  </si>
  <si>
    <t xml:space="preserve"> 3.) 22.10.2004 не установлен</t>
  </si>
  <si>
    <t xml:space="preserve"> 4) Постановление Мэра города Шахты от 22.11.2007г. №165 «Об организации предоставления общедоступного дошкольного образования на территории муниципального образования «Город Шахты»;                                                                               5.) Постановление Мэра г. Шахты - Главы Администрации от 27.10.2008 N 172
(ред. от 09.12.2010)
"О системе оплаты труда работников муниципальных учреждений"
6.) Постановление Администрации г. Шахты от 24.11.2009 N 3150
(ред. от 24.11.2010)
"О принятии муниципальной долгосрочной целевой программы "Развитие муниципальной системы образования города Шахты на 2010-2013 годы"
</t>
  </si>
  <si>
    <t xml:space="preserve">4) подпрограмма 1;                5.) приложение 2                 6.) в целом</t>
  </si>
  <si>
    <t xml:space="preserve">4) 22.11.2007; не установлен 5.) 27.10 2008   6.) 01.01.2010 - 31.12.2013.</t>
  </si>
  <si>
    <t xml:space="preserve">1.) "Налоговый кодекс Российской Федерации (часть вторая)" от 05.08.2000 N 117-ФЗ   
   (ред. от 07.03.2011)
</t>
  </si>
  <si>
    <t xml:space="preserve">1.) ст.388</t>
  </si>
  <si>
    <t xml:space="preserve">1.) 05.08.2000 -не установлен</t>
  </si>
  <si>
    <t xml:space="preserve">2.) Решение городской Думы города Шахты от 08.11.2005г. №111 "Об установлении земельного налога на территории города Шахты" (в ред, от 25.02.2010г. №660)</t>
  </si>
  <si>
    <t xml:space="preserve">2) п.2</t>
  </si>
  <si>
    <t xml:space="preserve">2.) 01.01.2009г.не установлен</t>
  </si>
  <si>
    <t xml:space="preserve">1. Объем  (содержание)  оказываемых  муниципальных услуг  в натуральных  показателях :</t>
  </si>
  <si>
    <t xml:space="preserve">Наименование услуги</t>
  </si>
  <si>
    <t xml:space="preserve">Единица измерения услуги</t>
  </si>
  <si>
    <t xml:space="preserve">Категории потребителей услуг</t>
  </si>
  <si>
    <t xml:space="preserve">Объем задания</t>
  </si>
  <si>
    <t xml:space="preserve">2011 год</t>
  </si>
  <si>
    <t xml:space="preserve">2012 год</t>
  </si>
  <si>
    <t xml:space="preserve">2013 год</t>
  </si>
  <si>
    <t xml:space="preserve">1.  Услуги по реализации основной общеобразовательной программы дошкольного образования  для детей в возрасте от 1 до 3 лет</t>
  </si>
  <si>
    <t xml:space="preserve">количество детей</t>
  </si>
  <si>
    <t xml:space="preserve"> Дети в возрасте от 1 до 3 лет городского округа муниципального образования "Город Шахты"</t>
  </si>
  <si>
    <t xml:space="preserve">2.  Услуги по реализации основной общеобразовательной программы дошкольного образования  для детей в возрасте от 3 до 7 лет</t>
  </si>
  <si>
    <t xml:space="preserve"> Дети в возрасте от 3 до 7 лет городского округа муниципального образования "Город Шахты"</t>
  </si>
  <si>
    <t xml:space="preserve">3. Услуги по реализации основной общеобразовательной программы дошкольного образования оздоровительной направленности для детей в возрасте от 1 до 3 лет</t>
  </si>
  <si>
    <t xml:space="preserve"> Дети в возрасте от 1  до 3 лет городского округа муниципального образования "Город Шахты"</t>
  </si>
  <si>
    <t xml:space="preserve">4.  Услуги по реализации основной общеобразовательной программы дошкольного образования оздоровительной направленности для детей в возрасте от 3 до 7 лет</t>
  </si>
  <si>
    <t xml:space="preserve">Наименование услуги (оказываемых на платной  или частично платной основе)</t>
  </si>
  <si>
    <t xml:space="preserve">Объем задания (оказываемого на платной  или частично платной основе)</t>
  </si>
  <si>
    <t xml:space="preserve">2. Показатели, характеризующие  качество  оказываемых  муниципальных  услуг :</t>
  </si>
  <si>
    <t xml:space="preserve">Наименование показателя качества оказания муниципальной услуги  </t>
  </si>
  <si>
    <t xml:space="preserve">Единица измерения</t>
  </si>
  <si>
    <t xml:space="preserve">Значение</t>
  </si>
  <si>
    <t xml:space="preserve">                 Услуги по реализации основной общеобразовательной программы дошкольного образования для детей  в возрасте    от 1 до 3 лет</t>
  </si>
  <si>
    <t xml:space="preserve">1.</t>
  </si>
  <si>
    <t xml:space="preserve">Удельный вес педагогических работников, имеющих высшее профессиональное образование</t>
  </si>
  <si>
    <t xml:space="preserve">%</t>
  </si>
  <si>
    <t xml:space="preserve">2.</t>
  </si>
  <si>
    <t xml:space="preserve">Востребованность  муниципальной услуги по дошкольному образованию </t>
  </si>
  <si>
    <t xml:space="preserve">                  Услуги по реализации основной общеобразовательной программы дошкольного образования для детей    в возрасте  от 3 до 7 лет</t>
  </si>
  <si>
    <t xml:space="preserve"> Услуги по реализации основной общеобразовательной программы дошкольного образования оздоровительной направленности для детей в возрасте от 1 до 3 лет</t>
  </si>
  <si>
    <t xml:space="preserve"> Услуги по реализации основной общеобразовательной программы дошкольного образования оздоровительной направленности для детей в возрасте от 3 до 7 лет</t>
  </si>
  <si>
    <t xml:space="preserve">3. Основания для изменения объема, приостановления и прекращения исполнения муниципального задания:</t>
  </si>
  <si>
    <t xml:space="preserve">изменение нормативной базы.</t>
  </si>
  <si>
    <t xml:space="preserve">4. Перечень  категорий физических  и (или) юридических лиц, являющихся  потребителями  муниципальной услуги:</t>
  </si>
  <si>
    <t xml:space="preserve">          Дети от 1 года  до 7 лет городского округа муниципального образования "Город Шахты"</t>
  </si>
  <si>
    <t xml:space="preserve">5. Порядок оказания муниципальных услуг физическим  и (или) юридическим лицам:</t>
  </si>
  <si>
    <t xml:space="preserve">                  в соответствии с приказом МУ Департамента образования г. Шахты № 616 от 16.12.2009 г. "Об утверждении положения о муниципальном задании"</t>
  </si>
  <si>
    <t xml:space="preserve">6. Предельные цены (тарифы) на оплату  муниципальных  услуг физическим и (или) юридическим лицам в случаях,если законодательством Российской Федерации предусмотрено оказание соответствующих услуг на платной основе:</t>
  </si>
  <si>
    <t xml:space="preserve">         взимание родительской платы осуществляется  в соответствии с Постановлением Мэра г. Шахты № 2838 от 03.08.2010 г. " Об утверждении родительской платы за содержание детей дошкольного возраста в муниципальных образовательных  учреждениях". </t>
  </si>
  <si>
    <t xml:space="preserve">7. Порядок контроля  исполнения муниципального задания:</t>
  </si>
  <si>
    <t xml:space="preserve">№п/п</t>
  </si>
  <si>
    <t xml:space="preserve">Формы контроля</t>
  </si>
  <si>
    <t xml:space="preserve">Периодичность</t>
  </si>
  <si>
    <t xml:space="preserve">Наименование органов, осуществляющих контроль исполнения</t>
  </si>
  <si>
    <t xml:space="preserve">Отчет об исполнении муниципального задания</t>
  </si>
  <si>
    <t xml:space="preserve">Раз в полугодие: за 6 месяцев календарного периода; за год</t>
  </si>
  <si>
    <t xml:space="preserve">Проверки исполнения муниципального задания</t>
  </si>
  <si>
    <t xml:space="preserve">Не реже одного раза в год</t>
  </si>
  <si>
    <t xml:space="preserve">8. Формы отчетности:</t>
  </si>
  <si>
    <t xml:space="preserve">            в соответствии с приказом МУ Департамента образования г. Шахты № 616 от 16.12.2009 г. "Об утверждении положения о муниципальном задании".</t>
  </si>
  <si>
    <t xml:space="preserve">Директор</t>
  </si>
  <si>
    <t xml:space="preserve"> Департамента  образования г. Шахты        __________________________________С.В. Воробьев</t>
  </si>
  <si>
    <t xml:space="preserve">(подпись)</t>
  </si>
  <si>
    <t xml:space="preserve">(ФИО)</t>
  </si>
  <si>
    <t xml:space="preserve">"  10     "   января 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:ss"/>
    <numFmt numFmtId="168" formatCode="General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59/2012/&#1052;&#1091;&#1085;&#1080;&#1094;&#1080;&#1087;&#1072;&#1083;&#1100;&#1085;&#1086;&#1077;%20&#1079;&#1072;&#1076;&#1072;&#1085;&#1080;&#1077;/&#1060;&#1086;&#1088;&#1084;&#1072;%20&#1084;&#1091;&#1085;&#1080;&#1094;&#1080;&#1087;&#1072;&#1083;&#1100;&#1085;&#1086;&#1075;&#1086;%20&#1079;&#1072;&#1076;&#1072;&#1085;&#1080;&#1103;%20&#1052;&#1044;&#1054;&#105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(2)"/>
      <sheetName val="Лист1"/>
      <sheetName val="Свод на 23.12.2011"/>
      <sheetName val="Свод на 10.01.2012"/>
      <sheetName val="1"/>
      <sheetName val="5"/>
      <sheetName val="9"/>
      <sheetName val="11"/>
      <sheetName val="13"/>
      <sheetName val="15"/>
      <sheetName val="21"/>
      <sheetName val="22"/>
      <sheetName val="24"/>
      <sheetName val="28"/>
      <sheetName val="29"/>
      <sheetName val="32"/>
      <sheetName val="34"/>
      <sheetName val="36"/>
      <sheetName val="37"/>
      <sheetName val="38"/>
      <sheetName val="40"/>
      <sheetName val="41"/>
      <sheetName val="43"/>
      <sheetName val="44"/>
      <sheetName val="45"/>
      <sheetName val="48"/>
      <sheetName val="50"/>
      <sheetName val="52"/>
      <sheetName val="56"/>
      <sheetName val="62"/>
      <sheetName val="63"/>
      <sheetName val="69"/>
      <sheetName val="70"/>
      <sheetName val="71"/>
      <sheetName val="74"/>
      <sheetName val="75"/>
      <sheetName val="76"/>
      <sheetName val="77"/>
      <sheetName val="78"/>
      <sheetName val="80"/>
      <sheetName val="84"/>
      <sheetName val="91"/>
      <sheetName val="94"/>
    </sheetNames>
    <sheetDataSet>
      <sheetData sheetId="0"/>
      <sheetData sheetId="1"/>
      <sheetData sheetId="2"/>
      <sheetData sheetId="3"/>
      <sheetData sheetId="4">
        <row r="34">
          <cell r="I34">
            <v>0</v>
          </cell>
          <cell r="J34">
            <v>0</v>
          </cell>
        </row>
        <row r="35">
          <cell r="H35">
            <v>70</v>
          </cell>
          <cell r="I35">
            <v>70</v>
          </cell>
          <cell r="J35">
            <v>7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70</v>
          </cell>
          <cell r="I43">
            <v>70</v>
          </cell>
          <cell r="J43">
            <v>70</v>
          </cell>
        </row>
      </sheetData>
      <sheetData sheetId="5">
        <row r="34">
          <cell r="I34">
            <v>0</v>
          </cell>
          <cell r="J34">
            <v>0</v>
          </cell>
        </row>
        <row r="35">
          <cell r="H35">
            <v>80</v>
          </cell>
          <cell r="I35">
            <v>80</v>
          </cell>
          <cell r="J35">
            <v>8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80</v>
          </cell>
          <cell r="I43">
            <v>80</v>
          </cell>
          <cell r="J43">
            <v>80</v>
          </cell>
        </row>
      </sheetData>
      <sheetData sheetId="6">
        <row r="34">
          <cell r="I34">
            <v>0</v>
          </cell>
          <cell r="J34">
            <v>0</v>
          </cell>
        </row>
        <row r="35">
          <cell r="H35">
            <v>100</v>
          </cell>
          <cell r="I35">
            <v>100</v>
          </cell>
          <cell r="J35">
            <v>10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100</v>
          </cell>
          <cell r="I43">
            <v>100</v>
          </cell>
          <cell r="J43">
            <v>100</v>
          </cell>
        </row>
      </sheetData>
      <sheetData sheetId="7">
        <row r="34">
          <cell r="I34">
            <v>0</v>
          </cell>
          <cell r="J34">
            <v>0</v>
          </cell>
        </row>
        <row r="35">
          <cell r="H35">
            <v>80</v>
          </cell>
          <cell r="I35">
            <v>80</v>
          </cell>
          <cell r="J35">
            <v>8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80</v>
          </cell>
          <cell r="I43">
            <v>80</v>
          </cell>
          <cell r="J43">
            <v>80</v>
          </cell>
        </row>
      </sheetData>
      <sheetData sheetId="8">
        <row r="34">
          <cell r="I34">
            <v>0</v>
          </cell>
          <cell r="J34">
            <v>0</v>
          </cell>
        </row>
        <row r="35">
          <cell r="H35">
            <v>80</v>
          </cell>
          <cell r="I35">
            <v>80</v>
          </cell>
          <cell r="J35">
            <v>8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80</v>
          </cell>
          <cell r="I43">
            <v>80</v>
          </cell>
          <cell r="J43">
            <v>80</v>
          </cell>
        </row>
      </sheetData>
      <sheetData sheetId="9">
        <row r="34">
          <cell r="H34">
            <v>15</v>
          </cell>
          <cell r="I34">
            <v>15</v>
          </cell>
          <cell r="J34">
            <v>15</v>
          </cell>
        </row>
        <row r="35">
          <cell r="H35">
            <v>60</v>
          </cell>
          <cell r="I35">
            <v>60</v>
          </cell>
          <cell r="J35">
            <v>6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15</v>
          </cell>
          <cell r="I42">
            <v>15</v>
          </cell>
          <cell r="J42">
            <v>15</v>
          </cell>
        </row>
        <row r="43">
          <cell r="H43">
            <v>60</v>
          </cell>
          <cell r="I43">
            <v>60</v>
          </cell>
          <cell r="J43">
            <v>60</v>
          </cell>
        </row>
      </sheetData>
      <sheetData sheetId="10">
        <row r="34">
          <cell r="H34">
            <v>38</v>
          </cell>
          <cell r="I34">
            <v>38</v>
          </cell>
          <cell r="J34">
            <v>38</v>
          </cell>
        </row>
        <row r="35">
          <cell r="H35">
            <v>202</v>
          </cell>
          <cell r="I35">
            <v>202</v>
          </cell>
          <cell r="J35">
            <v>202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38</v>
          </cell>
          <cell r="I42">
            <v>38</v>
          </cell>
          <cell r="J42">
            <v>38</v>
          </cell>
        </row>
        <row r="43">
          <cell r="H43">
            <v>202</v>
          </cell>
          <cell r="I43">
            <v>202</v>
          </cell>
          <cell r="J43">
            <v>202</v>
          </cell>
        </row>
      </sheetData>
      <sheetData sheetId="11">
        <row r="34">
          <cell r="H34">
            <v>15</v>
          </cell>
          <cell r="I34">
            <v>15</v>
          </cell>
          <cell r="J34">
            <v>15</v>
          </cell>
        </row>
        <row r="35">
          <cell r="H35">
            <v>165</v>
          </cell>
          <cell r="I35">
            <v>165</v>
          </cell>
          <cell r="J35">
            <v>165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15</v>
          </cell>
          <cell r="I42">
            <v>15</v>
          </cell>
          <cell r="J42">
            <v>15</v>
          </cell>
        </row>
        <row r="43">
          <cell r="H43">
            <v>165</v>
          </cell>
          <cell r="I43">
            <v>165</v>
          </cell>
          <cell r="J43">
            <v>165</v>
          </cell>
        </row>
      </sheetData>
      <sheetData sheetId="12">
        <row r="34">
          <cell r="I34">
            <v>0</v>
          </cell>
          <cell r="J34">
            <v>0</v>
          </cell>
        </row>
        <row r="35">
          <cell r="H35">
            <v>100</v>
          </cell>
          <cell r="I35">
            <v>100</v>
          </cell>
          <cell r="J35">
            <v>10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100</v>
          </cell>
          <cell r="I43">
            <v>100</v>
          </cell>
          <cell r="J43">
            <v>100</v>
          </cell>
        </row>
      </sheetData>
      <sheetData sheetId="13">
        <row r="34">
          <cell r="H34">
            <v>60</v>
          </cell>
          <cell r="I34">
            <v>60</v>
          </cell>
          <cell r="J34">
            <v>60</v>
          </cell>
        </row>
        <row r="35">
          <cell r="H35">
            <v>233</v>
          </cell>
          <cell r="I35">
            <v>260</v>
          </cell>
          <cell r="J35">
            <v>26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60</v>
          </cell>
          <cell r="I42">
            <v>60</v>
          </cell>
          <cell r="J42">
            <v>60</v>
          </cell>
        </row>
        <row r="43">
          <cell r="H43">
            <v>233</v>
          </cell>
          <cell r="I43">
            <v>260</v>
          </cell>
          <cell r="J43">
            <v>260</v>
          </cell>
        </row>
      </sheetData>
      <sheetData sheetId="14">
        <row r="34">
          <cell r="I34">
            <v>0</v>
          </cell>
          <cell r="J34">
            <v>0</v>
          </cell>
        </row>
        <row r="35">
          <cell r="H35">
            <v>75</v>
          </cell>
          <cell r="I35">
            <v>75</v>
          </cell>
          <cell r="J35">
            <v>75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75</v>
          </cell>
          <cell r="I43">
            <v>75</v>
          </cell>
          <cell r="J43">
            <v>75</v>
          </cell>
        </row>
      </sheetData>
      <sheetData sheetId="15">
        <row r="34">
          <cell r="H34">
            <v>16</v>
          </cell>
          <cell r="I34">
            <v>16</v>
          </cell>
          <cell r="J34">
            <v>16</v>
          </cell>
        </row>
        <row r="35">
          <cell r="H35">
            <v>94</v>
          </cell>
          <cell r="I35">
            <v>94</v>
          </cell>
          <cell r="J35">
            <v>94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16</v>
          </cell>
          <cell r="I42">
            <v>16</v>
          </cell>
          <cell r="J42">
            <v>16</v>
          </cell>
        </row>
        <row r="43">
          <cell r="H43">
            <v>94</v>
          </cell>
          <cell r="I43">
            <v>94</v>
          </cell>
          <cell r="J43">
            <v>94</v>
          </cell>
        </row>
      </sheetData>
      <sheetData sheetId="16">
        <row r="34">
          <cell r="H34">
            <v>36</v>
          </cell>
          <cell r="I34">
            <v>36</v>
          </cell>
          <cell r="J34">
            <v>36</v>
          </cell>
        </row>
        <row r="35">
          <cell r="H35">
            <v>184</v>
          </cell>
          <cell r="I35">
            <v>184</v>
          </cell>
          <cell r="J35">
            <v>184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36</v>
          </cell>
          <cell r="I42">
            <v>36</v>
          </cell>
          <cell r="J42">
            <v>36</v>
          </cell>
        </row>
        <row r="43">
          <cell r="H43">
            <v>184</v>
          </cell>
          <cell r="I43">
            <v>184</v>
          </cell>
          <cell r="J43">
            <v>184</v>
          </cell>
        </row>
      </sheetData>
      <sheetData sheetId="17">
        <row r="34">
          <cell r="H34">
            <v>30</v>
          </cell>
          <cell r="I34">
            <v>30</v>
          </cell>
          <cell r="J34">
            <v>30</v>
          </cell>
        </row>
        <row r="35">
          <cell r="H35">
            <v>80</v>
          </cell>
          <cell r="I35">
            <v>80</v>
          </cell>
          <cell r="J35">
            <v>8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30</v>
          </cell>
          <cell r="I42">
            <v>30</v>
          </cell>
          <cell r="J42">
            <v>30</v>
          </cell>
        </row>
        <row r="43">
          <cell r="H43">
            <v>80</v>
          </cell>
          <cell r="I43">
            <v>80</v>
          </cell>
          <cell r="J43">
            <v>80</v>
          </cell>
        </row>
      </sheetData>
      <sheetData sheetId="18">
        <row r="34">
          <cell r="I34">
            <v>0</v>
          </cell>
          <cell r="J34">
            <v>0</v>
          </cell>
        </row>
        <row r="35">
          <cell r="H35">
            <v>80</v>
          </cell>
          <cell r="I35">
            <v>80</v>
          </cell>
          <cell r="J35">
            <v>8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80</v>
          </cell>
          <cell r="I43">
            <v>80</v>
          </cell>
          <cell r="J43">
            <v>80</v>
          </cell>
        </row>
      </sheetData>
      <sheetData sheetId="19">
        <row r="34">
          <cell r="I34">
            <v>0</v>
          </cell>
          <cell r="J34">
            <v>0</v>
          </cell>
        </row>
        <row r="35">
          <cell r="H35">
            <v>80</v>
          </cell>
          <cell r="I35">
            <v>80</v>
          </cell>
          <cell r="J35">
            <v>8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80</v>
          </cell>
          <cell r="I43">
            <v>80</v>
          </cell>
          <cell r="J43">
            <v>80</v>
          </cell>
        </row>
      </sheetData>
      <sheetData sheetId="20">
        <row r="34">
          <cell r="H34">
            <v>15</v>
          </cell>
          <cell r="I34">
            <v>15</v>
          </cell>
          <cell r="J34">
            <v>15</v>
          </cell>
        </row>
        <row r="35">
          <cell r="H35">
            <v>100</v>
          </cell>
          <cell r="I35">
            <v>100</v>
          </cell>
          <cell r="J35">
            <v>10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15</v>
          </cell>
          <cell r="I42">
            <v>15</v>
          </cell>
          <cell r="J42">
            <v>15</v>
          </cell>
        </row>
        <row r="43">
          <cell r="H43">
            <v>100</v>
          </cell>
          <cell r="I43">
            <v>100</v>
          </cell>
          <cell r="J43">
            <v>100</v>
          </cell>
        </row>
      </sheetData>
      <sheetData sheetId="21">
        <row r="34">
          <cell r="I34">
            <v>0</v>
          </cell>
          <cell r="J34">
            <v>0</v>
          </cell>
        </row>
        <row r="35">
          <cell r="H35">
            <v>80</v>
          </cell>
          <cell r="I35">
            <v>80</v>
          </cell>
          <cell r="J35">
            <v>8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80</v>
          </cell>
          <cell r="I43">
            <v>80</v>
          </cell>
          <cell r="J43">
            <v>80</v>
          </cell>
        </row>
      </sheetData>
      <sheetData sheetId="22">
        <row r="34">
          <cell r="H34">
            <v>15</v>
          </cell>
          <cell r="I34">
            <v>15</v>
          </cell>
          <cell r="J34">
            <v>15</v>
          </cell>
        </row>
        <row r="35">
          <cell r="H35">
            <v>100</v>
          </cell>
          <cell r="I35">
            <v>100</v>
          </cell>
          <cell r="J35">
            <v>10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15</v>
          </cell>
          <cell r="I42">
            <v>15</v>
          </cell>
          <cell r="J42">
            <v>15</v>
          </cell>
        </row>
        <row r="43">
          <cell r="H43">
            <v>100</v>
          </cell>
          <cell r="I43">
            <v>100</v>
          </cell>
          <cell r="J43">
            <v>100</v>
          </cell>
        </row>
      </sheetData>
      <sheetData sheetId="23">
        <row r="34">
          <cell r="I34">
            <v>0</v>
          </cell>
          <cell r="J34">
            <v>0</v>
          </cell>
        </row>
        <row r="35">
          <cell r="H35">
            <v>180</v>
          </cell>
          <cell r="I35">
            <v>180</v>
          </cell>
          <cell r="J35">
            <v>18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180</v>
          </cell>
          <cell r="I43">
            <v>180</v>
          </cell>
          <cell r="J43">
            <v>180</v>
          </cell>
        </row>
      </sheetData>
      <sheetData sheetId="24">
        <row r="34">
          <cell r="I34">
            <v>0</v>
          </cell>
          <cell r="J34">
            <v>0</v>
          </cell>
        </row>
        <row r="35">
          <cell r="H35">
            <v>140</v>
          </cell>
          <cell r="I35">
            <v>140</v>
          </cell>
          <cell r="J35">
            <v>14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140</v>
          </cell>
          <cell r="I43">
            <v>140</v>
          </cell>
          <cell r="J43">
            <v>140</v>
          </cell>
        </row>
      </sheetData>
      <sheetData sheetId="25">
        <row r="34">
          <cell r="H34">
            <v>30</v>
          </cell>
          <cell r="I34">
            <v>30</v>
          </cell>
          <cell r="J34">
            <v>30</v>
          </cell>
        </row>
        <row r="35">
          <cell r="H35">
            <v>90</v>
          </cell>
          <cell r="I35">
            <v>90</v>
          </cell>
          <cell r="J35">
            <v>9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30</v>
          </cell>
          <cell r="I42">
            <v>30</v>
          </cell>
          <cell r="J42">
            <v>30</v>
          </cell>
        </row>
        <row r="43">
          <cell r="H43">
            <v>90</v>
          </cell>
          <cell r="I43">
            <v>90</v>
          </cell>
          <cell r="J43">
            <v>90</v>
          </cell>
        </row>
      </sheetData>
      <sheetData sheetId="26">
        <row r="34">
          <cell r="H34">
            <v>22</v>
          </cell>
          <cell r="I34">
            <v>22</v>
          </cell>
          <cell r="J34">
            <v>22</v>
          </cell>
        </row>
        <row r="35">
          <cell r="H35">
            <v>213</v>
          </cell>
          <cell r="I35">
            <v>213</v>
          </cell>
          <cell r="J35">
            <v>213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22</v>
          </cell>
          <cell r="I42">
            <v>22</v>
          </cell>
          <cell r="J42">
            <v>22</v>
          </cell>
        </row>
        <row r="43">
          <cell r="H43">
            <v>213</v>
          </cell>
          <cell r="I43">
            <v>213</v>
          </cell>
          <cell r="J43">
            <v>213</v>
          </cell>
        </row>
      </sheetData>
      <sheetData sheetId="27">
        <row r="34">
          <cell r="I34">
            <v>0</v>
          </cell>
          <cell r="J34">
            <v>0</v>
          </cell>
        </row>
        <row r="35">
          <cell r="H35">
            <v>131</v>
          </cell>
          <cell r="I35">
            <v>131</v>
          </cell>
          <cell r="J35">
            <v>131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131</v>
          </cell>
          <cell r="I43">
            <v>131</v>
          </cell>
          <cell r="J43">
            <v>131</v>
          </cell>
        </row>
      </sheetData>
      <sheetData sheetId="28">
        <row r="34">
          <cell r="H34">
            <v>45</v>
          </cell>
          <cell r="I34">
            <v>45</v>
          </cell>
          <cell r="J34">
            <v>45</v>
          </cell>
        </row>
        <row r="35">
          <cell r="H35">
            <v>160</v>
          </cell>
          <cell r="I35">
            <v>160</v>
          </cell>
          <cell r="J35">
            <v>16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45</v>
          </cell>
          <cell r="I42">
            <v>45</v>
          </cell>
          <cell r="J42">
            <v>45</v>
          </cell>
        </row>
        <row r="43">
          <cell r="H43">
            <v>160</v>
          </cell>
          <cell r="I43">
            <v>160</v>
          </cell>
          <cell r="J43">
            <v>160</v>
          </cell>
        </row>
      </sheetData>
      <sheetData sheetId="29">
        <row r="34">
          <cell r="H34">
            <v>45</v>
          </cell>
          <cell r="I34">
            <v>45</v>
          </cell>
          <cell r="J34">
            <v>45</v>
          </cell>
        </row>
        <row r="35">
          <cell r="H35">
            <v>220</v>
          </cell>
          <cell r="I35">
            <v>220</v>
          </cell>
          <cell r="J35">
            <v>22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45</v>
          </cell>
          <cell r="I42">
            <v>45</v>
          </cell>
          <cell r="J42">
            <v>45</v>
          </cell>
        </row>
        <row r="43">
          <cell r="H43">
            <v>220</v>
          </cell>
          <cell r="I43">
            <v>220</v>
          </cell>
          <cell r="J43">
            <v>220</v>
          </cell>
        </row>
      </sheetData>
      <sheetData sheetId="30">
        <row r="34">
          <cell r="I34">
            <v>0</v>
          </cell>
          <cell r="J34">
            <v>0</v>
          </cell>
        </row>
        <row r="35">
          <cell r="H35">
            <v>116</v>
          </cell>
          <cell r="I35">
            <v>116</v>
          </cell>
          <cell r="J35">
            <v>116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I42">
            <v>0</v>
          </cell>
          <cell r="J42">
            <v>0</v>
          </cell>
        </row>
        <row r="43">
          <cell r="H43">
            <v>116</v>
          </cell>
          <cell r="I43">
            <v>116</v>
          </cell>
          <cell r="J43">
            <v>116</v>
          </cell>
        </row>
      </sheetData>
      <sheetData sheetId="31">
        <row r="34">
          <cell r="H34">
            <v>31</v>
          </cell>
          <cell r="I34">
            <v>31</v>
          </cell>
          <cell r="J34">
            <v>31</v>
          </cell>
        </row>
        <row r="35">
          <cell r="H35">
            <v>119</v>
          </cell>
          <cell r="I35">
            <v>119</v>
          </cell>
          <cell r="J35">
            <v>119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31</v>
          </cell>
          <cell r="I42">
            <v>31</v>
          </cell>
          <cell r="J42">
            <v>31</v>
          </cell>
        </row>
        <row r="43">
          <cell r="H43">
            <v>119</v>
          </cell>
          <cell r="I43">
            <v>119</v>
          </cell>
          <cell r="J43">
            <v>119</v>
          </cell>
        </row>
      </sheetData>
      <sheetData sheetId="32">
        <row r="34">
          <cell r="H34">
            <v>30</v>
          </cell>
          <cell r="I34">
            <v>30</v>
          </cell>
          <cell r="J34">
            <v>30</v>
          </cell>
        </row>
        <row r="35">
          <cell r="H35">
            <v>150</v>
          </cell>
          <cell r="I35">
            <v>150</v>
          </cell>
          <cell r="J35">
            <v>15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30</v>
          </cell>
          <cell r="I42">
            <v>30</v>
          </cell>
          <cell r="J42">
            <v>30</v>
          </cell>
        </row>
        <row r="43">
          <cell r="H43">
            <v>150</v>
          </cell>
          <cell r="I43">
            <v>150</v>
          </cell>
          <cell r="J43">
            <v>150</v>
          </cell>
        </row>
      </sheetData>
      <sheetData sheetId="33">
        <row r="34">
          <cell r="H34">
            <v>30</v>
          </cell>
          <cell r="I34">
            <v>30</v>
          </cell>
          <cell r="J34">
            <v>30</v>
          </cell>
        </row>
        <row r="35">
          <cell r="H35">
            <v>180</v>
          </cell>
          <cell r="I35">
            <v>180</v>
          </cell>
          <cell r="J35">
            <v>18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30</v>
          </cell>
          <cell r="I42">
            <v>30</v>
          </cell>
          <cell r="J42">
            <v>30</v>
          </cell>
        </row>
        <row r="43">
          <cell r="H43">
            <v>180</v>
          </cell>
          <cell r="I43">
            <v>180</v>
          </cell>
          <cell r="J43">
            <v>180</v>
          </cell>
        </row>
      </sheetData>
      <sheetData sheetId="34">
        <row r="34">
          <cell r="H34">
            <v>20</v>
          </cell>
          <cell r="I34">
            <v>20</v>
          </cell>
          <cell r="J34">
            <v>20</v>
          </cell>
        </row>
        <row r="35">
          <cell r="H35">
            <v>95</v>
          </cell>
          <cell r="I35">
            <v>95</v>
          </cell>
          <cell r="J35">
            <v>95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20</v>
          </cell>
          <cell r="I42">
            <v>20</v>
          </cell>
          <cell r="J42">
            <v>20</v>
          </cell>
        </row>
        <row r="43">
          <cell r="H43">
            <v>95</v>
          </cell>
          <cell r="I43">
            <v>95</v>
          </cell>
          <cell r="J43">
            <v>95</v>
          </cell>
        </row>
      </sheetData>
      <sheetData sheetId="35">
        <row r="34">
          <cell r="H34">
            <v>19</v>
          </cell>
          <cell r="I34">
            <v>19</v>
          </cell>
          <cell r="J34">
            <v>19</v>
          </cell>
        </row>
        <row r="35">
          <cell r="H35">
            <v>101</v>
          </cell>
          <cell r="I35">
            <v>101</v>
          </cell>
          <cell r="J35">
            <v>101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19</v>
          </cell>
          <cell r="I42">
            <v>19</v>
          </cell>
          <cell r="J42">
            <v>19</v>
          </cell>
        </row>
        <row r="43">
          <cell r="H43">
            <v>101</v>
          </cell>
          <cell r="I43">
            <v>101</v>
          </cell>
          <cell r="J43">
            <v>101</v>
          </cell>
        </row>
      </sheetData>
      <sheetData sheetId="36">
        <row r="34">
          <cell r="H34">
            <v>19</v>
          </cell>
          <cell r="I34">
            <v>19</v>
          </cell>
          <cell r="J34">
            <v>19</v>
          </cell>
        </row>
        <row r="35">
          <cell r="H35">
            <v>121</v>
          </cell>
          <cell r="I35">
            <v>121</v>
          </cell>
          <cell r="J35">
            <v>121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19</v>
          </cell>
          <cell r="I42">
            <v>19</v>
          </cell>
          <cell r="J42">
            <v>19</v>
          </cell>
        </row>
        <row r="43">
          <cell r="H43">
            <v>121</v>
          </cell>
          <cell r="I43">
            <v>121</v>
          </cell>
          <cell r="J43">
            <v>121</v>
          </cell>
        </row>
      </sheetData>
      <sheetData sheetId="37">
        <row r="34">
          <cell r="H34">
            <v>38</v>
          </cell>
          <cell r="I34">
            <v>38</v>
          </cell>
          <cell r="J34">
            <v>38</v>
          </cell>
        </row>
        <row r="35">
          <cell r="H35">
            <v>207</v>
          </cell>
          <cell r="I35">
            <v>207</v>
          </cell>
          <cell r="J35">
            <v>207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38</v>
          </cell>
          <cell r="I42">
            <v>38</v>
          </cell>
          <cell r="J42">
            <v>38</v>
          </cell>
        </row>
        <row r="43">
          <cell r="H43">
            <v>207</v>
          </cell>
          <cell r="I43">
            <v>207</v>
          </cell>
          <cell r="J43">
            <v>207</v>
          </cell>
        </row>
      </sheetData>
      <sheetData sheetId="38">
        <row r="34">
          <cell r="H34">
            <v>37</v>
          </cell>
          <cell r="I34">
            <v>37</v>
          </cell>
          <cell r="J34">
            <v>37</v>
          </cell>
        </row>
        <row r="35">
          <cell r="H35">
            <v>223</v>
          </cell>
          <cell r="I35">
            <v>223</v>
          </cell>
          <cell r="J35">
            <v>223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37</v>
          </cell>
          <cell r="I42">
            <v>37</v>
          </cell>
          <cell r="J42">
            <v>37</v>
          </cell>
        </row>
        <row r="43">
          <cell r="H43">
            <v>223</v>
          </cell>
          <cell r="I43">
            <v>223</v>
          </cell>
          <cell r="J43">
            <v>223</v>
          </cell>
        </row>
      </sheetData>
      <sheetData sheetId="39">
        <row r="34">
          <cell r="H34">
            <v>17</v>
          </cell>
          <cell r="I34">
            <v>17</v>
          </cell>
          <cell r="J34">
            <v>17</v>
          </cell>
        </row>
        <row r="35">
          <cell r="H35">
            <v>90</v>
          </cell>
          <cell r="I35">
            <v>103</v>
          </cell>
          <cell r="J35">
            <v>103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17</v>
          </cell>
          <cell r="I42">
            <v>17</v>
          </cell>
          <cell r="J42">
            <v>17</v>
          </cell>
        </row>
        <row r="43">
          <cell r="H43">
            <v>90</v>
          </cell>
          <cell r="I43">
            <v>103</v>
          </cell>
          <cell r="J43">
            <v>103</v>
          </cell>
        </row>
      </sheetData>
      <sheetData sheetId="40">
        <row r="34">
          <cell r="H34">
            <v>31</v>
          </cell>
          <cell r="I34">
            <v>31</v>
          </cell>
          <cell r="J34">
            <v>31</v>
          </cell>
        </row>
        <row r="35">
          <cell r="H35">
            <v>39</v>
          </cell>
          <cell r="I35">
            <v>39</v>
          </cell>
          <cell r="J35">
            <v>39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31</v>
          </cell>
          <cell r="I42">
            <v>31</v>
          </cell>
          <cell r="J42">
            <v>31</v>
          </cell>
        </row>
        <row r="43">
          <cell r="H43">
            <v>39</v>
          </cell>
          <cell r="I43">
            <v>39</v>
          </cell>
          <cell r="J43">
            <v>39</v>
          </cell>
        </row>
      </sheetData>
      <sheetData sheetId="41">
        <row r="34">
          <cell r="H34">
            <v>60</v>
          </cell>
          <cell r="I34">
            <v>60</v>
          </cell>
          <cell r="J34">
            <v>60</v>
          </cell>
        </row>
        <row r="35">
          <cell r="I35">
            <v>0</v>
          </cell>
          <cell r="J35">
            <v>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60</v>
          </cell>
          <cell r="I42">
            <v>60</v>
          </cell>
          <cell r="J42">
            <v>60</v>
          </cell>
        </row>
        <row r="43">
          <cell r="I43">
            <v>0</v>
          </cell>
          <cell r="J43">
            <v>0</v>
          </cell>
        </row>
      </sheetData>
      <sheetData sheetId="42">
        <row r="34">
          <cell r="H34">
            <v>58</v>
          </cell>
          <cell r="I34">
            <v>58</v>
          </cell>
          <cell r="J34">
            <v>58</v>
          </cell>
        </row>
        <row r="35">
          <cell r="I35">
            <v>0</v>
          </cell>
          <cell r="J35">
            <v>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42">
          <cell r="H42">
            <v>58</v>
          </cell>
          <cell r="I42">
            <v>58</v>
          </cell>
          <cell r="J42">
            <v>58</v>
          </cell>
        </row>
        <row r="43">
          <cell r="I43">
            <v>0</v>
          </cell>
          <cell r="J4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A76" activeCellId="0" sqref="A76:J7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85"/>
    <col collapsed="false" customWidth="true" hidden="false" outlineLevel="0" max="3" min="3" style="1" width="6.13"/>
    <col collapsed="false" customWidth="true" hidden="false" outlineLevel="0" max="4" min="4" style="1" width="5.42"/>
    <col collapsed="false" customWidth="true" hidden="false" outlineLevel="0" max="5" min="5" style="1" width="11.13"/>
    <col collapsed="false" customWidth="true" hidden="false" outlineLevel="0" max="6" min="6" style="1" width="9.84"/>
    <col collapsed="false" customWidth="true" hidden="false" outlineLevel="0" max="7" min="7" style="1" width="16.56"/>
    <col collapsed="false" customWidth="true" hidden="false" outlineLevel="0" max="8" min="8" style="1" width="9.27"/>
    <col collapsed="false" customWidth="true" hidden="false" outlineLevel="0" max="9" min="9" style="1" width="8.99"/>
    <col collapsed="false" customWidth="true" hidden="false" outlineLevel="0" max="10" min="10" style="1" width="8.84"/>
    <col collapsed="false" customWidth="false" hidden="false" outlineLevel="0" max="257" min="11" style="1" width="9.13"/>
  </cols>
  <sheetData>
    <row r="1" s="3" customFormat="true" ht="25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4" t="s">
        <v>1</v>
      </c>
    </row>
    <row r="3" s="3" customFormat="true" ht="22.5" hidden="false" customHeight="true" outlineLevel="0" collapsed="false">
      <c r="A3" s="3" t="s">
        <v>2</v>
      </c>
      <c r="D3" s="5"/>
    </row>
    <row r="4" s="3" customFormat="true" ht="22.5" hidden="false" customHeight="true" outlineLevel="0" collapsed="false">
      <c r="A4" s="4" t="s">
        <v>3</v>
      </c>
    </row>
    <row r="5" s="7" customFormat="true" ht="3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1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2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7" customFormat="true" ht="36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7" customFormat="true" ht="29.2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</row>
    <row r="11" s="7" customFormat="true" ht="30" hidden="tru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</row>
    <row r="12" s="7" customFormat="true" ht="30" hidden="tru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</row>
    <row r="13" s="10" customFormat="true" ht="18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0.25" hidden="tru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31.5" hidden="true" customHeight="true" outlineLevel="0" collapsed="false">
      <c r="A15" s="12" t="s">
        <v>14</v>
      </c>
      <c r="B15" s="12" t="s">
        <v>15</v>
      </c>
      <c r="C15" s="13" t="s">
        <v>16</v>
      </c>
      <c r="D15" s="13"/>
      <c r="E15" s="14" t="s">
        <v>17</v>
      </c>
      <c r="F15" s="14"/>
      <c r="G15" s="14"/>
      <c r="H15" s="13" t="s">
        <v>18</v>
      </c>
      <c r="I15" s="14" t="s">
        <v>19</v>
      </c>
      <c r="J15" s="14"/>
    </row>
    <row r="16" customFormat="false" ht="30" hidden="true" customHeight="true" outlineLevel="0" collapsed="false">
      <c r="A16" s="12"/>
      <c r="B16" s="12"/>
      <c r="C16" s="13"/>
      <c r="D16" s="13"/>
      <c r="E16" s="14"/>
      <c r="F16" s="14"/>
      <c r="G16" s="14"/>
      <c r="H16" s="13"/>
      <c r="I16" s="14"/>
      <c r="J16" s="14"/>
    </row>
    <row r="17" customFormat="false" ht="14.25" hidden="true" customHeight="true" outlineLevel="0" collapsed="false">
      <c r="A17" s="15" t="s">
        <v>20</v>
      </c>
      <c r="B17" s="15" t="s">
        <v>21</v>
      </c>
      <c r="C17" s="16" t="n">
        <v>3</v>
      </c>
      <c r="D17" s="16"/>
      <c r="E17" s="16" t="n">
        <v>4</v>
      </c>
      <c r="F17" s="16"/>
      <c r="G17" s="16"/>
      <c r="H17" s="16" t="n">
        <v>5</v>
      </c>
      <c r="I17" s="17" t="n">
        <v>6</v>
      </c>
      <c r="J17" s="18"/>
    </row>
    <row r="18" customFormat="false" ht="23.25" hidden="true" customHeight="true" outlineLevel="0" collapsed="false">
      <c r="A18" s="19" t="s">
        <v>20</v>
      </c>
      <c r="B18" s="19" t="s">
        <v>22</v>
      </c>
      <c r="C18" s="20" t="s">
        <v>23</v>
      </c>
      <c r="D18" s="20"/>
      <c r="E18" s="21" t="s">
        <v>24</v>
      </c>
      <c r="F18" s="21"/>
      <c r="G18" s="21"/>
      <c r="H18" s="21" t="s">
        <v>25</v>
      </c>
      <c r="I18" s="22" t="s">
        <v>26</v>
      </c>
      <c r="J18" s="22"/>
    </row>
    <row r="19" customFormat="false" ht="26.25" hidden="true" customHeight="true" outlineLevel="0" collapsed="false">
      <c r="A19" s="19"/>
      <c r="B19" s="19"/>
      <c r="C19" s="20"/>
      <c r="D19" s="20"/>
      <c r="E19" s="21"/>
      <c r="F19" s="21"/>
      <c r="G19" s="21"/>
      <c r="H19" s="21"/>
      <c r="I19" s="22"/>
      <c r="J19" s="22"/>
    </row>
    <row r="20" customFormat="false" ht="125.25" hidden="true" customHeight="true" outlineLevel="0" collapsed="false">
      <c r="A20" s="19"/>
      <c r="B20" s="19"/>
      <c r="C20" s="20"/>
      <c r="D20" s="20"/>
      <c r="E20" s="23" t="s">
        <v>27</v>
      </c>
      <c r="F20" s="23"/>
      <c r="G20" s="23"/>
      <c r="H20" s="21" t="s">
        <v>28</v>
      </c>
      <c r="I20" s="22" t="s">
        <v>29</v>
      </c>
      <c r="J20" s="22"/>
    </row>
    <row r="21" customFormat="false" ht="66" hidden="true" customHeight="true" outlineLevel="0" collapsed="false">
      <c r="A21" s="19"/>
      <c r="B21" s="19"/>
      <c r="C21" s="20"/>
      <c r="D21" s="20"/>
      <c r="E21" s="21" t="s">
        <v>30</v>
      </c>
      <c r="F21" s="21"/>
      <c r="G21" s="21"/>
      <c r="H21" s="24" t="s">
        <v>31</v>
      </c>
      <c r="I21" s="22" t="s">
        <v>32</v>
      </c>
      <c r="J21" s="22"/>
    </row>
    <row r="22" customFormat="false" ht="86.25" hidden="true" customHeight="true" outlineLevel="0" collapsed="false">
      <c r="A22" s="21" t="s">
        <v>21</v>
      </c>
      <c r="B22" s="21" t="s">
        <v>33</v>
      </c>
      <c r="C22" s="23" t="s">
        <v>34</v>
      </c>
      <c r="D22" s="23"/>
      <c r="E22" s="25" t="s">
        <v>35</v>
      </c>
      <c r="F22" s="25"/>
      <c r="G22" s="25"/>
      <c r="H22" s="19" t="s">
        <v>36</v>
      </c>
      <c r="I22" s="26" t="s">
        <v>37</v>
      </c>
      <c r="J22" s="26"/>
    </row>
    <row r="23" customFormat="false" ht="190.5" hidden="true" customHeight="true" outlineLevel="0" collapsed="false">
      <c r="A23" s="21"/>
      <c r="B23" s="21"/>
      <c r="C23" s="23"/>
      <c r="D23" s="23"/>
      <c r="E23" s="23" t="s">
        <v>38</v>
      </c>
      <c r="F23" s="23"/>
      <c r="G23" s="23"/>
      <c r="H23" s="19" t="s">
        <v>39</v>
      </c>
      <c r="I23" s="27" t="s">
        <v>40</v>
      </c>
      <c r="J23" s="27"/>
    </row>
    <row r="24" customFormat="false" ht="180" hidden="true" customHeight="true" outlineLevel="0" collapsed="false">
      <c r="A24" s="21"/>
      <c r="B24" s="21"/>
      <c r="C24" s="23"/>
      <c r="D24" s="23"/>
      <c r="E24" s="23" t="s">
        <v>41</v>
      </c>
      <c r="F24" s="23"/>
      <c r="G24" s="23"/>
      <c r="H24" s="28" t="s">
        <v>42</v>
      </c>
      <c r="I24" s="22" t="s">
        <v>43</v>
      </c>
      <c r="J24" s="22"/>
    </row>
    <row r="25" customFormat="false" ht="78.75" hidden="true" customHeight="true" outlineLevel="0" collapsed="false">
      <c r="A25" s="21" t="s">
        <v>44</v>
      </c>
      <c r="B25" s="29" t="s">
        <v>45</v>
      </c>
      <c r="C25" s="27" t="s">
        <v>46</v>
      </c>
      <c r="D25" s="27"/>
      <c r="E25" s="23" t="s">
        <v>47</v>
      </c>
      <c r="F25" s="23"/>
      <c r="G25" s="23"/>
      <c r="H25" s="28" t="s">
        <v>48</v>
      </c>
      <c r="I25" s="21" t="s">
        <v>49</v>
      </c>
      <c r="J25" s="21"/>
    </row>
    <row r="26" customFormat="false" ht="42.75" hidden="true" customHeight="true" outlineLevel="0" collapsed="false">
      <c r="A26" s="21"/>
      <c r="B26" s="29"/>
      <c r="C26" s="27"/>
      <c r="D26" s="27"/>
      <c r="E26" s="30" t="s">
        <v>50</v>
      </c>
      <c r="F26" s="30"/>
      <c r="G26" s="30"/>
      <c r="H26" s="28" t="s">
        <v>51</v>
      </c>
      <c r="I26" s="21" t="s">
        <v>52</v>
      </c>
      <c r="J26" s="21"/>
    </row>
    <row r="27" customFormat="false" ht="202.5" hidden="true" customHeight="true" outlineLevel="0" collapsed="false">
      <c r="A27" s="21"/>
      <c r="B27" s="29"/>
      <c r="C27" s="27"/>
      <c r="D27" s="27"/>
      <c r="E27" s="23" t="s">
        <v>53</v>
      </c>
      <c r="F27" s="23"/>
      <c r="G27" s="23"/>
      <c r="H27" s="28" t="s">
        <v>54</v>
      </c>
      <c r="I27" s="21" t="s">
        <v>55</v>
      </c>
      <c r="J27" s="21"/>
    </row>
    <row r="28" customFormat="false" ht="36.75" hidden="true" customHeight="true" outlineLevel="0" collapsed="false">
      <c r="A28" s="21"/>
      <c r="B28" s="29"/>
      <c r="C28" s="27"/>
      <c r="D28" s="27"/>
      <c r="E28" s="23" t="s">
        <v>56</v>
      </c>
      <c r="F28" s="23"/>
      <c r="G28" s="23"/>
      <c r="H28" s="28" t="s">
        <v>57</v>
      </c>
      <c r="I28" s="21" t="s">
        <v>58</v>
      </c>
      <c r="J28" s="21"/>
    </row>
    <row r="29" s="31" customFormat="true" ht="52.5" hidden="true" customHeight="true" outlineLevel="0" collapsed="false">
      <c r="A29" s="21"/>
      <c r="B29" s="29"/>
      <c r="C29" s="27"/>
      <c r="D29" s="27"/>
      <c r="E29" s="23" t="s">
        <v>59</v>
      </c>
      <c r="F29" s="23"/>
      <c r="G29" s="23"/>
      <c r="H29" s="28" t="s">
        <v>60</v>
      </c>
      <c r="I29" s="21" t="s">
        <v>61</v>
      </c>
      <c r="J29" s="21"/>
    </row>
    <row r="30" s="3" customFormat="true" ht="25.5" hidden="false" customHeight="true" outlineLevel="0" collapsed="false">
      <c r="A30" s="32" t="s">
        <v>62</v>
      </c>
      <c r="B30" s="32"/>
      <c r="C30" s="32"/>
      <c r="D30" s="32"/>
      <c r="E30" s="32"/>
      <c r="F30" s="32"/>
      <c r="G30" s="32"/>
      <c r="H30" s="32"/>
      <c r="I30" s="32"/>
      <c r="J30" s="32"/>
    </row>
    <row r="31" s="3" customFormat="true" ht="21.75" hidden="false" customHeight="true" outlineLevel="0" collapsed="false">
      <c r="A31" s="33" t="s">
        <v>63</v>
      </c>
      <c r="B31" s="33"/>
      <c r="C31" s="33"/>
      <c r="D31" s="33"/>
      <c r="E31" s="33" t="s">
        <v>64</v>
      </c>
      <c r="F31" s="33" t="s">
        <v>65</v>
      </c>
      <c r="G31" s="33"/>
      <c r="H31" s="34" t="s">
        <v>66</v>
      </c>
      <c r="I31" s="34"/>
      <c r="J31" s="34"/>
    </row>
    <row r="32" s="3" customFormat="true" ht="24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 t="s">
        <v>67</v>
      </c>
      <c r="I32" s="35" t="s">
        <v>68</v>
      </c>
      <c r="J32" s="35" t="s">
        <v>69</v>
      </c>
    </row>
    <row r="33" s="3" customFormat="true" ht="14.25" hidden="false" customHeight="true" outlineLevel="0" collapsed="false">
      <c r="A33" s="33" t="n">
        <v>1</v>
      </c>
      <c r="B33" s="33"/>
      <c r="C33" s="33"/>
      <c r="D33" s="33"/>
      <c r="E33" s="33" t="n">
        <v>2</v>
      </c>
      <c r="F33" s="33" t="n">
        <v>3</v>
      </c>
      <c r="G33" s="33"/>
      <c r="H33" s="33" t="n">
        <v>4</v>
      </c>
      <c r="I33" s="35" t="n">
        <v>6</v>
      </c>
      <c r="J33" s="35" t="n">
        <v>7</v>
      </c>
    </row>
    <row r="34" s="3" customFormat="true" ht="62.25" hidden="false" customHeight="true" outlineLevel="0" collapsed="false">
      <c r="A34" s="33" t="s">
        <v>70</v>
      </c>
      <c r="B34" s="33"/>
      <c r="C34" s="33"/>
      <c r="D34" s="33"/>
      <c r="E34" s="33" t="s">
        <v>71</v>
      </c>
      <c r="F34" s="33" t="s">
        <v>72</v>
      </c>
      <c r="G34" s="33"/>
      <c r="H34" s="36" t="n">
        <f aca="false">'[1]1'!H34+'[1]5'!H34+'[1]9'!H34+'[1]11'!H34+'[1]13'!H34+'[1]15'!H34+'[1]21'!H34+'[1]22'!H34+'[1]24'!H34+'[1]28'!H34+'[1]29'!H34+'[1]32'!H34+'[1]34'!H34+'[1]36'!H34+'[1]37'!H34+'[1]38'!H34+'[1]40'!H34+'[1]41'!H34+'[1]43'!H34+'[1]44'!H34+'[1]45'!H34+'[1]48'!H34+'[1]50'!H34+'[1]52'!H34+'[1]56'!H34+'[1]62'!H34+'[1]63'!H34+'[1]69'!H34+'[1]70'!H34+'[1]71'!H34+'[1]74'!H34+'[1]75'!H34+'[1]76'!H34+'[1]77'!H34+'[1]78'!H34+'[1]80'!H34+'[1]84'!H34+'[1]91'!H34+'[1]94'!H34</f>
        <v>772</v>
      </c>
      <c r="I34" s="36" t="n">
        <f aca="false">'[1]1'!I34+'[1]5'!I34+'[1]9'!I34+'[1]11'!I34+'[1]13'!I34+'[1]15'!I34+'[1]21'!I34+'[1]22'!I34+'[1]24'!I34+'[1]28'!I34+'[1]29'!I34+'[1]32'!I34+'[1]34'!I34+'[1]36'!I34+'[1]37'!I34+'[1]38'!I34+'[1]40'!I34+'[1]41'!I34+'[1]43'!I34+'[1]44'!I34+'[1]45'!I34+'[1]48'!I34+'[1]50'!I34+'[1]52'!I34+'[1]56'!I34+'[1]62'!I34+'[1]63'!I34+'[1]69'!I34+'[1]70'!I34+'[1]71'!I34+'[1]74'!I34+'[1]75'!I34+'[1]76'!I34+'[1]77'!I34+'[1]78'!I34+'[1]80'!I34+'[1]84'!I34+'[1]91'!I34+'[1]94'!I34</f>
        <v>772</v>
      </c>
      <c r="J34" s="36" t="n">
        <f aca="false">'[1]1'!J34+'[1]5'!J34+'[1]9'!J34+'[1]11'!J34+'[1]13'!J34+'[1]15'!J34+'[1]21'!J34+'[1]22'!J34+'[1]24'!J34+'[1]28'!J34+'[1]29'!J34+'[1]32'!J34+'[1]34'!J34+'[1]36'!J34+'[1]37'!J34+'[1]38'!J34+'[1]40'!J34+'[1]41'!J34+'[1]43'!J34+'[1]44'!J34+'[1]45'!J34+'[1]48'!J34+'[1]50'!J34+'[1]52'!J34+'[1]56'!J34+'[1]62'!J34+'[1]63'!J34+'[1]69'!J34+'[1]70'!J34+'[1]71'!J34+'[1]74'!J34+'[1]75'!J34+'[1]76'!J34+'[1]77'!J34+'[1]78'!J34+'[1]80'!J34+'[1]84'!J34+'[1]91'!J34+'[1]94'!J34</f>
        <v>772</v>
      </c>
    </row>
    <row r="35" s="3" customFormat="true" ht="65.25" hidden="false" customHeight="true" outlineLevel="0" collapsed="false">
      <c r="A35" s="33" t="s">
        <v>73</v>
      </c>
      <c r="B35" s="33"/>
      <c r="C35" s="33"/>
      <c r="D35" s="33"/>
      <c r="E35" s="33" t="s">
        <v>71</v>
      </c>
      <c r="F35" s="33" t="s">
        <v>74</v>
      </c>
      <c r="G35" s="33"/>
      <c r="H35" s="36" t="n">
        <f aca="false">'[1]1'!H35+'[1]5'!H35+'[1]9'!H35+'[1]11'!H35+'[1]13'!H35+'[1]15'!H35+'[1]21'!H35+'[1]22'!H35+'[1]24'!H35+'[1]28'!H35+'[1]29'!H35+'[1]32'!H35+'[1]34'!H35+'[1]36'!H35+'[1]37'!H35+'[1]38'!H35+'[1]40'!H35+'[1]41'!H35+'[1]43'!H35+'[1]44'!H35+'[1]45'!H35+'[1]48'!H35+'[1]50'!H35+'[1]52'!H35+'[1]56'!H35+'[1]62'!H35+'[1]63'!H35+'[1]69'!H35+'[1]70'!H35+'[1]71'!H35+'[1]74'!H35+'[1]75'!H35+'[1]76'!H35+'[1]77'!H35+'[1]78'!H35+'[1]80'!H35+'[1]84'!H35+'[1]91'!H35+'[1]94'!H35</f>
        <v>4618</v>
      </c>
      <c r="I35" s="36" t="n">
        <f aca="false">'[1]1'!I35+'[1]5'!I35+'[1]9'!I35+'[1]11'!I35+'[1]13'!I35+'[1]15'!I35+'[1]21'!I35+'[1]22'!I35+'[1]24'!I35+'[1]28'!I35+'[1]29'!I35+'[1]32'!I35+'[1]34'!I35+'[1]36'!I35+'[1]37'!I35+'[1]38'!I35+'[1]40'!I35+'[1]41'!I35+'[1]43'!I35+'[1]44'!I35+'[1]45'!I35+'[1]48'!I35+'[1]50'!I35+'[1]52'!I35+'[1]56'!I35+'[1]62'!I35+'[1]63'!I35+'[1]69'!I35+'[1]70'!I35+'[1]71'!I35+'[1]74'!I35+'[1]75'!I35+'[1]76'!I35+'[1]77'!I35+'[1]78'!I35+'[1]80'!I35+'[1]84'!I35+'[1]91'!I35+'[1]94'!I35</f>
        <v>4658</v>
      </c>
      <c r="J35" s="36" t="n">
        <f aca="false">'[1]1'!J35+'[1]5'!J35+'[1]9'!J35+'[1]11'!J35+'[1]13'!J35+'[1]15'!J35+'[1]21'!J35+'[1]22'!J35+'[1]24'!J35+'[1]28'!J35+'[1]29'!J35+'[1]32'!J35+'[1]34'!J35+'[1]36'!J35+'[1]37'!J35+'[1]38'!J35+'[1]40'!J35+'[1]41'!J35+'[1]43'!J35+'[1]44'!J35+'[1]45'!J35+'[1]48'!J35+'[1]50'!J35+'[1]52'!J35+'[1]56'!J35+'[1]62'!J35+'[1]63'!J35+'[1]69'!J35+'[1]70'!J35+'[1]71'!J35+'[1]74'!J35+'[1]75'!J35+'[1]76'!J35+'[1]77'!J35+'[1]78'!J35+'[1]80'!J35+'[1]84'!J35+'[1]91'!J35+'[1]94'!J35</f>
        <v>4658</v>
      </c>
    </row>
    <row r="36" s="3" customFormat="true" ht="79.5" hidden="true" customHeight="true" outlineLevel="0" collapsed="false">
      <c r="A36" s="37" t="s">
        <v>75</v>
      </c>
      <c r="B36" s="37"/>
      <c r="C36" s="37"/>
      <c r="D36" s="37"/>
      <c r="E36" s="33" t="s">
        <v>71</v>
      </c>
      <c r="F36" s="33" t="s">
        <v>76</v>
      </c>
      <c r="G36" s="33"/>
      <c r="H36" s="36" t="n">
        <f aca="false">'[1]1'!H36+'[1]5'!H36+'[1]9'!H36+'[1]11'!H36+'[1]13'!H36+'[1]15'!H36+'[1]21'!H36+'[1]22'!H36+'[1]24'!H36+'[1]28'!H36+'[1]29'!H36+'[1]32'!H36+'[1]34'!H36+'[1]36'!H36+'[1]37'!H36+'[1]38'!H36+'[1]40'!H36+'[1]41'!H36+'[1]43'!H36+'[1]44'!H36+'[1]45'!H36+'[1]48'!H36+'[1]50'!H36+'[1]52'!H36+'[1]56'!H36+'[1]62'!H36+'[1]63'!H36+'[1]69'!H36+'[1]70'!H36+'[1]71'!H36+'[1]74'!H36+'[1]75'!H36+'[1]76'!H36+'[1]77'!H36+'[1]78'!H36+'[1]80'!H36+'[1]84'!H36+'[1]91'!H36+'[1]94'!H36</f>
        <v>0</v>
      </c>
      <c r="I36" s="36" t="n">
        <f aca="false">'[1]1'!I36+'[1]5'!I36+'[1]9'!I36+'[1]11'!I36+'[1]13'!I36+'[1]15'!I36+'[1]21'!I36+'[1]22'!I36+'[1]24'!I36+'[1]28'!I36+'[1]29'!I36+'[1]32'!I36+'[1]34'!I36+'[1]36'!I36+'[1]37'!I36+'[1]38'!I36+'[1]40'!I36+'[1]41'!I36+'[1]43'!I36+'[1]44'!I36+'[1]45'!I36+'[1]48'!I36+'[1]50'!I36+'[1]52'!I36+'[1]56'!I36+'[1]62'!I36+'[1]63'!I36+'[1]69'!I36+'[1]70'!I36+'[1]71'!I36+'[1]74'!I36+'[1]75'!I36+'[1]76'!I36+'[1]77'!I36+'[1]78'!I36+'[1]80'!I36+'[1]84'!I36+'[1]91'!I36+'[1]94'!I36</f>
        <v>0</v>
      </c>
      <c r="J36" s="36" t="n">
        <f aca="false">'[1]1'!J36+'[1]5'!J36+'[1]9'!J36+'[1]11'!J36+'[1]13'!J36+'[1]15'!J36+'[1]21'!J36+'[1]22'!J36+'[1]24'!J36+'[1]28'!J36+'[1]29'!J36+'[1]32'!J36+'[1]34'!J36+'[1]36'!J36+'[1]37'!J36+'[1]38'!J36+'[1]40'!J36+'[1]41'!J36+'[1]43'!J36+'[1]44'!J36+'[1]45'!J36+'[1]48'!J36+'[1]50'!J36+'[1]52'!J36+'[1]56'!J36+'[1]62'!J36+'[1]63'!J36+'[1]69'!J36+'[1]70'!J36+'[1]71'!J36+'[1]74'!J36+'[1]75'!J36+'[1]76'!J36+'[1]77'!J36+'[1]78'!J36+'[1]80'!J36+'[1]84'!J36+'[1]91'!J36+'[1]94'!J36</f>
        <v>0</v>
      </c>
    </row>
    <row r="37" s="3" customFormat="true" ht="76.5" hidden="true" customHeight="true" outlineLevel="0" collapsed="false">
      <c r="A37" s="37" t="s">
        <v>77</v>
      </c>
      <c r="B37" s="37"/>
      <c r="C37" s="37"/>
      <c r="D37" s="37"/>
      <c r="E37" s="33" t="s">
        <v>71</v>
      </c>
      <c r="F37" s="33" t="s">
        <v>74</v>
      </c>
      <c r="G37" s="33"/>
      <c r="H37" s="36" t="n">
        <f aca="false">'[1]1'!H37+'[1]5'!H37+'[1]9'!H37+'[1]11'!H37+'[1]13'!H37+'[1]15'!H37+'[1]21'!H37+'[1]22'!H37+'[1]24'!H37+'[1]28'!H37+'[1]29'!H37+'[1]32'!H37+'[1]34'!H37+'[1]36'!H37+'[1]37'!H37+'[1]38'!H37+'[1]40'!H37+'[1]41'!H37+'[1]43'!H37+'[1]44'!H37+'[1]45'!H37+'[1]48'!H37+'[1]50'!H37+'[1]52'!H37+'[1]56'!H37+'[1]62'!H37+'[1]63'!H37+'[1]69'!H37+'[1]70'!H37+'[1]71'!H37+'[1]74'!H37+'[1]75'!H37+'[1]76'!H37+'[1]77'!H37+'[1]78'!H37+'[1]80'!H37+'[1]84'!H37+'[1]91'!H37+'[1]94'!H37</f>
        <v>0</v>
      </c>
      <c r="I37" s="36" t="n">
        <f aca="false">'[1]1'!I37+'[1]5'!I37+'[1]9'!I37+'[1]11'!I37+'[1]13'!I37+'[1]15'!I37+'[1]21'!I37+'[1]22'!I37+'[1]24'!I37+'[1]28'!I37+'[1]29'!I37+'[1]32'!I37+'[1]34'!I37+'[1]36'!I37+'[1]37'!I37+'[1]38'!I37+'[1]40'!I37+'[1]41'!I37+'[1]43'!I37+'[1]44'!I37+'[1]45'!I37+'[1]48'!I37+'[1]50'!I37+'[1]52'!I37+'[1]56'!I37+'[1]62'!I37+'[1]63'!I37+'[1]69'!I37+'[1]70'!I37+'[1]71'!I37+'[1]74'!I37+'[1]75'!I37+'[1]76'!I37+'[1]77'!I37+'[1]78'!I37+'[1]80'!I37+'[1]84'!I37+'[1]91'!I37+'[1]94'!I37</f>
        <v>0</v>
      </c>
      <c r="J37" s="36" t="n">
        <f aca="false">'[1]1'!J37+'[1]5'!J37+'[1]9'!J37+'[1]11'!J37+'[1]13'!J37+'[1]15'!J37+'[1]21'!J37+'[1]22'!J37+'[1]24'!J37+'[1]28'!J37+'[1]29'!J37+'[1]32'!J37+'[1]34'!J37+'[1]36'!J37+'[1]37'!J37+'[1]38'!J37+'[1]40'!J37+'[1]41'!J37+'[1]43'!J37+'[1]44'!J37+'[1]45'!J37+'[1]48'!J37+'[1]50'!J37+'[1]52'!J37+'[1]56'!J37+'[1]62'!J37+'[1]63'!J37+'[1]69'!J37+'[1]70'!J37+'[1]71'!J37+'[1]74'!J37+'[1]75'!J37+'[1]76'!J37+'[1]77'!J37+'[1]78'!J37+'[1]80'!J37+'[1]84'!J37+'[1]91'!J37+'[1]94'!J37</f>
        <v>0</v>
      </c>
    </row>
    <row r="38" s="3" customFormat="true" ht="26.2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</row>
    <row r="39" s="3" customFormat="true" ht="21" hidden="false" customHeight="true" outlineLevel="0" collapsed="false">
      <c r="A39" s="33" t="s">
        <v>78</v>
      </c>
      <c r="B39" s="33"/>
      <c r="C39" s="33"/>
      <c r="D39" s="33"/>
      <c r="E39" s="33" t="s">
        <v>64</v>
      </c>
      <c r="F39" s="33" t="s">
        <v>65</v>
      </c>
      <c r="G39" s="33"/>
      <c r="H39" s="40" t="s">
        <v>79</v>
      </c>
      <c r="I39" s="40"/>
      <c r="J39" s="40"/>
    </row>
    <row r="40" s="3" customFormat="true" ht="23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 t="s">
        <v>67</v>
      </c>
      <c r="I40" s="35" t="s">
        <v>68</v>
      </c>
      <c r="J40" s="35" t="s">
        <v>69</v>
      </c>
    </row>
    <row r="41" s="3" customFormat="true" ht="15.75" hidden="false" customHeight="true" outlineLevel="0" collapsed="false">
      <c r="A41" s="33" t="n">
        <v>1</v>
      </c>
      <c r="B41" s="33"/>
      <c r="C41" s="33"/>
      <c r="D41" s="33"/>
      <c r="E41" s="33" t="n">
        <v>2</v>
      </c>
      <c r="F41" s="33" t="n">
        <v>3</v>
      </c>
      <c r="G41" s="33"/>
      <c r="H41" s="33" t="n">
        <v>4</v>
      </c>
      <c r="I41" s="35" t="n">
        <v>5</v>
      </c>
      <c r="J41" s="35" t="n">
        <v>6</v>
      </c>
    </row>
    <row r="42" s="3" customFormat="true" ht="64.5" hidden="false" customHeight="true" outlineLevel="0" collapsed="false">
      <c r="A42" s="33" t="s">
        <v>70</v>
      </c>
      <c r="B42" s="33"/>
      <c r="C42" s="33"/>
      <c r="D42" s="33"/>
      <c r="E42" s="33" t="s">
        <v>71</v>
      </c>
      <c r="F42" s="33" t="s">
        <v>72</v>
      </c>
      <c r="G42" s="33"/>
      <c r="H42" s="33" t="n">
        <f aca="false">'[1]1'!H42+'[1]5'!H42+'[1]9'!H42+'[1]11'!H42+'[1]13'!H42+'[1]15'!H42+'[1]21'!H42+'[1]22'!H42+'[1]24'!H42+'[1]28'!H42+'[1]29'!H42+'[1]32'!H42+'[1]34'!H42+'[1]36'!H42+'[1]37'!H42+'[1]38'!H42+'[1]40'!H42+'[1]41'!H42+'[1]43'!H42+'[1]44'!H42+'[1]45'!H42+'[1]48'!H42+'[1]50'!H42+'[1]52'!H42+'[1]56'!H42+'[1]62'!H42+'[1]63'!H42+'[1]69'!H42+'[1]70'!H42+'[1]71'!H42+'[1]74'!H42+'[1]75'!H42+'[1]76'!H42+'[1]77'!H42+'[1]78'!H42+'[1]80'!H42+'[1]84'!H42+'[1]91'!H42+'[1]94'!H42</f>
        <v>772</v>
      </c>
      <c r="I42" s="33" t="n">
        <f aca="false">'[1]1'!I42+'[1]5'!I42+'[1]9'!I42+'[1]11'!I42+'[1]13'!I42+'[1]15'!I42+'[1]21'!I42+'[1]22'!I42+'[1]24'!I42+'[1]28'!I42+'[1]29'!I42+'[1]32'!I42+'[1]34'!I42+'[1]36'!I42+'[1]37'!I42+'[1]38'!I42+'[1]40'!I42+'[1]41'!I42+'[1]43'!I42+'[1]44'!I42+'[1]45'!I42+'[1]48'!I42+'[1]50'!I42+'[1]52'!I42+'[1]56'!I42+'[1]62'!I42+'[1]63'!I42+'[1]69'!I42+'[1]70'!I42+'[1]71'!I42+'[1]74'!I42+'[1]75'!I42+'[1]76'!I42+'[1]77'!I42+'[1]78'!I42+'[1]80'!I42+'[1]84'!I42+'[1]91'!I42+'[1]94'!I42</f>
        <v>772</v>
      </c>
      <c r="J42" s="33" t="n">
        <f aca="false">'[1]1'!J42+'[1]5'!J42+'[1]9'!J42+'[1]11'!J42+'[1]13'!J42+'[1]15'!J42+'[1]21'!J42+'[1]22'!J42+'[1]24'!J42+'[1]28'!J42+'[1]29'!J42+'[1]32'!J42+'[1]34'!J42+'[1]36'!J42+'[1]37'!J42+'[1]38'!J42+'[1]40'!J42+'[1]41'!J42+'[1]43'!J42+'[1]44'!J42+'[1]45'!J42+'[1]48'!J42+'[1]50'!J42+'[1]52'!J42+'[1]56'!J42+'[1]62'!J42+'[1]63'!J42+'[1]69'!J42+'[1]70'!J42+'[1]71'!J42+'[1]74'!J42+'[1]75'!J42+'[1]76'!J42+'[1]77'!J42+'[1]78'!J42+'[1]80'!J42+'[1]84'!J42+'[1]91'!J42+'[1]94'!J42</f>
        <v>772</v>
      </c>
    </row>
    <row r="43" s="3" customFormat="true" ht="63" hidden="false" customHeight="true" outlineLevel="0" collapsed="false">
      <c r="A43" s="33" t="s">
        <v>73</v>
      </c>
      <c r="B43" s="33"/>
      <c r="C43" s="33"/>
      <c r="D43" s="33"/>
      <c r="E43" s="33" t="s">
        <v>71</v>
      </c>
      <c r="F43" s="33" t="s">
        <v>74</v>
      </c>
      <c r="G43" s="33"/>
      <c r="H43" s="33" t="n">
        <f aca="false">'[1]1'!H43+'[1]5'!H43+'[1]9'!H43+'[1]11'!H43+'[1]13'!H43+'[1]15'!H43+'[1]21'!H43+'[1]22'!H43+'[1]24'!H43+'[1]28'!H43+'[1]29'!H43+'[1]32'!H43+'[1]34'!H43+'[1]36'!H43+'[1]37'!H43+'[1]38'!H43+'[1]40'!H43+'[1]41'!H43+'[1]43'!H43+'[1]44'!H43+'[1]45'!H43+'[1]48'!H43+'[1]50'!H43+'[1]52'!H43+'[1]56'!H43+'[1]62'!H43+'[1]63'!H43+'[1]69'!H43+'[1]70'!H43+'[1]71'!H43+'[1]74'!H43+'[1]75'!H43+'[1]76'!H43+'[1]77'!H43+'[1]78'!H43+'[1]80'!H43+'[1]84'!H43+'[1]91'!H43+'[1]94'!H43</f>
        <v>4618</v>
      </c>
      <c r="I43" s="33" t="n">
        <f aca="false">'[1]1'!I43+'[1]5'!I43+'[1]9'!I43+'[1]11'!I43+'[1]13'!I43+'[1]15'!I43+'[1]21'!I43+'[1]22'!I43+'[1]24'!I43+'[1]28'!I43+'[1]29'!I43+'[1]32'!I43+'[1]34'!I43+'[1]36'!I43+'[1]37'!I43+'[1]38'!I43+'[1]40'!I43+'[1]41'!I43+'[1]43'!I43+'[1]44'!I43+'[1]45'!I43+'[1]48'!I43+'[1]50'!I43+'[1]52'!I43+'[1]56'!I43+'[1]62'!I43+'[1]63'!I43+'[1]69'!I43+'[1]70'!I43+'[1]71'!I43+'[1]74'!I43+'[1]75'!I43+'[1]76'!I43+'[1]77'!I43+'[1]78'!I43+'[1]80'!I43+'[1]84'!I43+'[1]91'!I43+'[1]94'!I43</f>
        <v>4658</v>
      </c>
      <c r="J43" s="33" t="n">
        <f aca="false">'[1]1'!J43+'[1]5'!J43+'[1]9'!J43+'[1]11'!J43+'[1]13'!J43+'[1]15'!J43+'[1]21'!J43+'[1]22'!J43+'[1]24'!J43+'[1]28'!J43+'[1]29'!J43+'[1]32'!J43+'[1]34'!J43+'[1]36'!J43+'[1]37'!J43+'[1]38'!J43+'[1]40'!J43+'[1]41'!J43+'[1]43'!J43+'[1]44'!J43+'[1]45'!J43+'[1]48'!J43+'[1]50'!J43+'[1]52'!J43+'[1]56'!J43+'[1]62'!J43+'[1]63'!J43+'[1]69'!J43+'[1]70'!J43+'[1]71'!J43+'[1]74'!J43+'[1]75'!J43+'[1]76'!J43+'[1]77'!J43+'[1]78'!J43+'[1]80'!J43+'[1]84'!J43+'[1]91'!J43+'[1]94'!J43</f>
        <v>4658</v>
      </c>
    </row>
    <row r="44" s="3" customFormat="true" ht="10.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s="3" customFormat="true" ht="27" hidden="false" customHeight="true" outlineLevel="0" collapsed="false">
      <c r="A45" s="11" t="s">
        <v>80</v>
      </c>
      <c r="B45" s="11"/>
      <c r="C45" s="11"/>
      <c r="D45" s="11"/>
      <c r="E45" s="11"/>
      <c r="F45" s="11"/>
      <c r="G45" s="11"/>
      <c r="H45" s="11"/>
      <c r="I45" s="11"/>
      <c r="J45" s="11"/>
    </row>
    <row r="46" s="3" customFormat="true" ht="36" hidden="false" customHeight="true" outlineLevel="0" collapsed="false">
      <c r="A46" s="40" t="s">
        <v>14</v>
      </c>
      <c r="B46" s="40" t="s">
        <v>81</v>
      </c>
      <c r="C46" s="40"/>
      <c r="D46" s="40"/>
      <c r="E46" s="40"/>
      <c r="F46" s="40"/>
      <c r="G46" s="40" t="s">
        <v>82</v>
      </c>
      <c r="H46" s="40"/>
      <c r="I46" s="40" t="s">
        <v>83</v>
      </c>
      <c r="J46" s="40"/>
    </row>
    <row r="47" s="3" customFormat="true" ht="35.25" hidden="false" customHeight="true" outlineLevel="0" collapsed="false">
      <c r="A47" s="41" t="s">
        <v>84</v>
      </c>
      <c r="B47" s="41"/>
      <c r="C47" s="41"/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</row>
    <row r="48" s="3" customFormat="true" ht="39" hidden="false" customHeight="true" outlineLevel="0" collapsed="false">
      <c r="A48" s="43" t="s">
        <v>85</v>
      </c>
      <c r="B48" s="44" t="s">
        <v>86</v>
      </c>
      <c r="C48" s="44"/>
      <c r="D48" s="44"/>
      <c r="E48" s="44"/>
      <c r="F48" s="44"/>
      <c r="G48" s="41" t="s">
        <v>87</v>
      </c>
      <c r="H48" s="41"/>
      <c r="I48" s="45" t="n">
        <v>40</v>
      </c>
      <c r="J48" s="45"/>
      <c r="K48" s="42"/>
      <c r="L48" s="42"/>
      <c r="M48" s="42"/>
      <c r="N48" s="42"/>
      <c r="O48" s="42"/>
    </row>
    <row r="49" s="3" customFormat="true" ht="33.75" hidden="false" customHeight="true" outlineLevel="0" collapsed="false">
      <c r="A49" s="43" t="s">
        <v>88</v>
      </c>
      <c r="B49" s="44" t="s">
        <v>89</v>
      </c>
      <c r="C49" s="44"/>
      <c r="D49" s="44"/>
      <c r="E49" s="44"/>
      <c r="F49" s="44"/>
      <c r="G49" s="41" t="s">
        <v>87</v>
      </c>
      <c r="H49" s="41"/>
      <c r="I49" s="41" t="n">
        <v>75</v>
      </c>
      <c r="J49" s="41"/>
      <c r="K49" s="42"/>
      <c r="L49" s="42"/>
      <c r="M49" s="42"/>
      <c r="N49" s="42"/>
      <c r="O49" s="42"/>
    </row>
    <row r="50" s="3" customFormat="true" ht="34.5" hidden="false" customHeight="true" outlineLevel="0" collapsed="false">
      <c r="A50" s="40" t="s">
        <v>90</v>
      </c>
      <c r="B50" s="40"/>
      <c r="C50" s="40"/>
      <c r="D50" s="40"/>
      <c r="E50" s="40"/>
      <c r="F50" s="40"/>
      <c r="G50" s="40"/>
      <c r="H50" s="40"/>
      <c r="I50" s="40"/>
      <c r="J50" s="40"/>
    </row>
    <row r="51" s="3" customFormat="true" ht="31.5" hidden="false" customHeight="true" outlineLevel="0" collapsed="false">
      <c r="A51" s="43" t="s">
        <v>85</v>
      </c>
      <c r="B51" s="44" t="s">
        <v>86</v>
      </c>
      <c r="C51" s="44"/>
      <c r="D51" s="44"/>
      <c r="E51" s="44"/>
      <c r="F51" s="44"/>
      <c r="G51" s="41" t="s">
        <v>87</v>
      </c>
      <c r="H51" s="41"/>
      <c r="I51" s="45" t="n">
        <v>50</v>
      </c>
      <c r="J51" s="45"/>
      <c r="K51" s="42"/>
      <c r="L51" s="42"/>
      <c r="M51" s="42"/>
      <c r="N51" s="42"/>
      <c r="O51" s="42"/>
    </row>
    <row r="52" s="3" customFormat="true" ht="33.75" hidden="false" customHeight="true" outlineLevel="0" collapsed="false">
      <c r="A52" s="43" t="s">
        <v>88</v>
      </c>
      <c r="B52" s="44" t="s">
        <v>89</v>
      </c>
      <c r="C52" s="44"/>
      <c r="D52" s="44"/>
      <c r="E52" s="44"/>
      <c r="F52" s="44"/>
      <c r="G52" s="41" t="s">
        <v>87</v>
      </c>
      <c r="H52" s="41"/>
      <c r="I52" s="41" t="n">
        <v>75</v>
      </c>
      <c r="J52" s="41"/>
      <c r="K52" s="42"/>
      <c r="L52" s="42"/>
      <c r="M52" s="42"/>
      <c r="N52" s="42"/>
      <c r="O52" s="42"/>
    </row>
    <row r="53" s="3" customFormat="true" ht="36" hidden="true" customHeight="true" outlineLevel="0" collapsed="false">
      <c r="A53" s="41" t="s">
        <v>91</v>
      </c>
      <c r="B53" s="41"/>
      <c r="C53" s="41"/>
      <c r="D53" s="41"/>
      <c r="E53" s="41"/>
      <c r="F53" s="41"/>
      <c r="G53" s="41"/>
      <c r="H53" s="41"/>
      <c r="I53" s="41"/>
      <c r="J53" s="41"/>
    </row>
    <row r="54" s="3" customFormat="true" ht="32.25" hidden="true" customHeight="true" outlineLevel="0" collapsed="false">
      <c r="A54" s="43" t="s">
        <v>85</v>
      </c>
      <c r="B54" s="44" t="s">
        <v>86</v>
      </c>
      <c r="C54" s="44"/>
      <c r="D54" s="44"/>
      <c r="E54" s="44"/>
      <c r="F54" s="44"/>
      <c r="G54" s="41" t="s">
        <v>87</v>
      </c>
      <c r="H54" s="41"/>
      <c r="I54" s="45" t="n">
        <v>40</v>
      </c>
      <c r="J54" s="45"/>
    </row>
    <row r="55" s="3" customFormat="true" ht="38.25" hidden="true" customHeight="true" outlineLevel="0" collapsed="false">
      <c r="A55" s="43" t="s">
        <v>88</v>
      </c>
      <c r="B55" s="44" t="s">
        <v>89</v>
      </c>
      <c r="C55" s="44"/>
      <c r="D55" s="44"/>
      <c r="E55" s="44"/>
      <c r="F55" s="44"/>
      <c r="G55" s="41" t="s">
        <v>87</v>
      </c>
      <c r="H55" s="41"/>
      <c r="I55" s="41" t="n">
        <v>75</v>
      </c>
      <c r="J55" s="41"/>
    </row>
    <row r="56" s="3" customFormat="true" ht="34.5" hidden="true" customHeight="true" outlineLevel="0" collapsed="false">
      <c r="A56" s="41" t="s">
        <v>92</v>
      </c>
      <c r="B56" s="41"/>
      <c r="C56" s="41"/>
      <c r="D56" s="41"/>
      <c r="E56" s="41"/>
      <c r="F56" s="41"/>
      <c r="G56" s="41"/>
      <c r="H56" s="41"/>
      <c r="I56" s="41"/>
      <c r="J56" s="41"/>
    </row>
    <row r="57" s="3" customFormat="true" ht="32.25" hidden="true" customHeight="true" outlineLevel="0" collapsed="false">
      <c r="A57" s="43" t="s">
        <v>85</v>
      </c>
      <c r="B57" s="44" t="s">
        <v>86</v>
      </c>
      <c r="C57" s="44"/>
      <c r="D57" s="44"/>
      <c r="E57" s="44"/>
      <c r="F57" s="44"/>
      <c r="G57" s="41" t="s">
        <v>87</v>
      </c>
      <c r="H57" s="41"/>
      <c r="I57" s="45" t="n">
        <v>50</v>
      </c>
      <c r="J57" s="45"/>
    </row>
    <row r="58" s="3" customFormat="true" ht="35.25" hidden="true" customHeight="true" outlineLevel="0" collapsed="false">
      <c r="A58" s="43" t="s">
        <v>88</v>
      </c>
      <c r="B58" s="44" t="s">
        <v>89</v>
      </c>
      <c r="C58" s="44"/>
      <c r="D58" s="44"/>
      <c r="E58" s="44"/>
      <c r="F58" s="44"/>
      <c r="G58" s="41" t="s">
        <v>87</v>
      </c>
      <c r="H58" s="41"/>
      <c r="I58" s="41" t="n">
        <v>75</v>
      </c>
      <c r="J58" s="41"/>
    </row>
    <row r="59" s="3" customFormat="true" ht="19.5" hidden="false" customHeight="true" outlineLevel="0" collapsed="false">
      <c r="A59" s="46"/>
      <c r="B59" s="47"/>
      <c r="C59" s="47"/>
      <c r="D59" s="47"/>
      <c r="E59" s="47"/>
      <c r="F59" s="47"/>
      <c r="G59" s="42"/>
      <c r="H59" s="42"/>
      <c r="I59" s="42"/>
      <c r="J59" s="42"/>
    </row>
    <row r="60" s="3" customFormat="true" ht="35.25" hidden="false" customHeight="true" outlineLevel="0" collapsed="false">
      <c r="A60" s="11" t="s">
        <v>93</v>
      </c>
      <c r="B60" s="11"/>
      <c r="C60" s="11"/>
      <c r="D60" s="11"/>
      <c r="E60" s="11"/>
      <c r="F60" s="11"/>
      <c r="G60" s="11"/>
      <c r="H60" s="11"/>
      <c r="I60" s="11"/>
      <c r="J60" s="11"/>
    </row>
    <row r="61" s="3" customFormat="true" ht="14.25" hidden="false" customHeight="true" outlineLevel="0" collapsed="false">
      <c r="A61" s="48"/>
      <c r="B61" s="11" t="s">
        <v>94</v>
      </c>
      <c r="C61" s="11"/>
      <c r="D61" s="11"/>
      <c r="E61" s="11"/>
      <c r="F61" s="11"/>
      <c r="G61" s="11"/>
      <c r="H61" s="11"/>
      <c r="I61" s="11"/>
      <c r="J61" s="11"/>
    </row>
    <row r="62" s="3" customFormat="true" ht="18.95" hidden="true" customHeight="true" outlineLevel="0" collapsed="false">
      <c r="A62" s="48"/>
      <c r="B62" s="11"/>
      <c r="C62" s="11"/>
      <c r="D62" s="11"/>
      <c r="E62" s="11"/>
      <c r="F62" s="11"/>
      <c r="G62" s="11"/>
      <c r="H62" s="11"/>
      <c r="I62" s="11"/>
      <c r="J62" s="11"/>
    </row>
    <row r="63" s="3" customFormat="true" ht="32.25" hidden="false" customHeight="true" outlineLevel="0" collapsed="false">
      <c r="A63" s="11" t="s">
        <v>95</v>
      </c>
      <c r="B63" s="11"/>
      <c r="C63" s="11"/>
      <c r="D63" s="11"/>
      <c r="E63" s="11"/>
      <c r="F63" s="11"/>
      <c r="G63" s="11"/>
      <c r="H63" s="11"/>
      <c r="I63" s="11"/>
      <c r="J63" s="11"/>
    </row>
    <row r="64" s="3" customFormat="true" ht="19.5" hidden="false" customHeight="true" outlineLevel="0" collapsed="false">
      <c r="A64" s="11" t="s">
        <v>96</v>
      </c>
      <c r="B64" s="11"/>
      <c r="C64" s="11"/>
      <c r="D64" s="11"/>
      <c r="E64" s="11"/>
      <c r="F64" s="11"/>
      <c r="G64" s="11"/>
      <c r="H64" s="11"/>
      <c r="I64" s="11"/>
      <c r="J64" s="11"/>
    </row>
    <row r="65" s="3" customFormat="true" ht="21.75" hidden="false" customHeight="true" outlineLevel="0" collapsed="false">
      <c r="A65" s="11" t="s">
        <v>97</v>
      </c>
      <c r="B65" s="11"/>
      <c r="C65" s="11"/>
      <c r="D65" s="11"/>
      <c r="E65" s="11"/>
      <c r="F65" s="11"/>
      <c r="G65" s="11"/>
      <c r="H65" s="11"/>
      <c r="I65" s="11"/>
      <c r="J65" s="11"/>
    </row>
    <row r="66" s="3" customFormat="true" ht="30.75" hidden="false" customHeight="true" outlineLevel="0" collapsed="false">
      <c r="A66" s="11" t="s">
        <v>98</v>
      </c>
      <c r="B66" s="11"/>
      <c r="C66" s="11"/>
      <c r="D66" s="11"/>
      <c r="E66" s="11"/>
      <c r="F66" s="11"/>
      <c r="G66" s="11"/>
      <c r="H66" s="11"/>
      <c r="I66" s="11"/>
      <c r="J66" s="11"/>
    </row>
    <row r="67" s="3" customFormat="true" ht="51.75" hidden="false" customHeight="true" outlineLevel="0" collapsed="false">
      <c r="A67" s="11" t="s">
        <v>99</v>
      </c>
      <c r="B67" s="11"/>
      <c r="C67" s="11"/>
      <c r="D67" s="11"/>
      <c r="E67" s="11"/>
      <c r="F67" s="11"/>
      <c r="G67" s="11"/>
      <c r="H67" s="11"/>
      <c r="I67" s="11"/>
      <c r="J67" s="11"/>
    </row>
    <row r="68" s="3" customFormat="true" ht="49.5" hidden="false" customHeight="true" outlineLevel="0" collapsed="false">
      <c r="A68" s="11" t="s">
        <v>100</v>
      </c>
      <c r="B68" s="11"/>
      <c r="C68" s="11"/>
      <c r="D68" s="11"/>
      <c r="E68" s="11"/>
      <c r="F68" s="11"/>
      <c r="G68" s="11"/>
      <c r="H68" s="11"/>
      <c r="I68" s="11"/>
      <c r="J68" s="11"/>
    </row>
    <row r="69" s="3" customFormat="true" ht="20.25" hidden="false" customHeight="true" outlineLevel="0" collapsed="false">
      <c r="A69" s="49" t="s">
        <v>101</v>
      </c>
      <c r="B69" s="49"/>
      <c r="C69" s="49"/>
      <c r="D69" s="49"/>
      <c r="E69" s="49"/>
      <c r="F69" s="49"/>
      <c r="G69" s="49"/>
      <c r="H69" s="49"/>
      <c r="I69" s="49"/>
      <c r="J69" s="49"/>
    </row>
    <row r="70" s="3" customFormat="true" ht="50.25" hidden="false" customHeight="true" outlineLevel="0" collapsed="false">
      <c r="A70" s="40" t="s">
        <v>102</v>
      </c>
      <c r="B70" s="40" t="s">
        <v>103</v>
      </c>
      <c r="C70" s="40"/>
      <c r="D70" s="40"/>
      <c r="E70" s="40" t="s">
        <v>104</v>
      </c>
      <c r="F70" s="40"/>
      <c r="G70" s="40"/>
      <c r="H70" s="40" t="s">
        <v>105</v>
      </c>
      <c r="I70" s="40"/>
      <c r="J70" s="40"/>
    </row>
    <row r="71" s="3" customFormat="true" ht="33" hidden="false" customHeight="true" outlineLevel="0" collapsed="false">
      <c r="A71" s="41" t="n">
        <v>1</v>
      </c>
      <c r="B71" s="41" t="s">
        <v>106</v>
      </c>
      <c r="C71" s="41"/>
      <c r="D71" s="41"/>
      <c r="E71" s="41" t="s">
        <v>107</v>
      </c>
      <c r="F71" s="41"/>
      <c r="G71" s="41"/>
      <c r="H71" s="41" t="s">
        <v>4</v>
      </c>
      <c r="I71" s="41"/>
      <c r="J71" s="41"/>
    </row>
    <row r="72" s="3" customFormat="true" ht="36" hidden="false" customHeight="true" outlineLevel="0" collapsed="false">
      <c r="A72" s="41" t="n">
        <v>2</v>
      </c>
      <c r="B72" s="41" t="s">
        <v>108</v>
      </c>
      <c r="C72" s="41"/>
      <c r="D72" s="41"/>
      <c r="E72" s="41" t="s">
        <v>109</v>
      </c>
      <c r="F72" s="41"/>
      <c r="G72" s="41"/>
      <c r="H72" s="41" t="s">
        <v>4</v>
      </c>
      <c r="I72" s="41"/>
      <c r="J72" s="41"/>
    </row>
    <row r="73" s="3" customFormat="true" ht="10.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s="3" customFormat="true" ht="10.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s="3" customFormat="true" ht="25.5" hidden="false" customHeight="true" outlineLevel="0" collapsed="false">
      <c r="A75" s="51" t="s">
        <v>110</v>
      </c>
      <c r="B75" s="51"/>
      <c r="C75" s="51"/>
      <c r="D75" s="51"/>
      <c r="E75" s="51"/>
      <c r="F75" s="51"/>
      <c r="G75" s="51"/>
      <c r="H75" s="51"/>
      <c r="I75" s="51"/>
      <c r="J75" s="51"/>
    </row>
    <row r="76" s="3" customFormat="true" ht="33" hidden="false" customHeight="true" outlineLevel="0" collapsed="false">
      <c r="A76" s="11" t="s">
        <v>111</v>
      </c>
      <c r="B76" s="11"/>
      <c r="C76" s="11"/>
      <c r="D76" s="11"/>
      <c r="E76" s="11"/>
      <c r="F76" s="11"/>
      <c r="G76" s="11"/>
      <c r="H76" s="11"/>
      <c r="I76" s="11"/>
      <c r="J76" s="11"/>
    </row>
    <row r="77" s="3" customFormat="true" ht="10.5" hidden="false" customHeight="true" outlineLevel="0" collapsed="false">
      <c r="A77" s="52"/>
    </row>
    <row r="78" s="3" customFormat="true" ht="45" hidden="false" customHeight="true" outlineLevel="0" collapsed="false">
      <c r="A78" s="53" t="s">
        <v>112</v>
      </c>
      <c r="B78" s="53"/>
      <c r="C78" s="53"/>
      <c r="D78" s="53"/>
    </row>
    <row r="79" s="3" customFormat="true" ht="24" hidden="false" customHeight="true" outlineLevel="0" collapsed="false">
      <c r="A79" s="51" t="s">
        <v>113</v>
      </c>
      <c r="B79" s="51"/>
      <c r="C79" s="51"/>
      <c r="D79" s="51"/>
      <c r="E79" s="51"/>
      <c r="F79" s="51"/>
      <c r="G79" s="51"/>
      <c r="H79" s="51"/>
      <c r="I79" s="51"/>
      <c r="J79" s="51"/>
    </row>
    <row r="80" s="3" customFormat="true" ht="15" hidden="false" customHeight="true" outlineLevel="0" collapsed="false">
      <c r="A80" s="54"/>
      <c r="B80" s="54"/>
      <c r="C80" s="54"/>
      <c r="D80" s="54"/>
      <c r="E80" s="54"/>
      <c r="F80" s="55" t="s">
        <v>114</v>
      </c>
      <c r="G80" s="54"/>
      <c r="H80" s="54"/>
      <c r="I80" s="56" t="s">
        <v>115</v>
      </c>
      <c r="J80" s="56"/>
    </row>
    <row r="81" s="3" customFormat="true" ht="40.5" hidden="false" customHeight="true" outlineLevel="0" collapsed="false">
      <c r="A81" s="51" t="s">
        <v>116</v>
      </c>
      <c r="B81" s="51"/>
      <c r="C81" s="51"/>
      <c r="D81" s="51"/>
      <c r="E81" s="51"/>
      <c r="F81" s="51"/>
      <c r="G81" s="51"/>
      <c r="H81" s="51"/>
      <c r="I81" s="51"/>
      <c r="J81" s="51"/>
    </row>
  </sheetData>
  <mergeCells count="133"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A16"/>
    <mergeCell ref="B15:B16"/>
    <mergeCell ref="C15:D16"/>
    <mergeCell ref="E15:G16"/>
    <mergeCell ref="H15:H16"/>
    <mergeCell ref="I15:J16"/>
    <mergeCell ref="C17:D17"/>
    <mergeCell ref="E17:G17"/>
    <mergeCell ref="A18:A21"/>
    <mergeCell ref="B18:B21"/>
    <mergeCell ref="C18:D21"/>
    <mergeCell ref="E18:G19"/>
    <mergeCell ref="H18:H19"/>
    <mergeCell ref="I18:J19"/>
    <mergeCell ref="E20:G20"/>
    <mergeCell ref="I20:J20"/>
    <mergeCell ref="E21:G21"/>
    <mergeCell ref="I21:J21"/>
    <mergeCell ref="A22:A24"/>
    <mergeCell ref="B22:B24"/>
    <mergeCell ref="C22:D24"/>
    <mergeCell ref="E22:G22"/>
    <mergeCell ref="I22:J22"/>
    <mergeCell ref="E23:G23"/>
    <mergeCell ref="I23:J23"/>
    <mergeCell ref="E24:G24"/>
    <mergeCell ref="I24:J24"/>
    <mergeCell ref="A25:A29"/>
    <mergeCell ref="B25:B29"/>
    <mergeCell ref="C25:D29"/>
    <mergeCell ref="E25:G25"/>
    <mergeCell ref="I25:J25"/>
    <mergeCell ref="E26:G26"/>
    <mergeCell ref="I26:J26"/>
    <mergeCell ref="E27:G27"/>
    <mergeCell ref="I27:J27"/>
    <mergeCell ref="E28:G28"/>
    <mergeCell ref="I28:J28"/>
    <mergeCell ref="E29:G29"/>
    <mergeCell ref="I29:J29"/>
    <mergeCell ref="A30:J30"/>
    <mergeCell ref="A31:D32"/>
    <mergeCell ref="E31:E32"/>
    <mergeCell ref="F31:G32"/>
    <mergeCell ref="H31:J31"/>
    <mergeCell ref="A33:D33"/>
    <mergeCell ref="F33:G33"/>
    <mergeCell ref="A34:D34"/>
    <mergeCell ref="F34:G34"/>
    <mergeCell ref="A35:D35"/>
    <mergeCell ref="F35:G35"/>
    <mergeCell ref="A36:D36"/>
    <mergeCell ref="F36:G36"/>
    <mergeCell ref="A37:D37"/>
    <mergeCell ref="F37:G37"/>
    <mergeCell ref="A39:D40"/>
    <mergeCell ref="E39:E40"/>
    <mergeCell ref="F39:G40"/>
    <mergeCell ref="H39:J39"/>
    <mergeCell ref="A41:D41"/>
    <mergeCell ref="F41:G41"/>
    <mergeCell ref="A42:D42"/>
    <mergeCell ref="F42:G42"/>
    <mergeCell ref="A43:D43"/>
    <mergeCell ref="F43:G43"/>
    <mergeCell ref="A45:J45"/>
    <mergeCell ref="B46:F46"/>
    <mergeCell ref="G46:H46"/>
    <mergeCell ref="I46:J46"/>
    <mergeCell ref="A47:J47"/>
    <mergeCell ref="B48:F48"/>
    <mergeCell ref="G48:H48"/>
    <mergeCell ref="I48:J48"/>
    <mergeCell ref="B49:F49"/>
    <mergeCell ref="G49:H49"/>
    <mergeCell ref="I49:J49"/>
    <mergeCell ref="A50:J50"/>
    <mergeCell ref="B51:F51"/>
    <mergeCell ref="G51:H51"/>
    <mergeCell ref="I51:J51"/>
    <mergeCell ref="K51:O51"/>
    <mergeCell ref="B52:F52"/>
    <mergeCell ref="G52:H52"/>
    <mergeCell ref="I52:J52"/>
    <mergeCell ref="K52:O52"/>
    <mergeCell ref="A53:J53"/>
    <mergeCell ref="B54:F54"/>
    <mergeCell ref="G54:H54"/>
    <mergeCell ref="I54:J54"/>
    <mergeCell ref="B55:F55"/>
    <mergeCell ref="G55:H55"/>
    <mergeCell ref="I55:J55"/>
    <mergeCell ref="A56:J56"/>
    <mergeCell ref="B57:F57"/>
    <mergeCell ref="G57:H57"/>
    <mergeCell ref="I57:J57"/>
    <mergeCell ref="B58:F58"/>
    <mergeCell ref="G58:H58"/>
    <mergeCell ref="I58:J58"/>
    <mergeCell ref="A60:J60"/>
    <mergeCell ref="B61:J61"/>
    <mergeCell ref="A63:J63"/>
    <mergeCell ref="A64:J64"/>
    <mergeCell ref="A65:J65"/>
    <mergeCell ref="A66:J66"/>
    <mergeCell ref="A67:J67"/>
    <mergeCell ref="A68:J68"/>
    <mergeCell ref="A69:J69"/>
    <mergeCell ref="B70:D70"/>
    <mergeCell ref="E70:G70"/>
    <mergeCell ref="H70:J70"/>
    <mergeCell ref="B71:D71"/>
    <mergeCell ref="E71:G71"/>
    <mergeCell ref="H71:J71"/>
    <mergeCell ref="B72:D72"/>
    <mergeCell ref="E72:G72"/>
    <mergeCell ref="H72:J72"/>
    <mergeCell ref="A75:J75"/>
    <mergeCell ref="A76:J76"/>
    <mergeCell ref="A78:D78"/>
    <mergeCell ref="A79:J79"/>
    <mergeCell ref="I80:J80"/>
    <mergeCell ref="A81:J81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03:44Z</dcterms:created>
  <dc:creator>novikova</dc:creator>
  <dc:description/>
  <dc:language>en-US</dc:language>
  <cp:lastModifiedBy>novikova</cp:lastModifiedBy>
  <dcterms:modified xsi:type="dcterms:W3CDTF">2012-03-27T07:04:51Z</dcterms:modified>
  <cp:revision>0</cp:revision>
  <dc:subject/>
  <dc:title/>
</cp:coreProperties>
</file>