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5"/>
  </bookViews>
  <sheets>
    <sheet name="Форма 1" sheetId="1" state="visible" r:id="rId2"/>
    <sheet name="Форма 2" sheetId="2" state="visible" r:id="rId3"/>
    <sheet name="Форма 3 пед.раб." sheetId="3" state="visible" r:id="rId4"/>
    <sheet name="Форма 3 востреб." sheetId="4" state="visible" r:id="rId5"/>
    <sheet name="Форма 4" sheetId="5" state="visible" r:id="rId6"/>
    <sheet name="пояснительная записка" sheetId="6" state="visible" r:id="rId7"/>
  </sheets>
  <definedNames>
    <definedName function="false" hidden="false" localSheetId="0" name="_xlnm.Print_Area" vbProcedure="false">'Форма 1'!$A$1:$I$387</definedName>
    <definedName function="false" hidden="false" localSheetId="1" name="_xlnm.Print_Area" vbProcedure="false">'Форма 2'!$A$1:$J$289</definedName>
    <definedName function="false" hidden="false" localSheetId="4" name="_xlnm.Print_Area" vbProcedure="false">'Форма 4'!$A$1:$I$4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272">
  <si>
    <t xml:space="preserve"> Соответствие объема  предоставленных муниципальных услуг параметрам муниципального задания по МБОУ СОШ Департамента образования г.Шахты за   1 полугодие 2013 г.</t>
  </si>
  <si>
    <t xml:space="preserve">Форма 1</t>
  </si>
  <si>
    <t xml:space="preserve">(Название муниципального учреждения, отчетный период)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Единица измерения услуги</t>
  </si>
  <si>
    <t xml:space="preserve">Объем муниципального задания на предоставление услуг</t>
  </si>
  <si>
    <t xml:space="preserve">Фактический обем предоставленных услуг</t>
  </si>
  <si>
    <t xml:space="preserve">Отклонение ((6)/(5))*100%</t>
  </si>
  <si>
    <t xml:space="preserve">1.</t>
  </si>
  <si>
    <t xml:space="preserve"> Услуги по реализации общеобразовательной программы начального общего образования</t>
  </si>
  <si>
    <t xml:space="preserve">число    учащихся</t>
  </si>
  <si>
    <t xml:space="preserve">2.</t>
  </si>
  <si>
    <t xml:space="preserve">Услуги по реализации общеобразовательной программы основного общего образования</t>
  </si>
  <si>
    <t xml:space="preserve">3.</t>
  </si>
  <si>
    <t xml:space="preserve">Услуги по реализации общеобразовательной программы среднего  (полного) общего образования</t>
  </si>
  <si>
    <t xml:space="preserve">МБОУ СОШ № 39</t>
  </si>
  <si>
    <t xml:space="preserve"> Услуги по реализации основной общеобразовательной программы дошкольного образования общеразвивающей направленности</t>
  </si>
  <si>
    <t xml:space="preserve">кол - во воспитанников</t>
  </si>
  <si>
    <t xml:space="preserve">МБОУ ДДМШВ:прогимназия № 46</t>
  </si>
  <si>
    <t xml:space="preserve">Итого:</t>
  </si>
  <si>
    <t xml:space="preserve">МБОУ СОШ №1</t>
  </si>
  <si>
    <t xml:space="preserve">МБОУ Гимназия им. А.С.Пушкина</t>
  </si>
  <si>
    <t xml:space="preserve">МБОУ Лицей №3</t>
  </si>
  <si>
    <t xml:space="preserve">МБОУ ООШ №4</t>
  </si>
  <si>
    <t xml:space="preserve">МБОУ СОШ №5</t>
  </si>
  <si>
    <t xml:space="preserve">МБОУ Лицей №6</t>
  </si>
  <si>
    <t xml:space="preserve">МБОУ СОШ №7</t>
  </si>
  <si>
    <t xml:space="preserve">МБОУ СОШ №8</t>
  </si>
  <si>
    <t xml:space="preserve">МБОУ СОШ №9</t>
  </si>
  <si>
    <t xml:space="preserve">МБОУ Гимназия №10</t>
  </si>
  <si>
    <t xml:space="preserve">МБОУ Лицей № 11</t>
  </si>
  <si>
    <t xml:space="preserve">МБОУ СОШ №12</t>
  </si>
  <si>
    <t xml:space="preserve">МБОУ СОШ №14</t>
  </si>
  <si>
    <t xml:space="preserve">МБОУ СОШ №15</t>
  </si>
  <si>
    <t xml:space="preserve">МБОУ ООШ №17</t>
  </si>
  <si>
    <t xml:space="preserve">МБОУ СОШ №20</t>
  </si>
  <si>
    <t xml:space="preserve">МБОУ СОШ №21</t>
  </si>
  <si>
    <t xml:space="preserve">МБОУ СОШ №22</t>
  </si>
  <si>
    <t xml:space="preserve">МБОУ СОШ №23</t>
  </si>
  <si>
    <t xml:space="preserve">МБОУ СОШ №25</t>
  </si>
  <si>
    <t xml:space="preserve">МБОУ Лицей №26</t>
  </si>
  <si>
    <t xml:space="preserve">МБОУ СОШ №27</t>
  </si>
  <si>
    <t xml:space="preserve">МБОУ ООШ №28</t>
  </si>
  <si>
    <t xml:space="preserve">МБОУ СОШ №30</t>
  </si>
  <si>
    <t xml:space="preserve">МБОУ СОШ №31</t>
  </si>
  <si>
    <t xml:space="preserve">МБОУ СОШ №32</t>
  </si>
  <si>
    <t xml:space="preserve">МБОУ СОШ №35</t>
  </si>
  <si>
    <t xml:space="preserve">МБОУ СОШ №36</t>
  </si>
  <si>
    <t xml:space="preserve">МБОУ СОШ №37</t>
  </si>
  <si>
    <t xml:space="preserve">МБОУ СОШ №38</t>
  </si>
  <si>
    <t xml:space="preserve">МБОУ СОШ №39</t>
  </si>
  <si>
    <t xml:space="preserve">МБОУ СОШ №40</t>
  </si>
  <si>
    <t xml:space="preserve">МБОУ СОШ №41</t>
  </si>
  <si>
    <t xml:space="preserve">МБОУ СОШ №42</t>
  </si>
  <si>
    <t xml:space="preserve">МБОУ СОШ №43</t>
  </si>
  <si>
    <t xml:space="preserve">МБОУ ООШ №44</t>
  </si>
  <si>
    <t xml:space="preserve">МБОУ СОШ №49</t>
  </si>
  <si>
    <t xml:space="preserve">МБОУ СОШ №50</t>
  </si>
  <si>
    <t xml:space="preserve">МБОУ В(с)ОШ № 6</t>
  </si>
  <si>
    <t xml:space="preserve">МБОУ В(с)ОШ № 11</t>
  </si>
  <si>
    <t xml:space="preserve"> МБОУ Центр образования</t>
  </si>
  <si>
    <t xml:space="preserve">Форма 2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учреждения (в порядке убывания показателя)</t>
  </si>
  <si>
    <t xml:space="preserve">Категория потребителей, которым была предоставлена услуга в нарушение требований муниципального задания</t>
  </si>
  <si>
    <t xml:space="preserve">Количество обслуженных потребителей каждой категории из числа установленных муниципальным заданием</t>
  </si>
  <si>
    <t xml:space="preserve">Количество обслуженных потребителей сверх контингента, установленного муниципальным заданием</t>
  </si>
  <si>
    <t xml:space="preserve">Количество потребителей, которым была предоставлена у слуга в нарушение требований муниципального задания (в % от общей численности потребителей услуги)</t>
  </si>
  <si>
    <t xml:space="preserve">МОУ СОШ № 39</t>
  </si>
  <si>
    <t xml:space="preserve">МОУ ДДМШВ:прогимназия № 46</t>
  </si>
  <si>
    <t xml:space="preserve">МОУ СОШ № 1</t>
  </si>
  <si>
    <t xml:space="preserve">Население городского округа муниципального образования " Город Шахты" в возрасте от 6 лет 6 месяцев до 18 лет</t>
  </si>
  <si>
    <t xml:space="preserve">МОУ Гимназия им. А.С. Пушкина</t>
  </si>
  <si>
    <t xml:space="preserve">МОУ Лицей № 3</t>
  </si>
  <si>
    <t xml:space="preserve">МОУ ООШ №4</t>
  </si>
  <si>
    <t xml:space="preserve">МОУ СОШ №5</t>
  </si>
  <si>
    <t xml:space="preserve">МОУ Лицей № 6</t>
  </si>
  <si>
    <t xml:space="preserve">МОУ СОШ №7</t>
  </si>
  <si>
    <t xml:space="preserve">МОУ СОШ №8</t>
  </si>
  <si>
    <t xml:space="preserve">МОУ СОШ №9</t>
  </si>
  <si>
    <t xml:space="preserve">МОУ Гимназия №10</t>
  </si>
  <si>
    <t xml:space="preserve">МОУ Лицей № 11</t>
  </si>
  <si>
    <t xml:space="preserve">МОУ СОШ №12</t>
  </si>
  <si>
    <t xml:space="preserve">МОУ СОШ №14</t>
  </si>
  <si>
    <t xml:space="preserve">МОУ СОШ № 15</t>
  </si>
  <si>
    <t xml:space="preserve">МОУ СОШ № 17</t>
  </si>
  <si>
    <t xml:space="preserve">МОУ СОШ №20</t>
  </si>
  <si>
    <t xml:space="preserve">МОУ СОШ № 21</t>
  </si>
  <si>
    <t xml:space="preserve">МОУ СОШ № 22</t>
  </si>
  <si>
    <t xml:space="preserve">МОУ СОШ № 23</t>
  </si>
  <si>
    <t xml:space="preserve">МОУ СОШ № 25</t>
  </si>
  <si>
    <t xml:space="preserve">МОУ Лицей № 26</t>
  </si>
  <si>
    <t xml:space="preserve">МОУ СОШ № 27</t>
  </si>
  <si>
    <t xml:space="preserve">МОУ ООШ № 28</t>
  </si>
  <si>
    <t xml:space="preserve">МОУ СОШ № 30</t>
  </si>
  <si>
    <t xml:space="preserve">МОУ СОШ № 31</t>
  </si>
  <si>
    <t xml:space="preserve">МОУ СОШ № 32</t>
  </si>
  <si>
    <t xml:space="preserve">МОУ СОШ № 35</t>
  </si>
  <si>
    <t xml:space="preserve">МОУ СОШ № 36</t>
  </si>
  <si>
    <t xml:space="preserve">МОУ СОШ № 37</t>
  </si>
  <si>
    <t xml:space="preserve">МОУ СОШ № 38</t>
  </si>
  <si>
    <t xml:space="preserve">МОУ СОШ № 40</t>
  </si>
  <si>
    <t xml:space="preserve">МОУ СОШ № 41</t>
  </si>
  <si>
    <t xml:space="preserve">МОУ СОШ № 42</t>
  </si>
  <si>
    <t xml:space="preserve">МОУ СОШ № 43</t>
  </si>
  <si>
    <t xml:space="preserve">МОУ ООШ № 44</t>
  </si>
  <si>
    <t xml:space="preserve">МОУ СОШ № 49</t>
  </si>
  <si>
    <t xml:space="preserve">МОУ СОШ № 50</t>
  </si>
  <si>
    <t xml:space="preserve"> МОУ В(с)ОШ № 6</t>
  </si>
  <si>
    <t xml:space="preserve"> МОУ В(с)ОШ № 11</t>
  </si>
  <si>
    <t xml:space="preserve"> МОУ Центр образования</t>
  </si>
  <si>
    <t xml:space="preserve">МОУ ООШ № 17</t>
  </si>
  <si>
    <t xml:space="preserve">Всего:</t>
  </si>
  <si>
    <t xml:space="preserve">Директор</t>
  </si>
  <si>
    <t xml:space="preserve">С.В. Воробьев</t>
  </si>
  <si>
    <t xml:space="preserve">И.о. главного бухгалтера</t>
  </si>
  <si>
    <t xml:space="preserve">Е.И. Кузнецова</t>
  </si>
  <si>
    <t xml:space="preserve">Начальник отдела экономического анализа и планирования</t>
  </si>
  <si>
    <t xml:space="preserve">О.В. Рыкова</t>
  </si>
  <si>
    <t xml:space="preserve">Требования к квалификации (опыту работы) специалиста, оказывающего услугу</t>
  </si>
  <si>
    <t xml:space="preserve">Требования к процедурам, порядку (регламенту) оказания услуги</t>
  </si>
  <si>
    <t xml:space="preserve">Требования к оборудованию и инструментам необходимым дл оказания услуги</t>
  </si>
  <si>
    <t xml:space="preserve">Показатель</t>
  </si>
  <si>
    <t xml:space="preserve">Соответствие стандарту</t>
  </si>
  <si>
    <t xml:space="preserve">Удельный вес педагогических работников, имеющих высшее профессиональное образование</t>
  </si>
  <si>
    <t xml:space="preserve">Требование</t>
  </si>
  <si>
    <t xml:space="preserve">Форма 6 </t>
  </si>
  <si>
    <t xml:space="preserve">Расчетно - нормативная стоимость услуги</t>
  </si>
  <si>
    <t xml:space="preserve">Фактическая стоимость услуги, тыс. руб.</t>
  </si>
  <si>
    <t xml:space="preserve">Отклонение фактической стоимости единицы услуги от нормативной (в %)</t>
  </si>
  <si>
    <t xml:space="preserve">норматив  СОШ</t>
  </si>
  <si>
    <t xml:space="preserve">Норматив лицеев</t>
  </si>
  <si>
    <t xml:space="preserve">факт</t>
  </si>
  <si>
    <t xml:space="preserve">Отклонение ((5)/(4))*100%</t>
  </si>
  <si>
    <t xml:space="preserve"> МБОУ В(с)ОШ № 6</t>
  </si>
  <si>
    <t xml:space="preserve"> МБОУ В(с)ОШ № 11</t>
  </si>
  <si>
    <t xml:space="preserve">Соответствие контингента потребителей муниципальной услуги параметрам муниципального задания по МБОУ СОШ Департамента образования г.Шахты за   1 полугодие 2013 г.</t>
  </si>
  <si>
    <t xml:space="preserve">Контингент  потребителей, установленный муниципальным заданием</t>
  </si>
  <si>
    <t xml:space="preserve">Дети в возрасте от 3-х до 7 - ми лет  городского округа муниципального образования " Город Шахты"  </t>
  </si>
  <si>
    <t xml:space="preserve">И.о.главного бухгалтера</t>
  </si>
  <si>
    <t xml:space="preserve">Н.А. Калинина</t>
  </si>
  <si>
    <t xml:space="preserve"> Начальник отдела экономического анализа и планирования</t>
  </si>
  <si>
    <t xml:space="preserve">Форма  3</t>
  </si>
  <si>
    <t xml:space="preserve">Учреждения и предоставляемые ими услуги, в отношении которых зафиксировано отклонение  от требований муниципального задания к квалификации (опыту работы) специалиста, оказывающего услугу</t>
  </si>
  <si>
    <t xml:space="preserve">Требования к  квалификации (опыту работы) специалиста, оказывающего услугу</t>
  </si>
  <si>
    <t xml:space="preserve">показатель</t>
  </si>
  <si>
    <t xml:space="preserve">соответствие   стандарту</t>
  </si>
  <si>
    <t xml:space="preserve">1.  Услуги по реализации общеобразовательной программы начального общего образования</t>
  </si>
  <si>
    <t xml:space="preserve">МБОУ СОШ № 1</t>
  </si>
  <si>
    <t xml:space="preserve">Удельный вес педагогических работников, имеющих высшее профессиональнее образование, не менее 75 %</t>
  </si>
  <si>
    <t xml:space="preserve">МБОУ гимназия им. А.С. Пушкина</t>
  </si>
  <si>
    <t xml:space="preserve">+</t>
  </si>
  <si>
    <t xml:space="preserve">МБОУ лицей № 3</t>
  </si>
  <si>
    <t xml:space="preserve">МБОУ ООШ № 4</t>
  </si>
  <si>
    <t xml:space="preserve">МБОУ СОШ № 5</t>
  </si>
  <si>
    <t xml:space="preserve">МБОУ  лицей  №6</t>
  </si>
  <si>
    <t xml:space="preserve">МБОУ СОШ № 7</t>
  </si>
  <si>
    <t xml:space="preserve">МБОУ СОШ № 8</t>
  </si>
  <si>
    <t xml:space="preserve">МБОУ СОШ № 9</t>
  </si>
  <si>
    <t xml:space="preserve">МБОУ гимназия № 10</t>
  </si>
  <si>
    <t xml:space="preserve">МБОУ лицей № 11</t>
  </si>
  <si>
    <t xml:space="preserve">МБОУ СОШ № 12</t>
  </si>
  <si>
    <t xml:space="preserve">МБОУ СОШ № 14</t>
  </si>
  <si>
    <t xml:space="preserve">МБОУ СОШ № 15</t>
  </si>
  <si>
    <t xml:space="preserve">МБОУ ООШ № 17</t>
  </si>
  <si>
    <t xml:space="preserve">МБОУ СОШ № 20</t>
  </si>
  <si>
    <t xml:space="preserve">МБОУ СОШ № 21</t>
  </si>
  <si>
    <t xml:space="preserve">МБОУ СОШ № 22</t>
  </si>
  <si>
    <t xml:space="preserve">МБОУ СОШ № 23</t>
  </si>
  <si>
    <t xml:space="preserve">МБОУ СОШ № 25</t>
  </si>
  <si>
    <t xml:space="preserve">МБОУ лицей № 26</t>
  </si>
  <si>
    <t xml:space="preserve">МБОУ СОШ № 27</t>
  </si>
  <si>
    <t xml:space="preserve">МБОУ ООШ № 28</t>
  </si>
  <si>
    <t xml:space="preserve">МБОУ СОШ № 30</t>
  </si>
  <si>
    <t xml:space="preserve">МБОУ СОШ № 31</t>
  </si>
  <si>
    <t xml:space="preserve">МБОУ СОШ № 32</t>
  </si>
  <si>
    <t xml:space="preserve">МБОУ СОШ № 35</t>
  </si>
  <si>
    <t xml:space="preserve">МБОУ СОШ № 36</t>
  </si>
  <si>
    <t xml:space="preserve">МБОУ СОШ № 37</t>
  </si>
  <si>
    <t xml:space="preserve">МБОУ СОШ № 38</t>
  </si>
  <si>
    <t xml:space="preserve">МБОУ СОШ № 40</t>
  </si>
  <si>
    <t xml:space="preserve">МБОУ СОШ № 41</t>
  </si>
  <si>
    <t xml:space="preserve">МБОУ СОШ № 42</t>
  </si>
  <si>
    <t xml:space="preserve">МБОУ СОШ № 43</t>
  </si>
  <si>
    <t xml:space="preserve">МБОУ ООШ № 44</t>
  </si>
  <si>
    <t xml:space="preserve">МБОУ СОШ № 49</t>
  </si>
  <si>
    <t xml:space="preserve">МБОУ СОШ № 50</t>
  </si>
  <si>
    <t xml:space="preserve">МБОУ ДДМШВ: прогимназия № 46</t>
  </si>
  <si>
    <t xml:space="preserve">2. Услуги по реализации общеобразовательной программы  основного общего образования</t>
  </si>
  <si>
    <t xml:space="preserve">3. Услуги по реализации общеобразовательной программы  среднего (полного) общего образования</t>
  </si>
  <si>
    <t xml:space="preserve">Начальник отдела экономического</t>
  </si>
  <si>
    <t xml:space="preserve">анализа и планирования</t>
  </si>
  <si>
    <t xml:space="preserve">Исп. Стаценко Н.В.</t>
  </si>
  <si>
    <t xml:space="preserve">Соответствие качества предоставленных муниципальным учреждением муниципальных услуг параметрам муниципального задания</t>
  </si>
  <si>
    <t xml:space="preserve">по МБОУ СОШ, ООШ, В(С)ОШ, ДД МШВ </t>
  </si>
  <si>
    <t xml:space="preserve">Департамента образования за 1-е полугодие 2013 года</t>
  </si>
  <si>
    <t xml:space="preserve">Требования к  процедурам, порядку (регламенту) оказания услуги</t>
  </si>
  <si>
    <t xml:space="preserve">МБОУ СОШ №1 г.Шахты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II ступень обучения, не менее 97%</t>
  </si>
  <si>
    <t xml:space="preserve">МБОУ гимназия имени  А.С. Пушкина г.Шахты</t>
  </si>
  <si>
    <t xml:space="preserve">МБОУ лицей №3 г.Шахты</t>
  </si>
  <si>
    <t xml:space="preserve">МБОУ ООШ №4 г.Шахты</t>
  </si>
  <si>
    <t xml:space="preserve">МБОУ СОШ №5 г.Шахты</t>
  </si>
  <si>
    <t xml:space="preserve">МБОУ лицей №6 г.Шахты</t>
  </si>
  <si>
    <t xml:space="preserve">МБОУ СОШ №7 г.Шахты</t>
  </si>
  <si>
    <t xml:space="preserve">МБОУ СОШ №8 г.Шахты</t>
  </si>
  <si>
    <t xml:space="preserve">МБОУ СОШ №9 г.Шахты</t>
  </si>
  <si>
    <t xml:space="preserve">МБОУ гимназия №10 г.Шахты</t>
  </si>
  <si>
    <t xml:space="preserve">МБОУ лицей №11 г.Шахты</t>
  </si>
  <si>
    <t xml:space="preserve">МБОУ СОШ №12 г.Шахты</t>
  </si>
  <si>
    <t xml:space="preserve">МБОУ СОШ №14 г.Шахты</t>
  </si>
  <si>
    <t xml:space="preserve">МБОУ СОШ №15 г.Шахты</t>
  </si>
  <si>
    <t xml:space="preserve">МБОУ ООШ №17 г.Шахты</t>
  </si>
  <si>
    <t xml:space="preserve">МБОУ СОШ №20 г.Шахты</t>
  </si>
  <si>
    <t xml:space="preserve">МБОУ СОШ №21 г.Шахты</t>
  </si>
  <si>
    <t xml:space="preserve">МБОУ СОШ №22 г.Шахты</t>
  </si>
  <si>
    <t xml:space="preserve">МБОУ СОШ №23 г.Шахты</t>
  </si>
  <si>
    <t xml:space="preserve">МБОУ СОШ №25 г.Шахты</t>
  </si>
  <si>
    <t xml:space="preserve">МБОУ лицей №26 г.Шахты Ростовской обл.</t>
  </si>
  <si>
    <t xml:space="preserve">МБОУ СОШ №27 г.Шахты</t>
  </si>
  <si>
    <t xml:space="preserve">МБОУ ООШ №28 г.Шахты</t>
  </si>
  <si>
    <t xml:space="preserve">МБОУ СОШ №30 г.Шахты</t>
  </si>
  <si>
    <t xml:space="preserve">МБОУ СОШ №31 г.Шахты</t>
  </si>
  <si>
    <t xml:space="preserve">МБОУ СОШ №32 г.Шахты</t>
  </si>
  <si>
    <t xml:space="preserve">МБОУ СОШ №35 г.Шахты</t>
  </si>
  <si>
    <t xml:space="preserve">МБОУ СОШ №36 г.Шахты</t>
  </si>
  <si>
    <t xml:space="preserve">МБОУ СОШ №37 г.Шахты</t>
  </si>
  <si>
    <t xml:space="preserve">МБОУ СОШ №38 г.Шахты</t>
  </si>
  <si>
    <t xml:space="preserve">МБОУ СОШ №39 г.Шахты</t>
  </si>
  <si>
    <t xml:space="preserve">МБОУ СОШ №40 г.Шахты</t>
  </si>
  <si>
    <t xml:space="preserve">МБОУ СОШ №41 г.Шахты</t>
  </si>
  <si>
    <t xml:space="preserve">МБОУ СОШ №42 г.Шахты</t>
  </si>
  <si>
    <t xml:space="preserve">МБОУ СОШ №43 г.Шахты</t>
  </si>
  <si>
    <t xml:space="preserve">МБОУ ООШ №44 г.Шахты</t>
  </si>
  <si>
    <t xml:space="preserve">МБОУ ДД МШВ: прогимназия № 46 г. Шахты</t>
  </si>
  <si>
    <t xml:space="preserve">МБОУ СОШ №49 г.Шахты</t>
  </si>
  <si>
    <t xml:space="preserve">МБОУ СОШ №50 г.Шахты</t>
  </si>
  <si>
    <t xml:space="preserve">2. Услуги по реализации общеобразовательной программы основного общего образования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 об освоении основных образовательных программ основного общего образования, не менее 97%</t>
  </si>
  <si>
    <t xml:space="preserve">МБОУ В(С)ОШ №6 г.Шахты</t>
  </si>
  <si>
    <t xml:space="preserve">Удельный вес обучающихся, освоивших основную общеобразовательную программу среднего (полного)  общего образования и получивших документы государственного образца об освоении основных образовательных программ среднего (полного) общего образования, не менее 98%</t>
  </si>
  <si>
    <t xml:space="preserve">Наталья Владимировна Тхак</t>
  </si>
  <si>
    <t xml:space="preserve">Соотношение расчетно  - нормативной и фактической стоимости предоставления единицы муниципальной услуги по МБОУ СОШ  Департамента образования г.Шахты за  1 полугодие 2013 г.</t>
  </si>
  <si>
    <t xml:space="preserve">Форма 4</t>
  </si>
  <si>
    <t xml:space="preserve">Наименование учреждения </t>
  </si>
  <si>
    <t xml:space="preserve">Расчетно - нормативная стоимость услуги, тыс. руб.</t>
  </si>
  <si>
    <t xml:space="preserve">ПОЯСНИТЕЛЬНАЯ ЗАПИСКА</t>
  </si>
  <si>
    <t xml:space="preserve">к отчету о результатах мониторинга и контроля исполнения муниципального задания на предоставление муниципальных услуг  по  школам-детским садам, начальным, неполным средним, средним школам  Департамента образования г. Шахты за 1 полугодие 2013 года.</t>
  </si>
  <si>
    <t xml:space="preserve">В результате мониторинга выполнения муниципального задания за 1 полугодие 2013 года по МБОУ СОШ  Департамента образования г.Шахты    выявлены следующие отклонения : </t>
  </si>
  <si>
    <t xml:space="preserve">При анализе отклонения объема предоставленных учреждениями услуг от параметров муниципального задания (форма 1) в большую или меньшую сторону связано с фактически сложившейся численностью учащихся за 1 полугодие 2013 года. Увеличение процента отклонения от норматива показывает на увеличение численности учащихся по данной услуге, а уменьшение процента отклонения от норматива соответственно - уменьшение численности учащихся по оказываемой услуге.</t>
  </si>
  <si>
    <t xml:space="preserve">Проведя анализ по форме 2, где указаны учреждения и предоставляемые ими услуги, в отношении которых зафиксировано отклонение состава обслуженных учреждением потребителей о параметров муниципального задания можно сделать нижеуказанные выводы:</t>
  </si>
  <si>
    <t xml:space="preserve">1. Количество потребителей, которым была оказана услуга по реализации общеобразовательной программы начального общего образования сверх муниципального задания, не превышает 8 % от общей численности потребителей услуги.</t>
  </si>
  <si>
    <t xml:space="preserve">2. Количество потребителей, которым была оказана услуга по реализации общеобразовательной программы основного  общего образования сверх муниципального задания, не превышает 14 % от общей численности потребителей услуги.</t>
  </si>
  <si>
    <t xml:space="preserve">3. Количество потребителей, которым была оказана услуга по реализации общеобразовательной программы среднего (полного)  общего образования сверх муниципального задания не превышает 4 % от общей численности потребителей услуги.</t>
  </si>
  <si>
    <t xml:space="preserve">В форме 3 указаны учреждения и предоставляемые ими услуги, в отношении которых зафиксировано отклонение от требований муниципального задания к квалификации (опыту работы) специалиста, оказывающего услугу. Причины отклонений в требованиях к квалификации (опыту работы) специалистов, оказывающего  услуги по реализации общеобразовательной программы начального общего образования связаны с тем, что в основном учителями начальных классов работают выпускники  Шахтинского педагогического колледжа  не получившие в дальнейшем высшего образования. Это женщины со стажем работы от 10 до 20 лет в возрасте 35 лет и старше.  </t>
  </si>
  <si>
    <t xml:space="preserve">По форме 3 нарушений процедуры, порядка (регламента) оказания услуги не выявлено по следующему показателю: </t>
  </si>
  <si>
    <t xml:space="preserve">1. Удельный вес обучающихся, освоивших основную общеобразовательную программу начального общего образования и переведенных на II ступень обучения.</t>
  </si>
  <si>
    <t xml:space="preserve">Выявлены нарушения процедуры, порядка (регламента) оказания услуги по следующим показателям по форме 3:</t>
  </si>
  <si>
    <t xml:space="preserve">1. 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 об освоении основных образовательных программ основного общего образования:</t>
  </si>
  <si>
    <t xml:space="preserve">Наименование МОУ</t>
  </si>
  <si>
    <t xml:space="preserve">Удельный вес, %</t>
  </si>
  <si>
    <t xml:space="preserve">Не допущены к государственной (итоговой) аттестации (ГИА), чел.</t>
  </si>
  <si>
    <t xml:space="preserve">2. Удельный вес обучающихся, освоивших основную общеобразовательную программу среднего (полного)  общего образования и получивших документы государственного образца об освоении основных образовательных программ среднего (полного) общего образования:</t>
  </si>
  <si>
    <t xml:space="preserve">Не допущены к государственной (итоговой) аттестации (ГИА) или не сдали ГИА, чел.</t>
  </si>
  <si>
    <t xml:space="preserve">При анализе фактической стоимости услуг от нормативной (форма 4), выявлены следующие отклонения:</t>
  </si>
  <si>
    <t xml:space="preserve">- отклонение в сторону уменьшения фактической стоимости  услуги от нормативной показывает исполнение бюджета за 1 полугодие в разрезе предоставляемых муниципальных услуг.</t>
  </si>
  <si>
    <t xml:space="preserve">- отклонение в сторону увеличения фактической стоимости услуги от нормативной  свидетельствует о дефиците средств, возникшем в ряде учреждений.</t>
  </si>
  <si>
    <t xml:space="preserve">                 </t>
  </si>
  <si>
    <t xml:space="preserve">анализа и планирования                                                                                     О.В. Рыкова</t>
  </si>
  <si>
    <t xml:space="preserve">исполнитель: Гальцева Н.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??_р_._-;_-@_-"/>
    <numFmt numFmtId="166" formatCode="General"/>
    <numFmt numFmtId="167" formatCode="[$-409]d\-mmm"/>
    <numFmt numFmtId="168" formatCode="@"/>
    <numFmt numFmtId="169" formatCode="_-* #,##0_р_._-;\-* #,##0_р_._-;_-* \-?_р_._-;_-@_-"/>
    <numFmt numFmtId="170" formatCode="0.0"/>
    <numFmt numFmtId="171" formatCode="_-* #,##0.0_р_._-;\-* #,##0.0_р_._-;_-* \-?_р_._-;_-@_-"/>
    <numFmt numFmtId="172" formatCode="_-* #,##0_р_._-;\-* #,##0_р_._-;_-* \-_р_._-;_-@_-"/>
    <numFmt numFmtId="173" formatCode="_-* #,##0.00_р_._-;\-* #,##0.00_р_._-;_-* \-??_р_._-;_-@_-"/>
    <numFmt numFmtId="174" formatCode="_-* #,##0.0_р_._-;\-* #,##0.0_р_._-;_-* \-??_р_._-;_-@_-"/>
    <numFmt numFmtId="175" formatCode="0%"/>
    <numFmt numFmtId="176" formatCode="0.00%"/>
  </numFmts>
  <fonts count="2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2" ySplit="10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F279" activeCellId="0" sqref="F27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6.56"/>
    <col collapsed="false" customWidth="true" hidden="false" outlineLevel="0" max="3" min="3" style="1" width="57.28"/>
    <col collapsed="false" customWidth="true" hidden="false" outlineLevel="0" max="4" min="4" style="1" width="20.56"/>
    <col collapsed="false" customWidth="true" hidden="false" outlineLevel="0" max="5" min="5" style="1" width="19.27"/>
    <col collapsed="false" customWidth="true" hidden="false" outlineLevel="0" max="6" min="6" style="1" width="18.42"/>
    <col collapsed="false" customWidth="true" hidden="true" outlineLevel="0" max="7" min="7" style="1" width="27.12"/>
    <col collapsed="false" customWidth="true" hidden="true" outlineLevel="0" max="8" min="8" style="1" width="13.42"/>
    <col collapsed="false" customWidth="true" hidden="false" outlineLevel="0" max="9" min="9" style="2" width="17.27"/>
    <col collapsed="false" customWidth="true" hidden="false" outlineLevel="0" max="10" min="10" style="1" width="23.13"/>
    <col collapsed="false" customWidth="true" hidden="false" outlineLevel="0" max="11" min="11" style="1" width="20.7"/>
    <col collapsed="false" customWidth="true" hidden="false" outlineLevel="0" max="12" min="12" style="1" width="21.7"/>
    <col collapsed="false" customWidth="true" hidden="false" outlineLevel="0" max="13" min="13" style="1" width="21.56"/>
    <col collapsed="false" customWidth="true" hidden="false" outlineLevel="0" max="14" min="14" style="1" width="14.84"/>
    <col collapsed="false" customWidth="false" hidden="false" outlineLevel="0" max="257" min="15" style="1" width="9.13"/>
  </cols>
  <sheetData>
    <row r="1" customFormat="false" ht="13.5" hidden="false" customHeight="true" outlineLevel="0" collapsed="false"/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7" customFormat="true" ht="26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 t="s">
        <v>1</v>
      </c>
      <c r="J3" s="5"/>
    </row>
    <row r="4" s="7" customFormat="true" ht="29.25" hidden="tru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5"/>
    </row>
    <row r="5" s="7" customFormat="true" ht="8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2" t="s">
        <v>9</v>
      </c>
      <c r="J5" s="13"/>
      <c r="K5" s="14"/>
    </row>
    <row r="6" s="7" customFormat="true" ht="14.25" hidden="false" customHeight="true" outlineLevel="0" collapsed="false">
      <c r="A6" s="15" t="n">
        <v>1</v>
      </c>
      <c r="B6" s="15" t="n">
        <v>2</v>
      </c>
      <c r="C6" s="16" t="n">
        <v>3</v>
      </c>
      <c r="D6" s="15" t="n">
        <v>4</v>
      </c>
      <c r="E6" s="15" t="n">
        <v>5</v>
      </c>
      <c r="F6" s="15" t="n">
        <v>6</v>
      </c>
      <c r="G6" s="15"/>
      <c r="H6" s="15"/>
      <c r="I6" s="17" t="n">
        <v>7</v>
      </c>
      <c r="J6" s="18"/>
      <c r="K6" s="5"/>
    </row>
    <row r="7" s="7" customFormat="true" ht="46.5" hidden="true" customHeight="true" outlineLevel="0" collapsed="false">
      <c r="A7" s="19" t="s">
        <v>10</v>
      </c>
      <c r="B7" s="19"/>
      <c r="C7" s="11" t="s">
        <v>11</v>
      </c>
      <c r="D7" s="20" t="s">
        <v>12</v>
      </c>
      <c r="E7" s="21"/>
      <c r="F7" s="21"/>
      <c r="G7" s="21"/>
      <c r="H7" s="21"/>
      <c r="I7" s="22" t="e">
        <f aca="false">F7/E7*100</f>
        <v>#DIV/0!</v>
      </c>
      <c r="J7" s="23"/>
      <c r="K7" s="24" t="n">
        <f aca="false">E7+E8+E9</f>
        <v>0</v>
      </c>
      <c r="L7" s="24" t="e">
        <f aca="false">#REF!+#REF!+#REF!</f>
        <v>#REF!</v>
      </c>
    </row>
    <row r="8" s="7" customFormat="true" ht="39.75" hidden="true" customHeight="true" outlineLevel="0" collapsed="false">
      <c r="A8" s="25" t="s">
        <v>13</v>
      </c>
      <c r="B8" s="25"/>
      <c r="C8" s="11" t="s">
        <v>14</v>
      </c>
      <c r="D8" s="10" t="s">
        <v>12</v>
      </c>
      <c r="E8" s="21"/>
      <c r="F8" s="21"/>
      <c r="G8" s="21"/>
      <c r="H8" s="21"/>
      <c r="I8" s="22" t="e">
        <f aca="false">F8/E8*100</f>
        <v>#DIV/0!</v>
      </c>
      <c r="J8" s="23"/>
      <c r="K8" s="24"/>
      <c r="N8" s="26"/>
    </row>
    <row r="9" s="7" customFormat="true" ht="39.75" hidden="true" customHeight="true" outlineLevel="0" collapsed="false">
      <c r="A9" s="25" t="s">
        <v>15</v>
      </c>
      <c r="B9" s="25"/>
      <c r="C9" s="11" t="s">
        <v>16</v>
      </c>
      <c r="D9" s="10" t="s">
        <v>12</v>
      </c>
      <c r="E9" s="21"/>
      <c r="F9" s="21"/>
      <c r="G9" s="21"/>
      <c r="H9" s="21"/>
      <c r="I9" s="22" t="e">
        <f aca="false">F9/E9*100</f>
        <v>#DIV/0!</v>
      </c>
      <c r="J9" s="23"/>
      <c r="K9" s="27"/>
      <c r="N9" s="28"/>
    </row>
    <row r="10" s="7" customFormat="true" ht="31.5" hidden="true" customHeight="true" outlineLevel="0" collapsed="false">
      <c r="A10" s="27"/>
      <c r="B10" s="27"/>
      <c r="C10" s="27"/>
      <c r="D10" s="27"/>
      <c r="E10" s="29" t="n">
        <f aca="false">E7+E8+E9</f>
        <v>0</v>
      </c>
      <c r="F10" s="29" t="n">
        <f aca="false">F7+F8+F9</f>
        <v>0</v>
      </c>
      <c r="G10" s="29"/>
      <c r="H10" s="29"/>
      <c r="I10" s="30" t="e">
        <f aca="false">F10/E10*100</f>
        <v>#DIV/0!</v>
      </c>
      <c r="J10" s="23"/>
      <c r="K10" s="27"/>
    </row>
    <row r="11" s="7" customFormat="true" ht="50.25" hidden="false" customHeight="true" outlineLevel="0" collapsed="false">
      <c r="A11" s="31" t="n">
        <v>1</v>
      </c>
      <c r="B11" s="31" t="s">
        <v>17</v>
      </c>
      <c r="C11" s="10" t="s">
        <v>18</v>
      </c>
      <c r="D11" s="10" t="s">
        <v>19</v>
      </c>
      <c r="E11" s="21" t="n">
        <v>40</v>
      </c>
      <c r="F11" s="32" t="n">
        <v>38</v>
      </c>
      <c r="G11" s="21"/>
      <c r="H11" s="21"/>
      <c r="I11" s="22" t="n">
        <f aca="false">F11/E11*100</f>
        <v>95</v>
      </c>
      <c r="J11" s="23"/>
      <c r="K11" s="27"/>
    </row>
    <row r="12" s="7" customFormat="true" ht="60" hidden="false" customHeight="true" outlineLevel="0" collapsed="false">
      <c r="A12" s="33" t="n">
        <v>2</v>
      </c>
      <c r="B12" s="33" t="s">
        <v>20</v>
      </c>
      <c r="C12" s="34" t="s">
        <v>18</v>
      </c>
      <c r="D12" s="34" t="s">
        <v>19</v>
      </c>
      <c r="E12" s="35" t="n">
        <v>125</v>
      </c>
      <c r="F12" s="35" t="n">
        <v>125</v>
      </c>
      <c r="G12" s="35"/>
      <c r="H12" s="35"/>
      <c r="I12" s="30" t="n">
        <f aca="false">F12/E12*100</f>
        <v>100</v>
      </c>
      <c r="J12" s="23"/>
      <c r="K12" s="27"/>
    </row>
    <row r="13" s="7" customFormat="true" ht="27" hidden="false" customHeight="true" outlineLevel="0" collapsed="false">
      <c r="A13" s="36"/>
      <c r="B13" s="37" t="s">
        <v>21</v>
      </c>
      <c r="C13" s="38"/>
      <c r="D13" s="39"/>
      <c r="E13" s="40" t="n">
        <f aca="false">E11+E12</f>
        <v>165</v>
      </c>
      <c r="F13" s="40" t="n">
        <f aca="false">F11+F12</f>
        <v>163</v>
      </c>
      <c r="G13" s="40"/>
      <c r="H13" s="40"/>
      <c r="I13" s="41" t="n">
        <f aca="false">F13/E13*100</f>
        <v>98.7878787878788</v>
      </c>
      <c r="J13" s="23"/>
      <c r="K13" s="27"/>
    </row>
    <row r="14" s="7" customFormat="true" ht="45" hidden="false" customHeight="true" outlineLevel="0" collapsed="false">
      <c r="A14" s="42" t="n">
        <v>1</v>
      </c>
      <c r="B14" s="43" t="s">
        <v>22</v>
      </c>
      <c r="C14" s="44" t="s">
        <v>11</v>
      </c>
      <c r="D14" s="20" t="s">
        <v>12</v>
      </c>
      <c r="E14" s="45" t="n">
        <v>216</v>
      </c>
      <c r="F14" s="45" t="n">
        <v>216</v>
      </c>
      <c r="G14" s="45"/>
      <c r="H14" s="45"/>
      <c r="I14" s="46" t="n">
        <f aca="false">F14/E14*100</f>
        <v>100</v>
      </c>
      <c r="J14" s="23"/>
      <c r="K14" s="27"/>
    </row>
    <row r="15" s="7" customFormat="true" ht="45" hidden="false" customHeight="true" outlineLevel="0" collapsed="false">
      <c r="A15" s="31" t="n">
        <v>2</v>
      </c>
      <c r="B15" s="47" t="s">
        <v>23</v>
      </c>
      <c r="C15" s="11" t="s">
        <v>11</v>
      </c>
      <c r="D15" s="20" t="s">
        <v>12</v>
      </c>
      <c r="E15" s="21" t="n">
        <v>342</v>
      </c>
      <c r="F15" s="21" t="n">
        <v>344</v>
      </c>
      <c r="G15" s="21"/>
      <c r="H15" s="21"/>
      <c r="I15" s="22" t="n">
        <f aca="false">F15/E15*100</f>
        <v>100.584795321637</v>
      </c>
      <c r="J15" s="23"/>
      <c r="K15" s="27"/>
    </row>
    <row r="16" s="7" customFormat="true" ht="45" hidden="false" customHeight="true" outlineLevel="0" collapsed="false">
      <c r="A16" s="31" t="n">
        <v>3</v>
      </c>
      <c r="B16" s="43" t="s">
        <v>24</v>
      </c>
      <c r="C16" s="11" t="s">
        <v>11</v>
      </c>
      <c r="D16" s="20" t="s">
        <v>12</v>
      </c>
      <c r="E16" s="21" t="n">
        <v>321</v>
      </c>
      <c r="F16" s="21" t="n">
        <v>317</v>
      </c>
      <c r="G16" s="21"/>
      <c r="H16" s="21"/>
      <c r="I16" s="22" t="n">
        <f aca="false">F16/E16*100</f>
        <v>98.7538940809969</v>
      </c>
      <c r="J16" s="23"/>
      <c r="K16" s="27"/>
    </row>
    <row r="17" s="7" customFormat="true" ht="45" hidden="false" customHeight="true" outlineLevel="0" collapsed="false">
      <c r="A17" s="31" t="n">
        <v>4</v>
      </c>
      <c r="B17" s="43" t="s">
        <v>25</v>
      </c>
      <c r="C17" s="11" t="s">
        <v>11</v>
      </c>
      <c r="D17" s="20" t="s">
        <v>12</v>
      </c>
      <c r="E17" s="21" t="n">
        <v>72</v>
      </c>
      <c r="F17" s="21" t="n">
        <v>70</v>
      </c>
      <c r="G17" s="21"/>
      <c r="H17" s="21"/>
      <c r="I17" s="22" t="n">
        <f aca="false">F17/E17*100</f>
        <v>97.2222222222222</v>
      </c>
      <c r="J17" s="23"/>
      <c r="K17" s="27"/>
    </row>
    <row r="18" s="7" customFormat="true" ht="45" hidden="false" customHeight="true" outlineLevel="0" collapsed="false">
      <c r="A18" s="31" t="n">
        <v>5</v>
      </c>
      <c r="B18" s="43" t="s">
        <v>26</v>
      </c>
      <c r="C18" s="11" t="s">
        <v>11</v>
      </c>
      <c r="D18" s="20" t="s">
        <v>12</v>
      </c>
      <c r="E18" s="21" t="n">
        <v>225</v>
      </c>
      <c r="F18" s="21" t="n">
        <v>225</v>
      </c>
      <c r="G18" s="21"/>
      <c r="H18" s="21"/>
      <c r="I18" s="22" t="n">
        <f aca="false">F18/E18*100</f>
        <v>100</v>
      </c>
      <c r="J18" s="23"/>
      <c r="K18" s="27"/>
    </row>
    <row r="19" s="7" customFormat="true" ht="45" hidden="false" customHeight="true" outlineLevel="0" collapsed="false">
      <c r="A19" s="31" t="n">
        <v>6</v>
      </c>
      <c r="B19" s="43" t="s">
        <v>27</v>
      </c>
      <c r="C19" s="11" t="s">
        <v>11</v>
      </c>
      <c r="D19" s="20" t="s">
        <v>12</v>
      </c>
      <c r="E19" s="21" t="n">
        <v>437</v>
      </c>
      <c r="F19" s="21" t="n">
        <v>430</v>
      </c>
      <c r="G19" s="21"/>
      <c r="H19" s="21"/>
      <c r="I19" s="22" t="n">
        <f aca="false">F19/E19*100</f>
        <v>98.3981693363844</v>
      </c>
      <c r="J19" s="23"/>
      <c r="K19" s="27"/>
    </row>
    <row r="20" s="7" customFormat="true" ht="45" hidden="false" customHeight="true" outlineLevel="0" collapsed="false">
      <c r="A20" s="31" t="n">
        <v>7</v>
      </c>
      <c r="B20" s="43" t="s">
        <v>28</v>
      </c>
      <c r="C20" s="11" t="s">
        <v>11</v>
      </c>
      <c r="D20" s="20" t="s">
        <v>12</v>
      </c>
      <c r="E20" s="21" t="n">
        <v>89</v>
      </c>
      <c r="F20" s="21" t="n">
        <v>91</v>
      </c>
      <c r="G20" s="21"/>
      <c r="H20" s="21"/>
      <c r="I20" s="22" t="n">
        <f aca="false">F20/E20*100</f>
        <v>102.247191011236</v>
      </c>
      <c r="J20" s="23"/>
      <c r="K20" s="27"/>
    </row>
    <row r="21" s="7" customFormat="true" ht="45" hidden="false" customHeight="true" outlineLevel="0" collapsed="false">
      <c r="A21" s="31" t="n">
        <v>8</v>
      </c>
      <c r="B21" s="43" t="s">
        <v>29</v>
      </c>
      <c r="C21" s="11" t="s">
        <v>11</v>
      </c>
      <c r="D21" s="20" t="s">
        <v>12</v>
      </c>
      <c r="E21" s="21" t="n">
        <v>143</v>
      </c>
      <c r="F21" s="21" t="n">
        <v>140</v>
      </c>
      <c r="G21" s="21"/>
      <c r="H21" s="21"/>
      <c r="I21" s="22" t="n">
        <f aca="false">F21/E21*100</f>
        <v>97.9020979020979</v>
      </c>
      <c r="J21" s="23"/>
      <c r="K21" s="27"/>
    </row>
    <row r="22" s="7" customFormat="true" ht="45" hidden="false" customHeight="true" outlineLevel="0" collapsed="false">
      <c r="A22" s="31" t="n">
        <v>9</v>
      </c>
      <c r="B22" s="43" t="s">
        <v>30</v>
      </c>
      <c r="C22" s="11" t="s">
        <v>11</v>
      </c>
      <c r="D22" s="20" t="s">
        <v>12</v>
      </c>
      <c r="E22" s="21" t="n">
        <v>98</v>
      </c>
      <c r="F22" s="21" t="n">
        <v>98</v>
      </c>
      <c r="G22" s="21"/>
      <c r="H22" s="21"/>
      <c r="I22" s="22" t="n">
        <f aca="false">F22/E22*100</f>
        <v>100</v>
      </c>
      <c r="J22" s="23"/>
      <c r="K22" s="27"/>
    </row>
    <row r="23" s="7" customFormat="true" ht="45" hidden="false" customHeight="true" outlineLevel="0" collapsed="false">
      <c r="A23" s="31" t="n">
        <v>10</v>
      </c>
      <c r="B23" s="43" t="s">
        <v>31</v>
      </c>
      <c r="C23" s="11" t="s">
        <v>11</v>
      </c>
      <c r="D23" s="20" t="s">
        <v>12</v>
      </c>
      <c r="E23" s="21" t="n">
        <v>345</v>
      </c>
      <c r="F23" s="21" t="n">
        <v>348</v>
      </c>
      <c r="G23" s="21"/>
      <c r="H23" s="21"/>
      <c r="I23" s="22" t="n">
        <f aca="false">F23/E23*100</f>
        <v>100.869565217391</v>
      </c>
      <c r="J23" s="23"/>
      <c r="K23" s="27"/>
    </row>
    <row r="24" s="7" customFormat="true" ht="45" hidden="false" customHeight="true" outlineLevel="0" collapsed="false">
      <c r="A24" s="31" t="n">
        <v>11</v>
      </c>
      <c r="B24" s="43" t="s">
        <v>32</v>
      </c>
      <c r="C24" s="11" t="s">
        <v>11</v>
      </c>
      <c r="D24" s="20" t="s">
        <v>12</v>
      </c>
      <c r="E24" s="21" t="n">
        <v>343</v>
      </c>
      <c r="F24" s="21" t="n">
        <v>340</v>
      </c>
      <c r="G24" s="21"/>
      <c r="H24" s="21"/>
      <c r="I24" s="22" t="n">
        <f aca="false">F24/E24*100</f>
        <v>99.1253644314869</v>
      </c>
      <c r="J24" s="23"/>
      <c r="K24" s="27"/>
    </row>
    <row r="25" s="7" customFormat="true" ht="45" hidden="false" customHeight="true" outlineLevel="0" collapsed="false">
      <c r="A25" s="31" t="n">
        <v>12</v>
      </c>
      <c r="B25" s="43" t="s">
        <v>33</v>
      </c>
      <c r="C25" s="11" t="s">
        <v>11</v>
      </c>
      <c r="D25" s="20" t="s">
        <v>12</v>
      </c>
      <c r="E25" s="21" t="n">
        <v>154</v>
      </c>
      <c r="F25" s="21" t="n">
        <v>152</v>
      </c>
      <c r="G25" s="21"/>
      <c r="H25" s="21"/>
      <c r="I25" s="22" t="n">
        <f aca="false">F25/E25*100</f>
        <v>98.7012987012987</v>
      </c>
      <c r="J25" s="23"/>
      <c r="K25" s="27"/>
    </row>
    <row r="26" s="7" customFormat="true" ht="45" hidden="false" customHeight="true" outlineLevel="0" collapsed="false">
      <c r="A26" s="31" t="n">
        <v>13</v>
      </c>
      <c r="B26" s="43" t="s">
        <v>34</v>
      </c>
      <c r="C26" s="11" t="s">
        <v>11</v>
      </c>
      <c r="D26" s="20" t="s">
        <v>12</v>
      </c>
      <c r="E26" s="21" t="n">
        <v>200</v>
      </c>
      <c r="F26" s="21" t="n">
        <v>200</v>
      </c>
      <c r="G26" s="21"/>
      <c r="H26" s="21"/>
      <c r="I26" s="22" t="n">
        <f aca="false">F26/E26*100</f>
        <v>100</v>
      </c>
      <c r="J26" s="23"/>
      <c r="K26" s="27"/>
    </row>
    <row r="27" s="7" customFormat="true" ht="45" hidden="false" customHeight="true" outlineLevel="0" collapsed="false">
      <c r="A27" s="31" t="n">
        <v>14</v>
      </c>
      <c r="B27" s="43" t="s">
        <v>35</v>
      </c>
      <c r="C27" s="11" t="s">
        <v>11</v>
      </c>
      <c r="D27" s="20" t="s">
        <v>12</v>
      </c>
      <c r="E27" s="21" t="n">
        <v>133</v>
      </c>
      <c r="F27" s="21" t="n">
        <v>138</v>
      </c>
      <c r="G27" s="21"/>
      <c r="H27" s="21"/>
      <c r="I27" s="22" t="n">
        <f aca="false">F27/E27*100</f>
        <v>103.759398496241</v>
      </c>
      <c r="J27" s="23"/>
      <c r="K27" s="27"/>
    </row>
    <row r="28" s="7" customFormat="true" ht="45" hidden="false" customHeight="true" outlineLevel="0" collapsed="false">
      <c r="A28" s="31" t="n">
        <v>15</v>
      </c>
      <c r="B28" s="43" t="s">
        <v>36</v>
      </c>
      <c r="C28" s="11" t="s">
        <v>11</v>
      </c>
      <c r="D28" s="20" t="s">
        <v>12</v>
      </c>
      <c r="E28" s="21" t="n">
        <v>133</v>
      </c>
      <c r="F28" s="21" t="n">
        <v>135</v>
      </c>
      <c r="G28" s="21"/>
      <c r="H28" s="21"/>
      <c r="I28" s="22" t="n">
        <f aca="false">F28/E28*100</f>
        <v>101.503759398496</v>
      </c>
      <c r="J28" s="23"/>
      <c r="K28" s="27"/>
    </row>
    <row r="29" s="7" customFormat="true" ht="45" hidden="false" customHeight="true" outlineLevel="0" collapsed="false">
      <c r="A29" s="31" t="n">
        <v>16</v>
      </c>
      <c r="B29" s="43" t="s">
        <v>37</v>
      </c>
      <c r="C29" s="11" t="s">
        <v>11</v>
      </c>
      <c r="D29" s="20" t="s">
        <v>12</v>
      </c>
      <c r="E29" s="21" t="n">
        <v>360</v>
      </c>
      <c r="F29" s="21" t="n">
        <v>362</v>
      </c>
      <c r="G29" s="21"/>
      <c r="H29" s="21"/>
      <c r="I29" s="22" t="n">
        <f aca="false">F29/E29*100</f>
        <v>100.555555555556</v>
      </c>
      <c r="J29" s="23"/>
      <c r="K29" s="27"/>
    </row>
    <row r="30" s="7" customFormat="true" ht="45" hidden="false" customHeight="true" outlineLevel="0" collapsed="false">
      <c r="A30" s="31" t="n">
        <v>17</v>
      </c>
      <c r="B30" s="43" t="s">
        <v>38</v>
      </c>
      <c r="C30" s="11" t="s">
        <v>11</v>
      </c>
      <c r="D30" s="20" t="s">
        <v>12</v>
      </c>
      <c r="E30" s="21" t="n">
        <v>256</v>
      </c>
      <c r="F30" s="21" t="n">
        <v>258</v>
      </c>
      <c r="G30" s="21"/>
      <c r="H30" s="21"/>
      <c r="I30" s="22" t="n">
        <f aca="false">F30/E30*100</f>
        <v>100.78125</v>
      </c>
      <c r="J30" s="23"/>
      <c r="K30" s="27"/>
    </row>
    <row r="31" s="7" customFormat="true" ht="45" hidden="false" customHeight="true" outlineLevel="0" collapsed="false">
      <c r="A31" s="31" t="n">
        <v>18</v>
      </c>
      <c r="B31" s="43" t="s">
        <v>39</v>
      </c>
      <c r="C31" s="11" t="s">
        <v>11</v>
      </c>
      <c r="D31" s="20" t="s">
        <v>12</v>
      </c>
      <c r="E31" s="21" t="n">
        <v>274</v>
      </c>
      <c r="F31" s="21" t="n">
        <v>265</v>
      </c>
      <c r="G31" s="21"/>
      <c r="H31" s="21"/>
      <c r="I31" s="22" t="n">
        <f aca="false">F31/E31*100</f>
        <v>96.7153284671533</v>
      </c>
      <c r="J31" s="23"/>
      <c r="K31" s="27"/>
    </row>
    <row r="32" s="7" customFormat="true" ht="45" hidden="false" customHeight="true" outlineLevel="0" collapsed="false">
      <c r="A32" s="31" t="n">
        <v>19</v>
      </c>
      <c r="B32" s="43" t="s">
        <v>40</v>
      </c>
      <c r="C32" s="11" t="s">
        <v>11</v>
      </c>
      <c r="D32" s="20" t="s">
        <v>12</v>
      </c>
      <c r="E32" s="21" t="n">
        <v>127</v>
      </c>
      <c r="F32" s="21" t="n">
        <v>126</v>
      </c>
      <c r="G32" s="21"/>
      <c r="H32" s="21"/>
      <c r="I32" s="22" t="n">
        <f aca="false">F32/E32*100</f>
        <v>99.2125984251969</v>
      </c>
      <c r="J32" s="23"/>
      <c r="K32" s="27"/>
    </row>
    <row r="33" s="7" customFormat="true" ht="45" hidden="false" customHeight="true" outlineLevel="0" collapsed="false">
      <c r="A33" s="31" t="n">
        <v>20</v>
      </c>
      <c r="B33" s="43" t="s">
        <v>41</v>
      </c>
      <c r="C33" s="11" t="s">
        <v>11</v>
      </c>
      <c r="D33" s="20" t="s">
        <v>12</v>
      </c>
      <c r="E33" s="21" t="n">
        <v>301</v>
      </c>
      <c r="F33" s="21" t="n">
        <v>299</v>
      </c>
      <c r="G33" s="21"/>
      <c r="H33" s="21"/>
      <c r="I33" s="22" t="n">
        <f aca="false">F33/E33*100</f>
        <v>99.3355481727575</v>
      </c>
      <c r="J33" s="23"/>
      <c r="K33" s="27"/>
    </row>
    <row r="34" s="7" customFormat="true" ht="45" hidden="false" customHeight="true" outlineLevel="0" collapsed="false">
      <c r="A34" s="31" t="n">
        <v>21</v>
      </c>
      <c r="B34" s="43" t="s">
        <v>42</v>
      </c>
      <c r="C34" s="11" t="s">
        <v>11</v>
      </c>
      <c r="D34" s="20" t="s">
        <v>12</v>
      </c>
      <c r="E34" s="21" t="n">
        <v>261</v>
      </c>
      <c r="F34" s="21" t="n">
        <v>259</v>
      </c>
      <c r="G34" s="21"/>
      <c r="H34" s="21"/>
      <c r="I34" s="22" t="n">
        <f aca="false">F34/E34*100</f>
        <v>99.2337164750958</v>
      </c>
      <c r="J34" s="23"/>
      <c r="K34" s="27"/>
    </row>
    <row r="35" s="7" customFormat="true" ht="42" hidden="false" customHeight="true" outlineLevel="0" collapsed="false">
      <c r="A35" s="31" t="n">
        <v>22</v>
      </c>
      <c r="B35" s="43" t="s">
        <v>43</v>
      </c>
      <c r="C35" s="11" t="s">
        <v>11</v>
      </c>
      <c r="D35" s="20" t="s">
        <v>12</v>
      </c>
      <c r="E35" s="21" t="n">
        <v>250</v>
      </c>
      <c r="F35" s="21" t="n">
        <v>253</v>
      </c>
      <c r="G35" s="21"/>
      <c r="H35" s="21"/>
      <c r="I35" s="22" t="n">
        <f aca="false">F35/E35*100</f>
        <v>101.2</v>
      </c>
      <c r="J35" s="23"/>
      <c r="K35" s="27"/>
    </row>
    <row r="36" s="7" customFormat="true" ht="45" hidden="false" customHeight="true" outlineLevel="0" collapsed="false">
      <c r="A36" s="31" t="n">
        <v>23</v>
      </c>
      <c r="B36" s="43" t="s">
        <v>44</v>
      </c>
      <c r="C36" s="11" t="s">
        <v>11</v>
      </c>
      <c r="D36" s="20" t="s">
        <v>12</v>
      </c>
      <c r="E36" s="21" t="n">
        <v>106</v>
      </c>
      <c r="F36" s="21" t="n">
        <v>103</v>
      </c>
      <c r="G36" s="21"/>
      <c r="H36" s="21"/>
      <c r="I36" s="22" t="n">
        <f aca="false">F36/E36*100</f>
        <v>97.1698113207547</v>
      </c>
      <c r="J36" s="23"/>
      <c r="K36" s="27"/>
    </row>
    <row r="37" s="7" customFormat="true" ht="45" hidden="false" customHeight="true" outlineLevel="0" collapsed="false">
      <c r="A37" s="31" t="n">
        <v>24</v>
      </c>
      <c r="B37" s="43" t="s">
        <v>45</v>
      </c>
      <c r="C37" s="11" t="s">
        <v>11</v>
      </c>
      <c r="D37" s="20" t="s">
        <v>12</v>
      </c>
      <c r="E37" s="21" t="n">
        <v>107</v>
      </c>
      <c r="F37" s="21" t="n">
        <v>108</v>
      </c>
      <c r="G37" s="21"/>
      <c r="H37" s="21"/>
      <c r="I37" s="22" t="n">
        <f aca="false">F37/E37*100</f>
        <v>100.934579439252</v>
      </c>
      <c r="J37" s="23"/>
      <c r="K37" s="27"/>
    </row>
    <row r="38" s="7" customFormat="true" ht="45" hidden="false" customHeight="true" outlineLevel="0" collapsed="false">
      <c r="A38" s="31" t="n">
        <v>25</v>
      </c>
      <c r="B38" s="43" t="s">
        <v>46</v>
      </c>
      <c r="C38" s="11" t="s">
        <v>11</v>
      </c>
      <c r="D38" s="20" t="s">
        <v>12</v>
      </c>
      <c r="E38" s="21" t="n">
        <v>212</v>
      </c>
      <c r="F38" s="21" t="n">
        <v>210</v>
      </c>
      <c r="G38" s="21"/>
      <c r="H38" s="21"/>
      <c r="I38" s="22" t="n">
        <f aca="false">F38/E38*100</f>
        <v>99.0566037735849</v>
      </c>
      <c r="J38" s="23"/>
      <c r="K38" s="27"/>
    </row>
    <row r="39" s="7" customFormat="true" ht="45" hidden="false" customHeight="true" outlineLevel="0" collapsed="false">
      <c r="A39" s="31" t="n">
        <v>26</v>
      </c>
      <c r="B39" s="43" t="s">
        <v>47</v>
      </c>
      <c r="C39" s="11" t="s">
        <v>11</v>
      </c>
      <c r="D39" s="20" t="s">
        <v>12</v>
      </c>
      <c r="E39" s="21" t="n">
        <v>141</v>
      </c>
      <c r="F39" s="21" t="n">
        <v>141</v>
      </c>
      <c r="G39" s="21"/>
      <c r="H39" s="21"/>
      <c r="I39" s="22" t="n">
        <f aca="false">F39/E39*100</f>
        <v>100</v>
      </c>
      <c r="J39" s="23"/>
      <c r="K39" s="27"/>
    </row>
    <row r="40" s="7" customFormat="true" ht="45" hidden="false" customHeight="true" outlineLevel="0" collapsed="false">
      <c r="A40" s="31" t="n">
        <v>27</v>
      </c>
      <c r="B40" s="43" t="s">
        <v>48</v>
      </c>
      <c r="C40" s="11" t="s">
        <v>11</v>
      </c>
      <c r="D40" s="20" t="s">
        <v>12</v>
      </c>
      <c r="E40" s="21" t="n">
        <v>203</v>
      </c>
      <c r="F40" s="21" t="n">
        <v>199</v>
      </c>
      <c r="G40" s="21"/>
      <c r="H40" s="21"/>
      <c r="I40" s="22" t="n">
        <f aca="false">F40/E40*100</f>
        <v>98.0295566502463</v>
      </c>
      <c r="J40" s="23"/>
      <c r="K40" s="27"/>
    </row>
    <row r="41" s="7" customFormat="true" ht="45" hidden="false" customHeight="true" outlineLevel="0" collapsed="false">
      <c r="A41" s="31" t="n">
        <v>28</v>
      </c>
      <c r="B41" s="43" t="s">
        <v>49</v>
      </c>
      <c r="C41" s="11" t="s">
        <v>11</v>
      </c>
      <c r="D41" s="20" t="s">
        <v>12</v>
      </c>
      <c r="E41" s="21" t="n">
        <v>231</v>
      </c>
      <c r="F41" s="21" t="n">
        <v>239</v>
      </c>
      <c r="G41" s="21"/>
      <c r="H41" s="21"/>
      <c r="I41" s="22" t="n">
        <f aca="false">F41/E41*100</f>
        <v>103.463203463203</v>
      </c>
      <c r="J41" s="23"/>
      <c r="K41" s="27"/>
    </row>
    <row r="42" s="7" customFormat="true" ht="45" hidden="false" customHeight="true" outlineLevel="0" collapsed="false">
      <c r="A42" s="31" t="n">
        <v>29</v>
      </c>
      <c r="B42" s="43" t="s">
        <v>50</v>
      </c>
      <c r="C42" s="11" t="s">
        <v>11</v>
      </c>
      <c r="D42" s="20" t="s">
        <v>12</v>
      </c>
      <c r="E42" s="21" t="n">
        <v>276</v>
      </c>
      <c r="F42" s="21" t="n">
        <v>275</v>
      </c>
      <c r="G42" s="21"/>
      <c r="H42" s="21"/>
      <c r="I42" s="22" t="n">
        <f aca="false">F42/E42*100</f>
        <v>99.6376811594203</v>
      </c>
      <c r="J42" s="23"/>
      <c r="K42" s="27"/>
    </row>
    <row r="43" s="7" customFormat="true" ht="45" hidden="false" customHeight="true" outlineLevel="0" collapsed="false">
      <c r="A43" s="31" t="n">
        <v>30</v>
      </c>
      <c r="B43" s="43" t="s">
        <v>51</v>
      </c>
      <c r="C43" s="11" t="s">
        <v>11</v>
      </c>
      <c r="D43" s="20" t="s">
        <v>12</v>
      </c>
      <c r="E43" s="21" t="n">
        <v>304</v>
      </c>
      <c r="F43" s="21" t="n">
        <v>303</v>
      </c>
      <c r="G43" s="21"/>
      <c r="H43" s="21"/>
      <c r="I43" s="22" t="n">
        <f aca="false">F43/E43*100</f>
        <v>99.671052631579</v>
      </c>
      <c r="J43" s="23"/>
      <c r="K43" s="27"/>
    </row>
    <row r="44" s="7" customFormat="true" ht="45" hidden="false" customHeight="true" outlineLevel="0" collapsed="false">
      <c r="A44" s="31" t="n">
        <v>31</v>
      </c>
      <c r="B44" s="43" t="s">
        <v>52</v>
      </c>
      <c r="C44" s="11" t="s">
        <v>11</v>
      </c>
      <c r="D44" s="20" t="s">
        <v>12</v>
      </c>
      <c r="E44" s="21" t="n">
        <v>75</v>
      </c>
      <c r="F44" s="21" t="n">
        <v>77</v>
      </c>
      <c r="G44" s="21"/>
      <c r="H44" s="21"/>
      <c r="I44" s="22" t="n">
        <f aca="false">F44/E44*100</f>
        <v>102.666666666667</v>
      </c>
      <c r="J44" s="23"/>
      <c r="K44" s="27"/>
    </row>
    <row r="45" s="7" customFormat="true" ht="45" hidden="false" customHeight="true" outlineLevel="0" collapsed="false">
      <c r="A45" s="31" t="n">
        <v>32</v>
      </c>
      <c r="B45" s="43" t="s">
        <v>53</v>
      </c>
      <c r="C45" s="11" t="s">
        <v>11</v>
      </c>
      <c r="D45" s="20" t="s">
        <v>12</v>
      </c>
      <c r="E45" s="48" t="n">
        <v>232</v>
      </c>
      <c r="F45" s="48" t="n">
        <v>232</v>
      </c>
      <c r="G45" s="49"/>
      <c r="H45" s="49"/>
      <c r="I45" s="22" t="n">
        <f aca="false">F45/E45*100</f>
        <v>100</v>
      </c>
      <c r="J45" s="23"/>
      <c r="K45" s="27"/>
    </row>
    <row r="46" s="7" customFormat="true" ht="45" hidden="false" customHeight="true" outlineLevel="0" collapsed="false">
      <c r="A46" s="31" t="n">
        <v>33</v>
      </c>
      <c r="B46" s="43" t="s">
        <v>54</v>
      </c>
      <c r="C46" s="11" t="s">
        <v>11</v>
      </c>
      <c r="D46" s="20" t="s">
        <v>12</v>
      </c>
      <c r="E46" s="21" t="n">
        <v>179</v>
      </c>
      <c r="F46" s="21" t="n">
        <v>179</v>
      </c>
      <c r="G46" s="21"/>
      <c r="H46" s="21"/>
      <c r="I46" s="22" t="n">
        <f aca="false">F46/E46*100</f>
        <v>100</v>
      </c>
      <c r="J46" s="23"/>
      <c r="K46" s="27"/>
    </row>
    <row r="47" s="7" customFormat="true" ht="45" hidden="false" customHeight="true" outlineLevel="0" collapsed="false">
      <c r="A47" s="31" t="n">
        <v>34</v>
      </c>
      <c r="B47" s="43" t="s">
        <v>55</v>
      </c>
      <c r="C47" s="11" t="s">
        <v>11</v>
      </c>
      <c r="D47" s="20" t="s">
        <v>12</v>
      </c>
      <c r="E47" s="21" t="n">
        <v>127</v>
      </c>
      <c r="F47" s="21" t="n">
        <v>128</v>
      </c>
      <c r="G47" s="21"/>
      <c r="H47" s="21"/>
      <c r="I47" s="22" t="n">
        <f aca="false">F47/E47*100</f>
        <v>100.787401574803</v>
      </c>
      <c r="J47" s="23"/>
      <c r="K47" s="27"/>
    </row>
    <row r="48" s="7" customFormat="true" ht="45" hidden="false" customHeight="true" outlineLevel="0" collapsed="false">
      <c r="A48" s="31" t="n">
        <v>35</v>
      </c>
      <c r="B48" s="43" t="s">
        <v>56</v>
      </c>
      <c r="C48" s="11" t="s">
        <v>11</v>
      </c>
      <c r="D48" s="20" t="s">
        <v>12</v>
      </c>
      <c r="E48" s="21" t="n">
        <v>157</v>
      </c>
      <c r="F48" s="21" t="n">
        <v>157</v>
      </c>
      <c r="G48" s="21"/>
      <c r="H48" s="21"/>
      <c r="I48" s="22" t="n">
        <f aca="false">F48/E48*100</f>
        <v>100</v>
      </c>
      <c r="J48" s="23"/>
      <c r="K48" s="27"/>
    </row>
    <row r="49" s="7" customFormat="true" ht="45" hidden="false" customHeight="true" outlineLevel="0" collapsed="false">
      <c r="A49" s="31" t="n">
        <v>36</v>
      </c>
      <c r="B49" s="43" t="s">
        <v>57</v>
      </c>
      <c r="C49" s="11" t="s">
        <v>11</v>
      </c>
      <c r="D49" s="20" t="s">
        <v>12</v>
      </c>
      <c r="E49" s="21" t="n">
        <v>70</v>
      </c>
      <c r="F49" s="21" t="n">
        <v>68</v>
      </c>
      <c r="G49" s="21"/>
      <c r="H49" s="21"/>
      <c r="I49" s="22" t="n">
        <f aca="false">F49/E49*100</f>
        <v>97.1428571428571</v>
      </c>
      <c r="J49" s="23"/>
      <c r="K49" s="27"/>
    </row>
    <row r="50" s="7" customFormat="true" ht="45" hidden="false" customHeight="true" outlineLevel="0" collapsed="false">
      <c r="A50" s="31" t="n">
        <v>37</v>
      </c>
      <c r="B50" s="43" t="s">
        <v>58</v>
      </c>
      <c r="C50" s="11" t="s">
        <v>11</v>
      </c>
      <c r="D50" s="20" t="s">
        <v>12</v>
      </c>
      <c r="E50" s="21" t="n">
        <v>355</v>
      </c>
      <c r="F50" s="21" t="n">
        <v>351</v>
      </c>
      <c r="G50" s="21"/>
      <c r="H50" s="21"/>
      <c r="I50" s="22" t="n">
        <f aca="false">F50/E50*100</f>
        <v>98.8732394366197</v>
      </c>
      <c r="J50" s="23"/>
      <c r="K50" s="27"/>
    </row>
    <row r="51" s="7" customFormat="true" ht="45" hidden="false" customHeight="true" outlineLevel="0" collapsed="false">
      <c r="A51" s="31" t="n">
        <v>38</v>
      </c>
      <c r="B51" s="43" t="s">
        <v>59</v>
      </c>
      <c r="C51" s="50" t="s">
        <v>11</v>
      </c>
      <c r="D51" s="51" t="s">
        <v>12</v>
      </c>
      <c r="E51" s="35" t="n">
        <v>161</v>
      </c>
      <c r="F51" s="35" t="n">
        <v>160</v>
      </c>
      <c r="G51" s="35"/>
      <c r="H51" s="35"/>
      <c r="I51" s="30" t="n">
        <f aca="false">F51/E51*100</f>
        <v>99.3788819875776</v>
      </c>
      <c r="J51" s="23"/>
      <c r="K51" s="27"/>
    </row>
    <row r="52" s="7" customFormat="true" ht="45" hidden="false" customHeight="true" outlineLevel="0" collapsed="false">
      <c r="A52" s="31" t="n">
        <v>39</v>
      </c>
      <c r="B52" s="52" t="s">
        <v>20</v>
      </c>
      <c r="C52" s="10" t="s">
        <v>11</v>
      </c>
      <c r="D52" s="10" t="s">
        <v>12</v>
      </c>
      <c r="E52" s="21" t="n">
        <v>132</v>
      </c>
      <c r="F52" s="53" t="n">
        <v>100</v>
      </c>
      <c r="G52" s="21"/>
      <c r="H52" s="21"/>
      <c r="I52" s="22" t="n">
        <f aca="false">F52/E52*100</f>
        <v>75.7575757575758</v>
      </c>
      <c r="J52" s="23"/>
      <c r="K52" s="27"/>
    </row>
    <row r="53" s="7" customFormat="true" ht="45" hidden="true" customHeight="true" outlineLevel="0" collapsed="false">
      <c r="A53" s="27"/>
      <c r="B53" s="42"/>
      <c r="C53" s="20"/>
      <c r="D53" s="20"/>
      <c r="E53" s="45"/>
      <c r="F53" s="45"/>
      <c r="G53" s="45"/>
      <c r="H53" s="45"/>
      <c r="I53" s="22" t="e">
        <f aca="false">F53/E53*100</f>
        <v>#DIV/0!</v>
      </c>
      <c r="J53" s="23"/>
      <c r="K53" s="27"/>
    </row>
    <row r="54" s="7" customFormat="true" ht="45" hidden="true" customHeight="true" outlineLevel="0" collapsed="false">
      <c r="A54" s="27"/>
      <c r="B54" s="31"/>
      <c r="C54" s="10"/>
      <c r="D54" s="10"/>
      <c r="E54" s="21"/>
      <c r="F54" s="21"/>
      <c r="G54" s="21"/>
      <c r="H54" s="21"/>
      <c r="I54" s="22" t="e">
        <f aca="false">F54/E54*100</f>
        <v>#DIV/0!</v>
      </c>
      <c r="J54" s="23"/>
      <c r="K54" s="27"/>
    </row>
    <row r="55" s="7" customFormat="true" ht="45" hidden="true" customHeight="true" outlineLevel="0" collapsed="false">
      <c r="A55" s="27"/>
      <c r="B55" s="54"/>
      <c r="C55" s="55"/>
      <c r="D55" s="51"/>
      <c r="E55" s="56"/>
      <c r="F55" s="56"/>
      <c r="G55" s="56"/>
      <c r="H55" s="56"/>
      <c r="I55" s="30" t="e">
        <f aca="false">F55/E55*100</f>
        <v>#DIV/0!</v>
      </c>
      <c r="J55" s="23"/>
      <c r="K55" s="27"/>
    </row>
    <row r="56" s="7" customFormat="true" ht="36.75" hidden="false" customHeight="true" outlineLevel="0" collapsed="false">
      <c r="A56" s="57"/>
      <c r="B56" s="37" t="s">
        <v>21</v>
      </c>
      <c r="C56" s="38"/>
      <c r="D56" s="39"/>
      <c r="E56" s="40" t="n">
        <f aca="false">SUM(E14:E52)</f>
        <v>8148</v>
      </c>
      <c r="F56" s="40" t="n">
        <f aca="false">SUM(F14:F52)</f>
        <v>8096</v>
      </c>
      <c r="G56" s="40" t="n">
        <f aca="false">SUM(G14:G52)</f>
        <v>0</v>
      </c>
      <c r="H56" s="40" t="n">
        <f aca="false">SUM(H14:H52)</f>
        <v>0</v>
      </c>
      <c r="I56" s="41" t="n">
        <f aca="false">F56/E56*100</f>
        <v>99.3618065783014</v>
      </c>
      <c r="J56" s="23"/>
      <c r="K56" s="27"/>
    </row>
    <row r="57" s="7" customFormat="true" ht="45" hidden="false" customHeight="true" outlineLevel="0" collapsed="false">
      <c r="A57" s="42" t="n">
        <v>1</v>
      </c>
      <c r="B57" s="43" t="s">
        <v>22</v>
      </c>
      <c r="C57" s="44" t="s">
        <v>14</v>
      </c>
      <c r="D57" s="20" t="s">
        <v>12</v>
      </c>
      <c r="E57" s="45" t="n">
        <v>208</v>
      </c>
      <c r="F57" s="45" t="n">
        <v>200</v>
      </c>
      <c r="G57" s="45"/>
      <c r="H57" s="45"/>
      <c r="I57" s="46" t="n">
        <f aca="false">F57/E57*100</f>
        <v>96.1538461538462</v>
      </c>
      <c r="J57" s="23"/>
      <c r="K57" s="27"/>
    </row>
    <row r="58" s="7" customFormat="true" ht="45" hidden="false" customHeight="true" outlineLevel="0" collapsed="false">
      <c r="A58" s="31" t="n">
        <v>2</v>
      </c>
      <c r="B58" s="47" t="s">
        <v>23</v>
      </c>
      <c r="C58" s="11" t="s">
        <v>14</v>
      </c>
      <c r="D58" s="20" t="s">
        <v>12</v>
      </c>
      <c r="E58" s="21" t="n">
        <v>445</v>
      </c>
      <c r="F58" s="21" t="n">
        <v>444</v>
      </c>
      <c r="G58" s="21"/>
      <c r="H58" s="21"/>
      <c r="I58" s="22" t="n">
        <f aca="false">F58/E58*100</f>
        <v>99.7752808988764</v>
      </c>
      <c r="J58" s="23"/>
      <c r="K58" s="27"/>
    </row>
    <row r="59" s="7" customFormat="true" ht="45" hidden="false" customHeight="true" outlineLevel="0" collapsed="false">
      <c r="A59" s="31" t="n">
        <v>3</v>
      </c>
      <c r="B59" s="43" t="s">
        <v>24</v>
      </c>
      <c r="C59" s="11" t="s">
        <v>14</v>
      </c>
      <c r="D59" s="20" t="s">
        <v>12</v>
      </c>
      <c r="E59" s="21" t="n">
        <v>412</v>
      </c>
      <c r="F59" s="21" t="n">
        <v>408</v>
      </c>
      <c r="G59" s="21"/>
      <c r="H59" s="21"/>
      <c r="I59" s="22" t="n">
        <f aca="false">F59/E59*100</f>
        <v>99.0291262135922</v>
      </c>
      <c r="J59" s="23"/>
      <c r="K59" s="27"/>
    </row>
    <row r="60" s="7" customFormat="true" ht="45" hidden="false" customHeight="true" outlineLevel="0" collapsed="false">
      <c r="A60" s="31" t="n">
        <v>4</v>
      </c>
      <c r="B60" s="43" t="s">
        <v>25</v>
      </c>
      <c r="C60" s="11" t="s">
        <v>14</v>
      </c>
      <c r="D60" s="20" t="s">
        <v>12</v>
      </c>
      <c r="E60" s="21" t="n">
        <v>89</v>
      </c>
      <c r="F60" s="21" t="n">
        <v>92</v>
      </c>
      <c r="G60" s="21"/>
      <c r="H60" s="21"/>
      <c r="I60" s="22" t="n">
        <f aca="false">F60/E60*100</f>
        <v>103.370786516854</v>
      </c>
      <c r="J60" s="23"/>
      <c r="K60" s="27"/>
    </row>
    <row r="61" s="7" customFormat="true" ht="45" hidden="false" customHeight="true" outlineLevel="0" collapsed="false">
      <c r="A61" s="31" t="n">
        <v>5</v>
      </c>
      <c r="B61" s="43" t="s">
        <v>26</v>
      </c>
      <c r="C61" s="11" t="s">
        <v>14</v>
      </c>
      <c r="D61" s="20" t="s">
        <v>12</v>
      </c>
      <c r="E61" s="21" t="n">
        <v>222</v>
      </c>
      <c r="F61" s="21" t="n">
        <v>217</v>
      </c>
      <c r="G61" s="21"/>
      <c r="H61" s="21"/>
      <c r="I61" s="22" t="n">
        <f aca="false">F61/E61*100</f>
        <v>97.7477477477478</v>
      </c>
      <c r="J61" s="23"/>
      <c r="K61" s="27"/>
    </row>
    <row r="62" s="7" customFormat="true" ht="45" hidden="false" customHeight="true" outlineLevel="0" collapsed="false">
      <c r="A62" s="31" t="n">
        <v>6</v>
      </c>
      <c r="B62" s="43" t="s">
        <v>27</v>
      </c>
      <c r="C62" s="11" t="s">
        <v>14</v>
      </c>
      <c r="D62" s="20" t="s">
        <v>12</v>
      </c>
      <c r="E62" s="21" t="n">
        <v>442</v>
      </c>
      <c r="F62" s="21" t="n">
        <v>438</v>
      </c>
      <c r="G62" s="21"/>
      <c r="H62" s="21"/>
      <c r="I62" s="22" t="n">
        <f aca="false">F62/E62*100</f>
        <v>99.0950226244344</v>
      </c>
      <c r="J62" s="23"/>
      <c r="K62" s="27"/>
    </row>
    <row r="63" s="7" customFormat="true" ht="45" hidden="false" customHeight="true" outlineLevel="0" collapsed="false">
      <c r="A63" s="31" t="n">
        <v>7</v>
      </c>
      <c r="B63" s="43" t="s">
        <v>28</v>
      </c>
      <c r="C63" s="11" t="s">
        <v>14</v>
      </c>
      <c r="D63" s="20" t="s">
        <v>12</v>
      </c>
      <c r="E63" s="21" t="n">
        <v>89</v>
      </c>
      <c r="F63" s="21" t="n">
        <v>88</v>
      </c>
      <c r="G63" s="21"/>
      <c r="H63" s="21"/>
      <c r="I63" s="22" t="n">
        <f aca="false">F63/E63*100</f>
        <v>98.876404494382</v>
      </c>
      <c r="J63" s="23"/>
      <c r="K63" s="27"/>
    </row>
    <row r="64" s="7" customFormat="true" ht="45" hidden="false" customHeight="true" outlineLevel="0" collapsed="false">
      <c r="A64" s="31" t="n">
        <v>8</v>
      </c>
      <c r="B64" s="43" t="s">
        <v>29</v>
      </c>
      <c r="C64" s="11" t="s">
        <v>14</v>
      </c>
      <c r="D64" s="20" t="s">
        <v>12</v>
      </c>
      <c r="E64" s="21" t="n">
        <v>153</v>
      </c>
      <c r="F64" s="21" t="n">
        <v>153</v>
      </c>
      <c r="G64" s="21"/>
      <c r="H64" s="21"/>
      <c r="I64" s="22" t="n">
        <f aca="false">F64/E64*100</f>
        <v>100</v>
      </c>
      <c r="J64" s="23"/>
      <c r="K64" s="27"/>
    </row>
    <row r="65" s="7" customFormat="true" ht="45" hidden="false" customHeight="true" outlineLevel="0" collapsed="false">
      <c r="A65" s="31" t="n">
        <v>9</v>
      </c>
      <c r="B65" s="43" t="s">
        <v>30</v>
      </c>
      <c r="C65" s="11" t="s">
        <v>14</v>
      </c>
      <c r="D65" s="20" t="s">
        <v>12</v>
      </c>
      <c r="E65" s="21" t="n">
        <v>122</v>
      </c>
      <c r="F65" s="21" t="n">
        <v>113</v>
      </c>
      <c r="G65" s="21"/>
      <c r="H65" s="21"/>
      <c r="I65" s="22" t="n">
        <f aca="false">F65/E65*100</f>
        <v>92.6229508196721</v>
      </c>
      <c r="J65" s="23"/>
      <c r="K65" s="27"/>
    </row>
    <row r="66" s="7" customFormat="true" ht="45" hidden="false" customHeight="true" outlineLevel="0" collapsed="false">
      <c r="A66" s="31" t="n">
        <v>10</v>
      </c>
      <c r="B66" s="43" t="s">
        <v>31</v>
      </c>
      <c r="C66" s="11" t="s">
        <v>14</v>
      </c>
      <c r="D66" s="20" t="s">
        <v>12</v>
      </c>
      <c r="E66" s="21" t="n">
        <v>363</v>
      </c>
      <c r="F66" s="21" t="n">
        <v>363</v>
      </c>
      <c r="G66" s="21"/>
      <c r="H66" s="21"/>
      <c r="I66" s="22" t="n">
        <f aca="false">F66/E66*100</f>
        <v>100</v>
      </c>
      <c r="J66" s="23"/>
      <c r="K66" s="27"/>
    </row>
    <row r="67" s="7" customFormat="true" ht="45" hidden="false" customHeight="true" outlineLevel="0" collapsed="false">
      <c r="A67" s="31" t="n">
        <v>11</v>
      </c>
      <c r="B67" s="43" t="s">
        <v>32</v>
      </c>
      <c r="C67" s="11" t="s">
        <v>14</v>
      </c>
      <c r="D67" s="20" t="s">
        <v>12</v>
      </c>
      <c r="E67" s="21" t="n">
        <v>374</v>
      </c>
      <c r="F67" s="21" t="n">
        <v>370</v>
      </c>
      <c r="G67" s="21"/>
      <c r="H67" s="21"/>
      <c r="I67" s="22" t="n">
        <f aca="false">F67/E67*100</f>
        <v>98.9304812834225</v>
      </c>
      <c r="J67" s="23"/>
      <c r="K67" s="27"/>
    </row>
    <row r="68" s="7" customFormat="true" ht="45" hidden="false" customHeight="true" outlineLevel="0" collapsed="false">
      <c r="A68" s="31" t="n">
        <v>12</v>
      </c>
      <c r="B68" s="43" t="s">
        <v>33</v>
      </c>
      <c r="C68" s="11" t="s">
        <v>14</v>
      </c>
      <c r="D68" s="20" t="s">
        <v>12</v>
      </c>
      <c r="E68" s="21" t="n">
        <v>146</v>
      </c>
      <c r="F68" s="21" t="n">
        <v>147</v>
      </c>
      <c r="G68" s="21"/>
      <c r="H68" s="21"/>
      <c r="I68" s="22" t="n">
        <f aca="false">F68/E68*100</f>
        <v>100.684931506849</v>
      </c>
      <c r="J68" s="23"/>
      <c r="K68" s="27"/>
    </row>
    <row r="69" s="7" customFormat="true" ht="45" hidden="false" customHeight="true" outlineLevel="0" collapsed="false">
      <c r="A69" s="31" t="n">
        <v>13</v>
      </c>
      <c r="B69" s="43" t="s">
        <v>34</v>
      </c>
      <c r="C69" s="11" t="s">
        <v>14</v>
      </c>
      <c r="D69" s="20" t="s">
        <v>12</v>
      </c>
      <c r="E69" s="21" t="n">
        <v>230</v>
      </c>
      <c r="F69" s="21" t="n">
        <v>224</v>
      </c>
      <c r="G69" s="21"/>
      <c r="H69" s="21"/>
      <c r="I69" s="22" t="n">
        <f aca="false">F69/E69*100</f>
        <v>97.3913043478261</v>
      </c>
      <c r="J69" s="23"/>
      <c r="K69" s="27"/>
    </row>
    <row r="70" s="7" customFormat="true" ht="45" hidden="false" customHeight="true" outlineLevel="0" collapsed="false">
      <c r="A70" s="31" t="n">
        <v>14</v>
      </c>
      <c r="B70" s="43" t="s">
        <v>35</v>
      </c>
      <c r="C70" s="11" t="s">
        <v>14</v>
      </c>
      <c r="D70" s="20" t="s">
        <v>12</v>
      </c>
      <c r="E70" s="21" t="n">
        <v>178</v>
      </c>
      <c r="F70" s="21" t="n">
        <v>182</v>
      </c>
      <c r="G70" s="21"/>
      <c r="H70" s="21"/>
      <c r="I70" s="22" t="n">
        <f aca="false">F70/E70*100</f>
        <v>102.247191011236</v>
      </c>
      <c r="J70" s="23"/>
      <c r="K70" s="27"/>
    </row>
    <row r="71" s="7" customFormat="true" ht="45" hidden="false" customHeight="true" outlineLevel="0" collapsed="false">
      <c r="A71" s="31" t="n">
        <v>15</v>
      </c>
      <c r="B71" s="43" t="s">
        <v>36</v>
      </c>
      <c r="C71" s="11" t="s">
        <v>14</v>
      </c>
      <c r="D71" s="20" t="s">
        <v>12</v>
      </c>
      <c r="E71" s="21" t="n">
        <v>113</v>
      </c>
      <c r="F71" s="21" t="n">
        <v>102</v>
      </c>
      <c r="G71" s="21"/>
      <c r="H71" s="21"/>
      <c r="I71" s="22" t="n">
        <f aca="false">F71/E71*100</f>
        <v>90.2654867256637</v>
      </c>
      <c r="J71" s="23"/>
      <c r="K71" s="27"/>
    </row>
    <row r="72" s="7" customFormat="true" ht="45" hidden="false" customHeight="true" outlineLevel="0" collapsed="false">
      <c r="A72" s="31" t="n">
        <v>16</v>
      </c>
      <c r="B72" s="43" t="s">
        <v>37</v>
      </c>
      <c r="C72" s="11" t="s">
        <v>14</v>
      </c>
      <c r="D72" s="20" t="s">
        <v>12</v>
      </c>
      <c r="E72" s="21" t="n">
        <v>409</v>
      </c>
      <c r="F72" s="21" t="n">
        <v>406</v>
      </c>
      <c r="G72" s="21"/>
      <c r="H72" s="21"/>
      <c r="I72" s="22" t="n">
        <f aca="false">F72/E72*100</f>
        <v>99.2665036674817</v>
      </c>
      <c r="J72" s="23"/>
      <c r="K72" s="27"/>
    </row>
    <row r="73" s="7" customFormat="true" ht="45" hidden="false" customHeight="true" outlineLevel="0" collapsed="false">
      <c r="A73" s="31" t="n">
        <v>17</v>
      </c>
      <c r="B73" s="43" t="s">
        <v>38</v>
      </c>
      <c r="C73" s="11" t="s">
        <v>14</v>
      </c>
      <c r="D73" s="20" t="s">
        <v>12</v>
      </c>
      <c r="E73" s="21" t="n">
        <v>213</v>
      </c>
      <c r="F73" s="21" t="n">
        <v>211</v>
      </c>
      <c r="G73" s="21"/>
      <c r="H73" s="21"/>
      <c r="I73" s="22" t="n">
        <f aca="false">F73/E73*100</f>
        <v>99.0610328638498</v>
      </c>
      <c r="J73" s="23"/>
      <c r="K73" s="27"/>
    </row>
    <row r="74" s="7" customFormat="true" ht="45" hidden="false" customHeight="true" outlineLevel="0" collapsed="false">
      <c r="A74" s="31" t="n">
        <v>18</v>
      </c>
      <c r="B74" s="43" t="s">
        <v>39</v>
      </c>
      <c r="C74" s="11" t="s">
        <v>14</v>
      </c>
      <c r="D74" s="20" t="s">
        <v>12</v>
      </c>
      <c r="E74" s="21" t="n">
        <v>263</v>
      </c>
      <c r="F74" s="21" t="n">
        <v>262</v>
      </c>
      <c r="G74" s="21"/>
      <c r="H74" s="21"/>
      <c r="I74" s="22" t="n">
        <f aca="false">F74/E74*100</f>
        <v>99.6197718631179</v>
      </c>
      <c r="J74" s="23"/>
      <c r="K74" s="27"/>
    </row>
    <row r="75" s="7" customFormat="true" ht="45" hidden="false" customHeight="true" outlineLevel="0" collapsed="false">
      <c r="A75" s="31" t="n">
        <v>19</v>
      </c>
      <c r="B75" s="43" t="s">
        <v>40</v>
      </c>
      <c r="C75" s="11" t="s">
        <v>14</v>
      </c>
      <c r="D75" s="20" t="s">
        <v>12</v>
      </c>
      <c r="E75" s="21" t="n">
        <v>204</v>
      </c>
      <c r="F75" s="21" t="n">
        <v>197</v>
      </c>
      <c r="G75" s="21"/>
      <c r="H75" s="21"/>
      <c r="I75" s="22" t="n">
        <f aca="false">F75/E75*100</f>
        <v>96.5686274509804</v>
      </c>
      <c r="J75" s="23"/>
      <c r="K75" s="27"/>
    </row>
    <row r="76" s="7" customFormat="true" ht="45" hidden="false" customHeight="true" outlineLevel="0" collapsed="false">
      <c r="A76" s="31" t="n">
        <v>20</v>
      </c>
      <c r="B76" s="43" t="s">
        <v>41</v>
      </c>
      <c r="C76" s="11" t="s">
        <v>14</v>
      </c>
      <c r="D76" s="20" t="s">
        <v>12</v>
      </c>
      <c r="E76" s="21" t="n">
        <v>259</v>
      </c>
      <c r="F76" s="21" t="n">
        <v>263</v>
      </c>
      <c r="G76" s="21"/>
      <c r="H76" s="21"/>
      <c r="I76" s="22" t="n">
        <f aca="false">F76/E76*100</f>
        <v>101.544401544402</v>
      </c>
      <c r="J76" s="23"/>
      <c r="K76" s="27"/>
    </row>
    <row r="77" s="7" customFormat="true" ht="45" hidden="false" customHeight="true" outlineLevel="0" collapsed="false">
      <c r="A77" s="31" t="n">
        <v>21</v>
      </c>
      <c r="B77" s="43" t="s">
        <v>42</v>
      </c>
      <c r="C77" s="11" t="s">
        <v>14</v>
      </c>
      <c r="D77" s="20" t="s">
        <v>12</v>
      </c>
      <c r="E77" s="21" t="n">
        <v>269</v>
      </c>
      <c r="F77" s="21" t="n">
        <v>267</v>
      </c>
      <c r="G77" s="21"/>
      <c r="H77" s="21"/>
      <c r="I77" s="22" t="n">
        <f aca="false">F77/E77*100</f>
        <v>99.2565055762082</v>
      </c>
      <c r="J77" s="23"/>
      <c r="K77" s="27"/>
    </row>
    <row r="78" s="7" customFormat="true" ht="45" hidden="false" customHeight="true" outlineLevel="0" collapsed="false">
      <c r="A78" s="31" t="n">
        <v>22</v>
      </c>
      <c r="B78" s="43" t="s">
        <v>43</v>
      </c>
      <c r="C78" s="11" t="s">
        <v>14</v>
      </c>
      <c r="D78" s="20" t="s">
        <v>12</v>
      </c>
      <c r="E78" s="21" t="n">
        <v>260</v>
      </c>
      <c r="F78" s="21" t="n">
        <v>257</v>
      </c>
      <c r="G78" s="21"/>
      <c r="H78" s="21"/>
      <c r="I78" s="22" t="n">
        <f aca="false">F78/E78*100</f>
        <v>98.8461538461539</v>
      </c>
      <c r="J78" s="23"/>
      <c r="K78" s="27"/>
    </row>
    <row r="79" s="7" customFormat="true" ht="45" hidden="false" customHeight="true" outlineLevel="0" collapsed="false">
      <c r="A79" s="31" t="n">
        <v>23</v>
      </c>
      <c r="B79" s="43" t="s">
        <v>44</v>
      </c>
      <c r="C79" s="11" t="s">
        <v>14</v>
      </c>
      <c r="D79" s="20" t="s">
        <v>12</v>
      </c>
      <c r="E79" s="21" t="n">
        <v>84</v>
      </c>
      <c r="F79" s="21" t="n">
        <v>85</v>
      </c>
      <c r="G79" s="21"/>
      <c r="H79" s="21"/>
      <c r="I79" s="22" t="n">
        <f aca="false">F79/E79*100</f>
        <v>101.190476190476</v>
      </c>
      <c r="J79" s="23"/>
      <c r="K79" s="27"/>
    </row>
    <row r="80" s="7" customFormat="true" ht="45" hidden="false" customHeight="true" outlineLevel="0" collapsed="false">
      <c r="A80" s="31" t="n">
        <v>24</v>
      </c>
      <c r="B80" s="43" t="s">
        <v>45</v>
      </c>
      <c r="C80" s="11" t="s">
        <v>14</v>
      </c>
      <c r="D80" s="20" t="s">
        <v>12</v>
      </c>
      <c r="E80" s="21" t="n">
        <v>137</v>
      </c>
      <c r="F80" s="21" t="n">
        <v>135</v>
      </c>
      <c r="G80" s="21"/>
      <c r="H80" s="21"/>
      <c r="I80" s="22" t="n">
        <f aca="false">F80/E80*100</f>
        <v>98.5401459854015</v>
      </c>
      <c r="J80" s="23"/>
      <c r="K80" s="27"/>
    </row>
    <row r="81" s="7" customFormat="true" ht="45" hidden="false" customHeight="true" outlineLevel="0" collapsed="false">
      <c r="A81" s="31" t="n">
        <v>25</v>
      </c>
      <c r="B81" s="43" t="s">
        <v>46</v>
      </c>
      <c r="C81" s="11" t="s">
        <v>14</v>
      </c>
      <c r="D81" s="20" t="s">
        <v>12</v>
      </c>
      <c r="E81" s="21" t="n">
        <v>222</v>
      </c>
      <c r="F81" s="21" t="n">
        <v>220</v>
      </c>
      <c r="G81" s="21"/>
      <c r="H81" s="21"/>
      <c r="I81" s="22" t="n">
        <f aca="false">F81/E81*100</f>
        <v>99.0990990990991</v>
      </c>
      <c r="J81" s="23"/>
      <c r="K81" s="27"/>
    </row>
    <row r="82" s="7" customFormat="true" ht="45" hidden="false" customHeight="true" outlineLevel="0" collapsed="false">
      <c r="A82" s="31" t="n">
        <v>26</v>
      </c>
      <c r="B82" s="43" t="s">
        <v>47</v>
      </c>
      <c r="C82" s="11" t="s">
        <v>14</v>
      </c>
      <c r="D82" s="20" t="s">
        <v>12</v>
      </c>
      <c r="E82" s="21" t="n">
        <v>159</v>
      </c>
      <c r="F82" s="21" t="n">
        <v>164</v>
      </c>
      <c r="G82" s="21"/>
      <c r="H82" s="21"/>
      <c r="I82" s="22" t="n">
        <f aca="false">F82/E82*100</f>
        <v>103.14465408805</v>
      </c>
      <c r="J82" s="23"/>
      <c r="K82" s="27"/>
    </row>
    <row r="83" s="7" customFormat="true" ht="45" hidden="false" customHeight="true" outlineLevel="0" collapsed="false">
      <c r="A83" s="31" t="n">
        <v>27</v>
      </c>
      <c r="B83" s="43" t="s">
        <v>48</v>
      </c>
      <c r="C83" s="11" t="s">
        <v>14</v>
      </c>
      <c r="D83" s="20" t="s">
        <v>12</v>
      </c>
      <c r="E83" s="21" t="n">
        <v>218</v>
      </c>
      <c r="F83" s="21" t="n">
        <v>216</v>
      </c>
      <c r="G83" s="21"/>
      <c r="H83" s="21"/>
      <c r="I83" s="22" t="n">
        <f aca="false">F83/E83*100</f>
        <v>99.0825688073395</v>
      </c>
      <c r="J83" s="23"/>
      <c r="K83" s="27"/>
    </row>
    <row r="84" s="7" customFormat="true" ht="45" hidden="false" customHeight="true" outlineLevel="0" collapsed="false">
      <c r="A84" s="31" t="n">
        <v>28</v>
      </c>
      <c r="B84" s="43" t="s">
        <v>49</v>
      </c>
      <c r="C84" s="11" t="s">
        <v>14</v>
      </c>
      <c r="D84" s="20" t="s">
        <v>12</v>
      </c>
      <c r="E84" s="21" t="n">
        <v>208</v>
      </c>
      <c r="F84" s="21" t="n">
        <v>206</v>
      </c>
      <c r="G84" s="21"/>
      <c r="H84" s="21"/>
      <c r="I84" s="22" t="n">
        <f aca="false">F84/E84*100</f>
        <v>99.0384615384616</v>
      </c>
      <c r="J84" s="23"/>
      <c r="K84" s="27"/>
    </row>
    <row r="85" s="7" customFormat="true" ht="45" hidden="false" customHeight="true" outlineLevel="0" collapsed="false">
      <c r="A85" s="31" t="n">
        <v>29</v>
      </c>
      <c r="B85" s="43" t="s">
        <v>50</v>
      </c>
      <c r="C85" s="11" t="s">
        <v>14</v>
      </c>
      <c r="D85" s="20" t="s">
        <v>12</v>
      </c>
      <c r="E85" s="21" t="n">
        <v>235</v>
      </c>
      <c r="F85" s="21" t="n">
        <v>231</v>
      </c>
      <c r="G85" s="21"/>
      <c r="H85" s="21"/>
      <c r="I85" s="22" t="n">
        <f aca="false">F85/E85*100</f>
        <v>98.2978723404255</v>
      </c>
      <c r="J85" s="23"/>
      <c r="K85" s="27"/>
    </row>
    <row r="86" s="7" customFormat="true" ht="45" hidden="false" customHeight="true" outlineLevel="0" collapsed="false">
      <c r="A86" s="31" t="n">
        <v>30</v>
      </c>
      <c r="B86" s="43" t="s">
        <v>51</v>
      </c>
      <c r="C86" s="11" t="s">
        <v>14</v>
      </c>
      <c r="D86" s="20" t="s">
        <v>12</v>
      </c>
      <c r="E86" s="21" t="n">
        <v>283</v>
      </c>
      <c r="F86" s="21" t="n">
        <v>276</v>
      </c>
      <c r="G86" s="21"/>
      <c r="H86" s="21"/>
      <c r="I86" s="22" t="n">
        <f aca="false">F86/E86*100</f>
        <v>97.5265017667845</v>
      </c>
      <c r="J86" s="23"/>
      <c r="K86" s="27"/>
    </row>
    <row r="87" s="7" customFormat="true" ht="45" hidden="false" customHeight="true" outlineLevel="0" collapsed="false">
      <c r="A87" s="31" t="n">
        <v>31</v>
      </c>
      <c r="B87" s="43" t="s">
        <v>52</v>
      </c>
      <c r="C87" s="11" t="s">
        <v>14</v>
      </c>
      <c r="D87" s="20" t="s">
        <v>12</v>
      </c>
      <c r="E87" s="21" t="n">
        <v>97</v>
      </c>
      <c r="F87" s="21" t="n">
        <v>96</v>
      </c>
      <c r="G87" s="21"/>
      <c r="H87" s="21"/>
      <c r="I87" s="22" t="n">
        <f aca="false">F87/E87*100</f>
        <v>98.9690721649485</v>
      </c>
      <c r="J87" s="23"/>
      <c r="K87" s="27"/>
    </row>
    <row r="88" s="7" customFormat="true" ht="45" hidden="false" customHeight="true" outlineLevel="0" collapsed="false">
      <c r="A88" s="31" t="n">
        <v>32</v>
      </c>
      <c r="B88" s="43" t="s">
        <v>53</v>
      </c>
      <c r="C88" s="11" t="s">
        <v>14</v>
      </c>
      <c r="D88" s="20" t="s">
        <v>12</v>
      </c>
      <c r="E88" s="21" t="n">
        <v>256</v>
      </c>
      <c r="F88" s="21" t="n">
        <v>255</v>
      </c>
      <c r="G88" s="21"/>
      <c r="H88" s="21"/>
      <c r="I88" s="22" t="n">
        <f aca="false">F88/E88*100</f>
        <v>99.609375</v>
      </c>
      <c r="J88" s="23"/>
      <c r="K88" s="27"/>
    </row>
    <row r="89" s="7" customFormat="true" ht="45" hidden="false" customHeight="true" outlineLevel="0" collapsed="false">
      <c r="A89" s="31" t="n">
        <v>33</v>
      </c>
      <c r="B89" s="43" t="s">
        <v>54</v>
      </c>
      <c r="C89" s="11" t="s">
        <v>14</v>
      </c>
      <c r="D89" s="20" t="s">
        <v>12</v>
      </c>
      <c r="E89" s="21" t="n">
        <v>210</v>
      </c>
      <c r="F89" s="21" t="n">
        <v>208</v>
      </c>
      <c r="G89" s="21"/>
      <c r="H89" s="21"/>
      <c r="I89" s="22" t="n">
        <f aca="false">F89/E89*100</f>
        <v>99.0476190476191</v>
      </c>
      <c r="J89" s="23"/>
      <c r="K89" s="27"/>
    </row>
    <row r="90" s="7" customFormat="true" ht="45" hidden="false" customHeight="true" outlineLevel="0" collapsed="false">
      <c r="A90" s="31" t="n">
        <v>34</v>
      </c>
      <c r="B90" s="43" t="s">
        <v>55</v>
      </c>
      <c r="C90" s="11" t="s">
        <v>14</v>
      </c>
      <c r="D90" s="20" t="s">
        <v>12</v>
      </c>
      <c r="E90" s="21" t="n">
        <v>142</v>
      </c>
      <c r="F90" s="21" t="n">
        <v>141</v>
      </c>
      <c r="G90" s="21"/>
      <c r="H90" s="21"/>
      <c r="I90" s="22" t="n">
        <f aca="false">F90/E90*100</f>
        <v>99.2957746478873</v>
      </c>
      <c r="J90" s="23"/>
      <c r="K90" s="27"/>
    </row>
    <row r="91" s="7" customFormat="true" ht="45" hidden="false" customHeight="true" outlineLevel="0" collapsed="false">
      <c r="A91" s="31" t="n">
        <v>35</v>
      </c>
      <c r="B91" s="43" t="s">
        <v>56</v>
      </c>
      <c r="C91" s="11" t="s">
        <v>14</v>
      </c>
      <c r="D91" s="20" t="s">
        <v>12</v>
      </c>
      <c r="E91" s="21" t="n">
        <v>190</v>
      </c>
      <c r="F91" s="21" t="n">
        <v>184</v>
      </c>
      <c r="G91" s="21"/>
      <c r="H91" s="21"/>
      <c r="I91" s="22" t="n">
        <f aca="false">F91/E91*100</f>
        <v>96.8421052631579</v>
      </c>
      <c r="J91" s="23"/>
      <c r="K91" s="27"/>
    </row>
    <row r="92" s="7" customFormat="true" ht="45" hidden="false" customHeight="true" outlineLevel="0" collapsed="false">
      <c r="A92" s="31" t="n">
        <v>36</v>
      </c>
      <c r="B92" s="43" t="s">
        <v>57</v>
      </c>
      <c r="C92" s="11" t="s">
        <v>14</v>
      </c>
      <c r="D92" s="20" t="s">
        <v>12</v>
      </c>
      <c r="E92" s="21" t="n">
        <v>44</v>
      </c>
      <c r="F92" s="21" t="n">
        <v>44</v>
      </c>
      <c r="G92" s="21"/>
      <c r="H92" s="21"/>
      <c r="I92" s="22" t="n">
        <f aca="false">F92/E92*100</f>
        <v>100</v>
      </c>
      <c r="J92" s="23"/>
      <c r="K92" s="27"/>
    </row>
    <row r="93" s="7" customFormat="true" ht="45" hidden="false" customHeight="true" outlineLevel="0" collapsed="false">
      <c r="A93" s="31" t="n">
        <v>37</v>
      </c>
      <c r="B93" s="43" t="s">
        <v>58</v>
      </c>
      <c r="C93" s="11" t="s">
        <v>14</v>
      </c>
      <c r="D93" s="20" t="s">
        <v>12</v>
      </c>
      <c r="E93" s="21" t="n">
        <v>405</v>
      </c>
      <c r="F93" s="21" t="n">
        <v>408</v>
      </c>
      <c r="G93" s="21"/>
      <c r="H93" s="21"/>
      <c r="I93" s="22" t="n">
        <f aca="false">F93/E93*100</f>
        <v>100.740740740741</v>
      </c>
      <c r="J93" s="23"/>
      <c r="K93" s="27"/>
    </row>
    <row r="94" s="7" customFormat="true" ht="45" hidden="false" customHeight="true" outlineLevel="0" collapsed="false">
      <c r="A94" s="31" t="n">
        <v>38</v>
      </c>
      <c r="B94" s="43" t="s">
        <v>59</v>
      </c>
      <c r="C94" s="11" t="s">
        <v>14</v>
      </c>
      <c r="D94" s="20" t="s">
        <v>12</v>
      </c>
      <c r="E94" s="21" t="n">
        <v>163</v>
      </c>
      <c r="F94" s="21" t="n">
        <v>158</v>
      </c>
      <c r="G94" s="21"/>
      <c r="H94" s="21"/>
      <c r="I94" s="22" t="n">
        <f aca="false">F94/E94*100</f>
        <v>96.9325153374233</v>
      </c>
      <c r="J94" s="23"/>
      <c r="K94" s="27"/>
    </row>
    <row r="95" s="7" customFormat="true" ht="49.5" hidden="true" customHeight="true" outlineLevel="0" collapsed="false">
      <c r="A95" s="31" t="n">
        <v>39</v>
      </c>
      <c r="B95" s="52" t="s">
        <v>20</v>
      </c>
      <c r="C95" s="50"/>
      <c r="D95" s="51"/>
      <c r="E95" s="35"/>
      <c r="F95" s="35"/>
      <c r="G95" s="35"/>
      <c r="H95" s="35"/>
      <c r="I95" s="30"/>
      <c r="J95" s="23"/>
      <c r="K95" s="27"/>
    </row>
    <row r="96" s="7" customFormat="true" ht="45" hidden="false" customHeight="true" outlineLevel="0" collapsed="false">
      <c r="A96" s="31" t="n">
        <v>39</v>
      </c>
      <c r="B96" s="43" t="s">
        <v>60</v>
      </c>
      <c r="C96" s="50" t="s">
        <v>14</v>
      </c>
      <c r="D96" s="51" t="s">
        <v>12</v>
      </c>
      <c r="E96" s="35" t="n">
        <f aca="false">88+71</f>
        <v>159</v>
      </c>
      <c r="F96" s="35" t="n">
        <v>173</v>
      </c>
      <c r="G96" s="35"/>
      <c r="H96" s="35"/>
      <c r="I96" s="30" t="n">
        <f aca="false">F96/E96*100</f>
        <v>108.805031446541</v>
      </c>
      <c r="J96" s="23"/>
      <c r="K96" s="27"/>
    </row>
    <row r="97" s="7" customFormat="true" ht="45" hidden="true" customHeight="true" outlineLevel="0" collapsed="false">
      <c r="A97" s="31" t="n">
        <v>41</v>
      </c>
      <c r="B97" s="43" t="s">
        <v>61</v>
      </c>
      <c r="C97" s="50"/>
      <c r="D97" s="51"/>
      <c r="E97" s="35"/>
      <c r="F97" s="35"/>
      <c r="G97" s="35"/>
      <c r="H97" s="35"/>
      <c r="I97" s="30"/>
      <c r="J97" s="23"/>
      <c r="K97" s="27"/>
    </row>
    <row r="98" s="7" customFormat="true" ht="45" hidden="true" customHeight="true" outlineLevel="0" collapsed="false">
      <c r="A98" s="33" t="n">
        <v>40</v>
      </c>
      <c r="B98" s="43" t="s">
        <v>62</v>
      </c>
      <c r="C98" s="34" t="s">
        <v>14</v>
      </c>
      <c r="D98" s="34" t="s">
        <v>12</v>
      </c>
      <c r="E98" s="35"/>
      <c r="F98" s="35"/>
      <c r="G98" s="35"/>
      <c r="H98" s="35"/>
      <c r="I98" s="30" t="e">
        <f aca="false">F98/E98*100</f>
        <v>#DIV/0!</v>
      </c>
      <c r="J98" s="23"/>
      <c r="K98" s="27"/>
    </row>
    <row r="99" s="7" customFormat="true" ht="32.25" hidden="false" customHeight="true" outlineLevel="0" collapsed="false">
      <c r="A99" s="57"/>
      <c r="B99" s="37" t="s">
        <v>21</v>
      </c>
      <c r="C99" s="38"/>
      <c r="D99" s="39"/>
      <c r="E99" s="40" t="n">
        <f aca="false">SUM(E57:E98)</f>
        <v>8675</v>
      </c>
      <c r="F99" s="40" t="n">
        <f aca="false">SUM(F57:F98)</f>
        <v>8604</v>
      </c>
      <c r="G99" s="40" t="n">
        <f aca="false">SUM(G57:G95)</f>
        <v>0</v>
      </c>
      <c r="H99" s="40" t="n">
        <f aca="false">SUM(H57:H95)</f>
        <v>0</v>
      </c>
      <c r="I99" s="41" t="n">
        <f aca="false">F99/E99*100</f>
        <v>99.1815561959654</v>
      </c>
      <c r="J99" s="23"/>
      <c r="K99" s="27"/>
    </row>
    <row r="100" s="7" customFormat="true" ht="45" hidden="false" customHeight="true" outlineLevel="0" collapsed="false">
      <c r="A100" s="42" t="n">
        <v>1</v>
      </c>
      <c r="B100" s="43" t="s">
        <v>22</v>
      </c>
      <c r="C100" s="44" t="s">
        <v>16</v>
      </c>
      <c r="D100" s="20" t="s">
        <v>12</v>
      </c>
      <c r="E100" s="45" t="n">
        <v>45</v>
      </c>
      <c r="F100" s="45" t="n">
        <v>44</v>
      </c>
      <c r="G100" s="45"/>
      <c r="H100" s="45"/>
      <c r="I100" s="46" t="n">
        <f aca="false">F100/E100*100</f>
        <v>97.7777777777778</v>
      </c>
      <c r="J100" s="23"/>
      <c r="K100" s="27"/>
    </row>
    <row r="101" s="7" customFormat="true" ht="45" hidden="false" customHeight="true" outlineLevel="0" collapsed="false">
      <c r="A101" s="31" t="n">
        <v>2</v>
      </c>
      <c r="B101" s="47" t="s">
        <v>23</v>
      </c>
      <c r="C101" s="11" t="s">
        <v>16</v>
      </c>
      <c r="D101" s="20" t="s">
        <v>12</v>
      </c>
      <c r="E101" s="21" t="n">
        <v>124</v>
      </c>
      <c r="F101" s="21" t="n">
        <v>123</v>
      </c>
      <c r="G101" s="21"/>
      <c r="H101" s="21"/>
      <c r="I101" s="22" t="n">
        <f aca="false">F101/E101*100</f>
        <v>99.1935483870968</v>
      </c>
      <c r="J101" s="23"/>
      <c r="K101" s="27"/>
    </row>
    <row r="102" s="7" customFormat="true" ht="45" hidden="false" customHeight="true" outlineLevel="0" collapsed="false">
      <c r="A102" s="31" t="n">
        <v>3</v>
      </c>
      <c r="B102" s="43" t="s">
        <v>24</v>
      </c>
      <c r="C102" s="11" t="s">
        <v>16</v>
      </c>
      <c r="D102" s="20" t="s">
        <v>12</v>
      </c>
      <c r="E102" s="21" t="n">
        <v>104</v>
      </c>
      <c r="F102" s="21" t="n">
        <v>104</v>
      </c>
      <c r="G102" s="21"/>
      <c r="H102" s="21"/>
      <c r="I102" s="22" t="n">
        <f aca="false">F102/E102*100</f>
        <v>100</v>
      </c>
      <c r="J102" s="23"/>
      <c r="K102" s="27"/>
    </row>
    <row r="103" s="7" customFormat="true" ht="45" hidden="true" customHeight="true" outlineLevel="0" collapsed="false">
      <c r="A103" s="31" t="n">
        <v>4</v>
      </c>
      <c r="B103" s="43" t="s">
        <v>25</v>
      </c>
      <c r="C103" s="11" t="s">
        <v>16</v>
      </c>
      <c r="D103" s="20" t="s">
        <v>12</v>
      </c>
      <c r="E103" s="21"/>
      <c r="F103" s="21"/>
      <c r="G103" s="21"/>
      <c r="H103" s="21"/>
      <c r="I103" s="22" t="e">
        <f aca="false">F103/E103*100</f>
        <v>#DIV/0!</v>
      </c>
      <c r="J103" s="23"/>
      <c r="K103" s="27"/>
    </row>
    <row r="104" s="7" customFormat="true" ht="45" hidden="false" customHeight="true" outlineLevel="0" collapsed="false">
      <c r="A104" s="31" t="n">
        <v>4</v>
      </c>
      <c r="B104" s="43" t="s">
        <v>26</v>
      </c>
      <c r="C104" s="11" t="s">
        <v>16</v>
      </c>
      <c r="D104" s="20" t="s">
        <v>12</v>
      </c>
      <c r="E104" s="21" t="n">
        <v>50</v>
      </c>
      <c r="F104" s="21" t="n">
        <v>48</v>
      </c>
      <c r="G104" s="21"/>
      <c r="H104" s="21"/>
      <c r="I104" s="22" t="n">
        <f aca="false">F104/E104*100</f>
        <v>96</v>
      </c>
      <c r="J104" s="23"/>
      <c r="K104" s="27"/>
    </row>
    <row r="105" s="7" customFormat="true" ht="45" hidden="false" customHeight="true" outlineLevel="0" collapsed="false">
      <c r="A105" s="31" t="n">
        <v>5</v>
      </c>
      <c r="B105" s="43" t="s">
        <v>27</v>
      </c>
      <c r="C105" s="11" t="s">
        <v>16</v>
      </c>
      <c r="D105" s="20" t="s">
        <v>12</v>
      </c>
      <c r="E105" s="21" t="n">
        <v>98</v>
      </c>
      <c r="F105" s="21" t="n">
        <v>100</v>
      </c>
      <c r="G105" s="21"/>
      <c r="H105" s="21"/>
      <c r="I105" s="22" t="n">
        <f aca="false">F105/E105*100</f>
        <v>102.040816326531</v>
      </c>
      <c r="J105" s="23"/>
      <c r="K105" s="27"/>
    </row>
    <row r="106" s="7" customFormat="true" ht="45" hidden="false" customHeight="true" outlineLevel="0" collapsed="false">
      <c r="A106" s="31" t="n">
        <v>6</v>
      </c>
      <c r="B106" s="43" t="s">
        <v>28</v>
      </c>
      <c r="C106" s="11" t="s">
        <v>16</v>
      </c>
      <c r="D106" s="20" t="s">
        <v>12</v>
      </c>
      <c r="E106" s="21" t="n">
        <v>12</v>
      </c>
      <c r="F106" s="21" t="n">
        <v>13</v>
      </c>
      <c r="G106" s="21"/>
      <c r="H106" s="21"/>
      <c r="I106" s="22" t="n">
        <f aca="false">F106/E106*100</f>
        <v>108.333333333333</v>
      </c>
      <c r="J106" s="23"/>
      <c r="K106" s="27"/>
    </row>
    <row r="107" s="7" customFormat="true" ht="45" hidden="false" customHeight="true" outlineLevel="0" collapsed="false">
      <c r="A107" s="31" t="n">
        <v>7</v>
      </c>
      <c r="B107" s="43" t="s">
        <v>29</v>
      </c>
      <c r="C107" s="11" t="s">
        <v>16</v>
      </c>
      <c r="D107" s="10" t="s">
        <v>12</v>
      </c>
      <c r="E107" s="21" t="n">
        <v>30</v>
      </c>
      <c r="F107" s="21" t="n">
        <v>30</v>
      </c>
      <c r="G107" s="21"/>
      <c r="H107" s="21"/>
      <c r="I107" s="22" t="n">
        <f aca="false">F107/E107*100</f>
        <v>100</v>
      </c>
      <c r="J107" s="23"/>
      <c r="K107" s="27"/>
    </row>
    <row r="108" s="7" customFormat="true" ht="45" hidden="false" customHeight="true" outlineLevel="0" collapsed="false">
      <c r="A108" s="31" t="n">
        <v>8</v>
      </c>
      <c r="B108" s="43" t="s">
        <v>30</v>
      </c>
      <c r="C108" s="11" t="s">
        <v>16</v>
      </c>
      <c r="D108" s="20" t="s">
        <v>12</v>
      </c>
      <c r="E108" s="21" t="n">
        <v>33</v>
      </c>
      <c r="F108" s="21" t="n">
        <v>32</v>
      </c>
      <c r="G108" s="21"/>
      <c r="H108" s="21"/>
      <c r="I108" s="22" t="n">
        <f aca="false">F108/E108*100</f>
        <v>96.969696969697</v>
      </c>
      <c r="J108" s="23"/>
      <c r="K108" s="27"/>
    </row>
    <row r="109" s="7" customFormat="true" ht="45" hidden="false" customHeight="true" outlineLevel="0" collapsed="false">
      <c r="A109" s="31" t="n">
        <v>9</v>
      </c>
      <c r="B109" s="43" t="s">
        <v>31</v>
      </c>
      <c r="C109" s="11" t="s">
        <v>16</v>
      </c>
      <c r="D109" s="20" t="s">
        <v>12</v>
      </c>
      <c r="E109" s="21" t="n">
        <v>103</v>
      </c>
      <c r="F109" s="21" t="n">
        <v>104</v>
      </c>
      <c r="G109" s="21"/>
      <c r="H109" s="21"/>
      <c r="I109" s="22" t="n">
        <f aca="false">F109/E109*100</f>
        <v>100.970873786408</v>
      </c>
      <c r="J109" s="23"/>
      <c r="K109" s="27"/>
    </row>
    <row r="110" s="7" customFormat="true" ht="45" hidden="false" customHeight="true" outlineLevel="0" collapsed="false">
      <c r="A110" s="31" t="n">
        <v>10</v>
      </c>
      <c r="B110" s="43" t="s">
        <v>32</v>
      </c>
      <c r="C110" s="11" t="s">
        <v>16</v>
      </c>
      <c r="D110" s="20" t="s">
        <v>12</v>
      </c>
      <c r="E110" s="21" t="n">
        <v>101</v>
      </c>
      <c r="F110" s="21" t="n">
        <v>101</v>
      </c>
      <c r="G110" s="21"/>
      <c r="H110" s="21"/>
      <c r="I110" s="22" t="n">
        <f aca="false">F110/E110*100</f>
        <v>100</v>
      </c>
      <c r="J110" s="23"/>
      <c r="K110" s="27"/>
    </row>
    <row r="111" s="7" customFormat="true" ht="45" hidden="false" customHeight="true" outlineLevel="0" collapsed="false">
      <c r="A111" s="31" t="n">
        <v>11</v>
      </c>
      <c r="B111" s="43" t="s">
        <v>33</v>
      </c>
      <c r="C111" s="11" t="s">
        <v>16</v>
      </c>
      <c r="D111" s="20" t="s">
        <v>12</v>
      </c>
      <c r="E111" s="21" t="n">
        <v>38</v>
      </c>
      <c r="F111" s="21" t="n">
        <v>37</v>
      </c>
      <c r="G111" s="21"/>
      <c r="H111" s="21"/>
      <c r="I111" s="22" t="n">
        <f aca="false">F111/E111*100</f>
        <v>97.3684210526316</v>
      </c>
      <c r="J111" s="23"/>
      <c r="K111" s="27"/>
    </row>
    <row r="112" s="7" customFormat="true" ht="45" hidden="false" customHeight="true" outlineLevel="0" collapsed="false">
      <c r="A112" s="31" t="n">
        <v>12</v>
      </c>
      <c r="B112" s="43" t="s">
        <v>34</v>
      </c>
      <c r="C112" s="11" t="s">
        <v>16</v>
      </c>
      <c r="D112" s="20" t="s">
        <v>12</v>
      </c>
      <c r="E112" s="21" t="n">
        <v>51</v>
      </c>
      <c r="F112" s="21" t="n">
        <v>50</v>
      </c>
      <c r="G112" s="21"/>
      <c r="H112" s="21"/>
      <c r="I112" s="22" t="n">
        <f aca="false">F112/E112*100</f>
        <v>98.0392156862745</v>
      </c>
      <c r="J112" s="23"/>
      <c r="K112" s="27"/>
    </row>
    <row r="113" s="7" customFormat="true" ht="45" hidden="false" customHeight="true" outlineLevel="0" collapsed="false">
      <c r="A113" s="31" t="n">
        <v>13</v>
      </c>
      <c r="B113" s="43" t="s">
        <v>35</v>
      </c>
      <c r="C113" s="11" t="s">
        <v>16</v>
      </c>
      <c r="D113" s="20" t="s">
        <v>12</v>
      </c>
      <c r="E113" s="21" t="n">
        <v>47</v>
      </c>
      <c r="F113" s="21" t="n">
        <v>47</v>
      </c>
      <c r="G113" s="21"/>
      <c r="H113" s="21"/>
      <c r="I113" s="22" t="n">
        <f aca="false">F113/E113*100</f>
        <v>100</v>
      </c>
      <c r="J113" s="23"/>
      <c r="K113" s="27"/>
    </row>
    <row r="114" s="7" customFormat="true" ht="45" hidden="true" customHeight="true" outlineLevel="0" collapsed="false">
      <c r="A114" s="31" t="n">
        <v>13</v>
      </c>
      <c r="B114" s="43" t="s">
        <v>36</v>
      </c>
      <c r="C114" s="11" t="s">
        <v>16</v>
      </c>
      <c r="D114" s="20" t="s">
        <v>12</v>
      </c>
      <c r="E114" s="21"/>
      <c r="F114" s="21"/>
      <c r="G114" s="21"/>
      <c r="H114" s="21"/>
      <c r="I114" s="22" t="e">
        <f aca="false">F114/E114*100</f>
        <v>#DIV/0!</v>
      </c>
      <c r="J114" s="23"/>
      <c r="K114" s="27"/>
    </row>
    <row r="115" s="7" customFormat="true" ht="45" hidden="false" customHeight="true" outlineLevel="0" collapsed="false">
      <c r="A115" s="31" t="n">
        <v>14</v>
      </c>
      <c r="B115" s="43" t="s">
        <v>37</v>
      </c>
      <c r="C115" s="11" t="s">
        <v>16</v>
      </c>
      <c r="D115" s="20" t="s">
        <v>12</v>
      </c>
      <c r="E115" s="21" t="n">
        <v>82</v>
      </c>
      <c r="F115" s="21" t="n">
        <v>80</v>
      </c>
      <c r="G115" s="21"/>
      <c r="H115" s="21"/>
      <c r="I115" s="22" t="n">
        <f aca="false">F115/E115*100</f>
        <v>97.5609756097561</v>
      </c>
      <c r="J115" s="23"/>
      <c r="K115" s="27"/>
    </row>
    <row r="116" s="7" customFormat="true" ht="45" hidden="false" customHeight="true" outlineLevel="0" collapsed="false">
      <c r="A116" s="31" t="n">
        <v>15</v>
      </c>
      <c r="B116" s="43" t="s">
        <v>38</v>
      </c>
      <c r="C116" s="11" t="s">
        <v>16</v>
      </c>
      <c r="D116" s="20" t="s">
        <v>12</v>
      </c>
      <c r="E116" s="21" t="n">
        <v>62</v>
      </c>
      <c r="F116" s="21" t="n">
        <v>62</v>
      </c>
      <c r="G116" s="21"/>
      <c r="H116" s="21"/>
      <c r="I116" s="22" t="n">
        <f aca="false">F116/E116*100</f>
        <v>100</v>
      </c>
      <c r="J116" s="23"/>
      <c r="K116" s="27"/>
    </row>
    <row r="117" s="7" customFormat="true" ht="45" hidden="false" customHeight="true" outlineLevel="0" collapsed="false">
      <c r="A117" s="31" t="n">
        <v>16</v>
      </c>
      <c r="B117" s="43" t="s">
        <v>39</v>
      </c>
      <c r="C117" s="11" t="s">
        <v>16</v>
      </c>
      <c r="D117" s="20" t="s">
        <v>12</v>
      </c>
      <c r="E117" s="21" t="n">
        <v>51</v>
      </c>
      <c r="F117" s="21" t="n">
        <v>51</v>
      </c>
      <c r="G117" s="21"/>
      <c r="H117" s="21"/>
      <c r="I117" s="22" t="n">
        <f aca="false">F117/E117*100</f>
        <v>100</v>
      </c>
      <c r="J117" s="23"/>
      <c r="K117" s="27"/>
    </row>
    <row r="118" s="7" customFormat="true" ht="45" hidden="false" customHeight="true" outlineLevel="0" collapsed="false">
      <c r="A118" s="31" t="n">
        <v>17</v>
      </c>
      <c r="B118" s="43" t="s">
        <v>40</v>
      </c>
      <c r="C118" s="11" t="s">
        <v>16</v>
      </c>
      <c r="D118" s="20" t="s">
        <v>12</v>
      </c>
      <c r="E118" s="21" t="n">
        <v>37</v>
      </c>
      <c r="F118" s="21" t="n">
        <v>36</v>
      </c>
      <c r="G118" s="21"/>
      <c r="H118" s="21"/>
      <c r="I118" s="22" t="n">
        <f aca="false">F118/E118*100</f>
        <v>97.2972972972973</v>
      </c>
      <c r="J118" s="23"/>
      <c r="K118" s="27"/>
    </row>
    <row r="119" s="7" customFormat="true" ht="45" hidden="false" customHeight="true" outlineLevel="0" collapsed="false">
      <c r="A119" s="31" t="n">
        <v>18</v>
      </c>
      <c r="B119" s="43" t="s">
        <v>41</v>
      </c>
      <c r="C119" s="11" t="s">
        <v>16</v>
      </c>
      <c r="D119" s="20" t="s">
        <v>12</v>
      </c>
      <c r="E119" s="21" t="n">
        <v>52</v>
      </c>
      <c r="F119" s="21" t="n">
        <v>49</v>
      </c>
      <c r="G119" s="21"/>
      <c r="H119" s="21"/>
      <c r="I119" s="22" t="n">
        <f aca="false">F119/E119*100</f>
        <v>94.2307692307692</v>
      </c>
      <c r="J119" s="23"/>
      <c r="K119" s="27"/>
    </row>
    <row r="120" s="7" customFormat="true" ht="45" hidden="false" customHeight="true" outlineLevel="0" collapsed="false">
      <c r="A120" s="31" t="n">
        <v>19</v>
      </c>
      <c r="B120" s="43" t="s">
        <v>42</v>
      </c>
      <c r="C120" s="11" t="s">
        <v>16</v>
      </c>
      <c r="D120" s="20" t="s">
        <v>12</v>
      </c>
      <c r="E120" s="21" t="n">
        <v>76</v>
      </c>
      <c r="F120" s="21" t="n">
        <v>73</v>
      </c>
      <c r="G120" s="21"/>
      <c r="H120" s="21"/>
      <c r="I120" s="22" t="n">
        <f aca="false">F120/E120*100</f>
        <v>96.0526315789474</v>
      </c>
      <c r="J120" s="23"/>
      <c r="K120" s="27"/>
    </row>
    <row r="121" s="7" customFormat="true" ht="45" hidden="false" customHeight="true" outlineLevel="0" collapsed="false">
      <c r="A121" s="31" t="n">
        <v>20</v>
      </c>
      <c r="B121" s="43" t="s">
        <v>43</v>
      </c>
      <c r="C121" s="11" t="s">
        <v>16</v>
      </c>
      <c r="D121" s="20" t="s">
        <v>12</v>
      </c>
      <c r="E121" s="21" t="n">
        <v>60</v>
      </c>
      <c r="F121" s="21" t="n">
        <v>58</v>
      </c>
      <c r="G121" s="21"/>
      <c r="H121" s="21"/>
      <c r="I121" s="22" t="n">
        <f aca="false">F121/E121*100</f>
        <v>96.6666666666667</v>
      </c>
      <c r="J121" s="23"/>
      <c r="K121" s="27"/>
    </row>
    <row r="122" s="7" customFormat="true" ht="45" hidden="true" customHeight="true" outlineLevel="0" collapsed="false">
      <c r="A122" s="31" t="n">
        <v>20</v>
      </c>
      <c r="B122" s="43" t="s">
        <v>44</v>
      </c>
      <c r="C122" s="11" t="s">
        <v>16</v>
      </c>
      <c r="D122" s="20" t="s">
        <v>12</v>
      </c>
      <c r="E122" s="21"/>
      <c r="F122" s="21"/>
      <c r="G122" s="21"/>
      <c r="H122" s="21"/>
      <c r="I122" s="22"/>
      <c r="J122" s="23"/>
      <c r="K122" s="27"/>
    </row>
    <row r="123" s="7" customFormat="true" ht="45" hidden="false" customHeight="true" outlineLevel="0" collapsed="false">
      <c r="A123" s="31" t="n">
        <v>21</v>
      </c>
      <c r="B123" s="43" t="s">
        <v>45</v>
      </c>
      <c r="C123" s="11" t="s">
        <v>16</v>
      </c>
      <c r="D123" s="20" t="s">
        <v>12</v>
      </c>
      <c r="E123" s="21" t="n">
        <v>31</v>
      </c>
      <c r="F123" s="21" t="n">
        <v>29</v>
      </c>
      <c r="G123" s="21"/>
      <c r="H123" s="21"/>
      <c r="I123" s="22" t="n">
        <f aca="false">F123/E123*100</f>
        <v>93.5483870967742</v>
      </c>
      <c r="J123" s="23"/>
      <c r="K123" s="27"/>
    </row>
    <row r="124" s="7" customFormat="true" ht="45" hidden="false" customHeight="true" outlineLevel="0" collapsed="false">
      <c r="A124" s="31" t="n">
        <v>22</v>
      </c>
      <c r="B124" s="43" t="s">
        <v>46</v>
      </c>
      <c r="C124" s="11" t="s">
        <v>16</v>
      </c>
      <c r="D124" s="20" t="s">
        <v>12</v>
      </c>
      <c r="E124" s="21" t="n">
        <v>31</v>
      </c>
      <c r="F124" s="21" t="n">
        <v>35</v>
      </c>
      <c r="G124" s="21"/>
      <c r="H124" s="21"/>
      <c r="I124" s="22" t="n">
        <f aca="false">F124/E124*100</f>
        <v>112.903225806452</v>
      </c>
      <c r="J124" s="23"/>
      <c r="K124" s="27"/>
    </row>
    <row r="125" s="7" customFormat="true" ht="45" hidden="false" customHeight="true" outlineLevel="0" collapsed="false">
      <c r="A125" s="31" t="n">
        <v>23</v>
      </c>
      <c r="B125" s="43" t="s">
        <v>47</v>
      </c>
      <c r="C125" s="11" t="s">
        <v>16</v>
      </c>
      <c r="D125" s="20" t="s">
        <v>12</v>
      </c>
      <c r="E125" s="21" t="n">
        <v>32</v>
      </c>
      <c r="F125" s="21" t="n">
        <v>32</v>
      </c>
      <c r="G125" s="21"/>
      <c r="H125" s="21"/>
      <c r="I125" s="22" t="n">
        <f aca="false">F125/E125*100</f>
        <v>100</v>
      </c>
      <c r="J125" s="23"/>
      <c r="K125" s="27"/>
    </row>
    <row r="126" s="7" customFormat="true" ht="45" hidden="false" customHeight="true" outlineLevel="0" collapsed="false">
      <c r="A126" s="31" t="n">
        <v>24</v>
      </c>
      <c r="B126" s="43" t="s">
        <v>48</v>
      </c>
      <c r="C126" s="11" t="s">
        <v>16</v>
      </c>
      <c r="D126" s="20" t="s">
        <v>12</v>
      </c>
      <c r="E126" s="21" t="n">
        <v>49</v>
      </c>
      <c r="F126" s="21" t="n">
        <v>47</v>
      </c>
      <c r="G126" s="21"/>
      <c r="H126" s="21"/>
      <c r="I126" s="22" t="n">
        <f aca="false">F126/E126*100</f>
        <v>95.9183673469388</v>
      </c>
      <c r="J126" s="23"/>
      <c r="K126" s="27"/>
    </row>
    <row r="127" s="7" customFormat="true" ht="45" hidden="false" customHeight="true" outlineLevel="0" collapsed="false">
      <c r="A127" s="31" t="n">
        <v>25</v>
      </c>
      <c r="B127" s="43" t="s">
        <v>49</v>
      </c>
      <c r="C127" s="11" t="s">
        <v>16</v>
      </c>
      <c r="D127" s="20" t="s">
        <v>12</v>
      </c>
      <c r="E127" s="21" t="n">
        <v>61</v>
      </c>
      <c r="F127" s="21" t="n">
        <v>63</v>
      </c>
      <c r="G127" s="21"/>
      <c r="H127" s="21"/>
      <c r="I127" s="22" t="n">
        <f aca="false">F127/E127*100</f>
        <v>103.27868852459</v>
      </c>
      <c r="J127" s="23"/>
      <c r="K127" s="27"/>
    </row>
    <row r="128" s="7" customFormat="true" ht="45" hidden="false" customHeight="true" outlineLevel="0" collapsed="false">
      <c r="A128" s="31" t="n">
        <v>26</v>
      </c>
      <c r="B128" s="43" t="s">
        <v>50</v>
      </c>
      <c r="C128" s="11" t="s">
        <v>16</v>
      </c>
      <c r="D128" s="20" t="s">
        <v>12</v>
      </c>
      <c r="E128" s="21" t="n">
        <v>59</v>
      </c>
      <c r="F128" s="21" t="n">
        <v>59</v>
      </c>
      <c r="G128" s="21"/>
      <c r="H128" s="21"/>
      <c r="I128" s="22" t="n">
        <f aca="false">F128/E128*100</f>
        <v>100</v>
      </c>
      <c r="J128" s="23"/>
      <c r="K128" s="27"/>
    </row>
    <row r="129" s="7" customFormat="true" ht="45" hidden="false" customHeight="true" outlineLevel="0" collapsed="false">
      <c r="A129" s="31" t="n">
        <v>27</v>
      </c>
      <c r="B129" s="43" t="s">
        <v>51</v>
      </c>
      <c r="C129" s="11" t="s">
        <v>16</v>
      </c>
      <c r="D129" s="20" t="s">
        <v>12</v>
      </c>
      <c r="E129" s="21" t="n">
        <v>78</v>
      </c>
      <c r="F129" s="21" t="n">
        <v>76</v>
      </c>
      <c r="G129" s="21"/>
      <c r="H129" s="21"/>
      <c r="I129" s="22" t="n">
        <f aca="false">F129/E129*100</f>
        <v>97.4358974358974</v>
      </c>
      <c r="J129" s="23"/>
      <c r="K129" s="27"/>
    </row>
    <row r="130" s="7" customFormat="true" ht="45" hidden="false" customHeight="true" outlineLevel="0" collapsed="false">
      <c r="A130" s="31" t="n">
        <v>28</v>
      </c>
      <c r="B130" s="43" t="s">
        <v>52</v>
      </c>
      <c r="C130" s="11" t="s">
        <v>16</v>
      </c>
      <c r="D130" s="20" t="s">
        <v>12</v>
      </c>
      <c r="E130" s="21" t="n">
        <v>11</v>
      </c>
      <c r="F130" s="21" t="n">
        <v>11</v>
      </c>
      <c r="G130" s="21"/>
      <c r="H130" s="21"/>
      <c r="I130" s="22" t="n">
        <f aca="false">F130/E130*100</f>
        <v>100</v>
      </c>
      <c r="J130" s="23"/>
      <c r="K130" s="27"/>
    </row>
    <row r="131" s="7" customFormat="true" ht="45" hidden="false" customHeight="true" outlineLevel="0" collapsed="false">
      <c r="A131" s="31" t="n">
        <v>29</v>
      </c>
      <c r="B131" s="43" t="s">
        <v>53</v>
      </c>
      <c r="C131" s="11" t="s">
        <v>16</v>
      </c>
      <c r="D131" s="20" t="s">
        <v>12</v>
      </c>
      <c r="E131" s="21" t="n">
        <v>44</v>
      </c>
      <c r="F131" s="21" t="n">
        <v>43</v>
      </c>
      <c r="G131" s="21"/>
      <c r="H131" s="21"/>
      <c r="I131" s="22" t="n">
        <f aca="false">F131/E131*100</f>
        <v>97.7272727272727</v>
      </c>
      <c r="J131" s="23"/>
      <c r="K131" s="27"/>
    </row>
    <row r="132" s="7" customFormat="true" ht="45" hidden="false" customHeight="true" outlineLevel="0" collapsed="false">
      <c r="A132" s="31" t="n">
        <v>30</v>
      </c>
      <c r="B132" s="43" t="s">
        <v>54</v>
      </c>
      <c r="C132" s="11" t="s">
        <v>16</v>
      </c>
      <c r="D132" s="20" t="s">
        <v>12</v>
      </c>
      <c r="E132" s="21" t="n">
        <v>44</v>
      </c>
      <c r="F132" s="21" t="n">
        <v>46</v>
      </c>
      <c r="G132" s="21"/>
      <c r="H132" s="21"/>
      <c r="I132" s="22" t="n">
        <f aca="false">F132/E132*100</f>
        <v>104.545454545455</v>
      </c>
      <c r="J132" s="23"/>
      <c r="K132" s="27"/>
    </row>
    <row r="133" s="7" customFormat="true" ht="45" hidden="false" customHeight="true" outlineLevel="0" collapsed="false">
      <c r="A133" s="31" t="n">
        <v>31</v>
      </c>
      <c r="B133" s="43" t="s">
        <v>55</v>
      </c>
      <c r="C133" s="11" t="s">
        <v>16</v>
      </c>
      <c r="D133" s="10" t="s">
        <v>12</v>
      </c>
      <c r="E133" s="21" t="n">
        <v>21</v>
      </c>
      <c r="F133" s="21" t="n">
        <v>21</v>
      </c>
      <c r="G133" s="21"/>
      <c r="H133" s="21"/>
      <c r="I133" s="22" t="n">
        <f aca="false">F133/E133*100</f>
        <v>100</v>
      </c>
      <c r="J133" s="23"/>
      <c r="K133" s="27"/>
    </row>
    <row r="134" s="7" customFormat="true" ht="45" hidden="false" customHeight="true" outlineLevel="0" collapsed="false">
      <c r="A134" s="31" t="n">
        <v>32</v>
      </c>
      <c r="B134" s="43" t="s">
        <v>56</v>
      </c>
      <c r="C134" s="11" t="s">
        <v>16</v>
      </c>
      <c r="D134" s="20" t="s">
        <v>12</v>
      </c>
      <c r="E134" s="21" t="n">
        <v>46</v>
      </c>
      <c r="F134" s="21" t="n">
        <v>43</v>
      </c>
      <c r="G134" s="21"/>
      <c r="H134" s="21"/>
      <c r="I134" s="22" t="n">
        <f aca="false">F134/E134*100</f>
        <v>93.4782608695652</v>
      </c>
      <c r="J134" s="23"/>
      <c r="K134" s="27"/>
    </row>
    <row r="135" s="7" customFormat="true" ht="45" hidden="true" customHeight="true" outlineLevel="0" collapsed="false">
      <c r="A135" s="31" t="n">
        <v>33</v>
      </c>
      <c r="B135" s="43" t="s">
        <v>57</v>
      </c>
      <c r="C135" s="11" t="s">
        <v>16</v>
      </c>
      <c r="D135" s="20" t="s">
        <v>12</v>
      </c>
      <c r="E135" s="21"/>
      <c r="F135" s="21"/>
      <c r="G135" s="21"/>
      <c r="H135" s="21"/>
      <c r="I135" s="22" t="e">
        <f aca="false">F135/E135*100</f>
        <v>#DIV/0!</v>
      </c>
      <c r="J135" s="23"/>
      <c r="K135" s="27"/>
    </row>
    <row r="136" s="7" customFormat="true" ht="45" hidden="false" customHeight="true" outlineLevel="0" collapsed="false">
      <c r="A136" s="31" t="n">
        <v>33</v>
      </c>
      <c r="B136" s="43" t="s">
        <v>58</v>
      </c>
      <c r="C136" s="11" t="s">
        <v>16</v>
      </c>
      <c r="D136" s="20" t="s">
        <v>12</v>
      </c>
      <c r="E136" s="21" t="n">
        <v>84</v>
      </c>
      <c r="F136" s="21" t="n">
        <v>84</v>
      </c>
      <c r="G136" s="21"/>
      <c r="H136" s="21"/>
      <c r="I136" s="22" t="n">
        <f aca="false">F136/E136*100</f>
        <v>100</v>
      </c>
      <c r="J136" s="23"/>
      <c r="K136" s="27"/>
    </row>
    <row r="137" s="7" customFormat="true" ht="45" hidden="false" customHeight="true" outlineLevel="0" collapsed="false">
      <c r="A137" s="31" t="n">
        <v>34</v>
      </c>
      <c r="B137" s="43" t="s">
        <v>59</v>
      </c>
      <c r="C137" s="11" t="s">
        <v>16</v>
      </c>
      <c r="D137" s="20" t="s">
        <v>12</v>
      </c>
      <c r="E137" s="21" t="n">
        <v>25</v>
      </c>
      <c r="F137" s="21" t="n">
        <v>24</v>
      </c>
      <c r="G137" s="21"/>
      <c r="H137" s="21"/>
      <c r="I137" s="22" t="n">
        <f aca="false">F137/E137*100</f>
        <v>96</v>
      </c>
      <c r="J137" s="23"/>
      <c r="K137" s="27"/>
    </row>
    <row r="138" s="7" customFormat="true" ht="45" hidden="true" customHeight="true" outlineLevel="0" collapsed="false">
      <c r="A138" s="27"/>
      <c r="B138" s="52" t="s">
        <v>20</v>
      </c>
      <c r="C138" s="11"/>
      <c r="D138" s="20"/>
      <c r="E138" s="21"/>
      <c r="F138" s="21"/>
      <c r="G138" s="21"/>
      <c r="H138" s="21"/>
      <c r="I138" s="22"/>
      <c r="J138" s="23"/>
      <c r="K138" s="27"/>
    </row>
    <row r="139" s="7" customFormat="true" ht="45" hidden="false" customHeight="true" outlineLevel="0" collapsed="false">
      <c r="A139" s="31" t="n">
        <v>35</v>
      </c>
      <c r="B139" s="43" t="s">
        <v>60</v>
      </c>
      <c r="C139" s="11" t="s">
        <v>16</v>
      </c>
      <c r="D139" s="20" t="s">
        <v>12</v>
      </c>
      <c r="E139" s="21" t="n">
        <f aca="false">62+27</f>
        <v>89</v>
      </c>
      <c r="F139" s="21" t="n">
        <v>74</v>
      </c>
      <c r="G139" s="21"/>
      <c r="H139" s="21"/>
      <c r="I139" s="22" t="n">
        <f aca="false">F139/E139*100</f>
        <v>83.1460674157303</v>
      </c>
      <c r="J139" s="23"/>
      <c r="K139" s="27"/>
    </row>
    <row r="140" s="7" customFormat="true" ht="45" hidden="false" customHeight="true" outlineLevel="0" collapsed="false">
      <c r="A140" s="31" t="n">
        <v>36</v>
      </c>
      <c r="B140" s="43" t="s">
        <v>61</v>
      </c>
      <c r="C140" s="11" t="s">
        <v>16</v>
      </c>
      <c r="D140" s="20" t="s">
        <v>12</v>
      </c>
      <c r="E140" s="21" t="n">
        <f aca="false">94</f>
        <v>94</v>
      </c>
      <c r="F140" s="21" t="n">
        <v>82</v>
      </c>
      <c r="G140" s="21"/>
      <c r="H140" s="21"/>
      <c r="I140" s="22" t="n">
        <f aca="false">F140/E140*100</f>
        <v>87.2340425531915</v>
      </c>
      <c r="J140" s="23"/>
      <c r="K140" s="27"/>
    </row>
    <row r="141" s="7" customFormat="true" ht="45" hidden="true" customHeight="true" outlineLevel="0" collapsed="false">
      <c r="A141" s="31" t="n">
        <v>37</v>
      </c>
      <c r="B141" s="43" t="s">
        <v>62</v>
      </c>
      <c r="C141" s="11" t="s">
        <v>16</v>
      </c>
      <c r="D141" s="20" t="s">
        <v>12</v>
      </c>
      <c r="E141" s="21"/>
      <c r="F141" s="21"/>
      <c r="G141" s="21"/>
      <c r="H141" s="21"/>
      <c r="I141" s="22" t="e">
        <f aca="false">F141/E141*100</f>
        <v>#DIV/0!</v>
      </c>
      <c r="J141" s="23"/>
      <c r="K141" s="27"/>
    </row>
    <row r="142" s="7" customFormat="true" ht="66" hidden="true" customHeight="true" outlineLevel="0" collapsed="false">
      <c r="A142" s="58"/>
      <c r="B142" s="58"/>
      <c r="C142" s="58"/>
      <c r="D142" s="58"/>
      <c r="F142" s="58"/>
      <c r="G142" s="58"/>
      <c r="H142" s="58"/>
      <c r="I142" s="59" t="s">
        <v>63</v>
      </c>
      <c r="J142" s="60"/>
      <c r="K142" s="58"/>
      <c r="N142" s="61" t="s">
        <v>64</v>
      </c>
    </row>
    <row r="143" customFormat="false" ht="38.25" hidden="true" customHeight="true" outlineLevel="0" collapsed="false">
      <c r="A143" s="8" t="s">
        <v>2</v>
      </c>
      <c r="B143" s="8"/>
      <c r="C143" s="8"/>
      <c r="D143" s="8"/>
      <c r="E143" s="8"/>
      <c r="F143" s="8"/>
      <c r="G143" s="8"/>
      <c r="H143" s="8"/>
      <c r="I143" s="8"/>
      <c r="J143" s="9"/>
      <c r="K143" s="62"/>
    </row>
    <row r="144" customFormat="false" ht="186" hidden="true" customHeight="true" outlineLevel="0" collapsed="false">
      <c r="A144" s="20" t="s">
        <v>3</v>
      </c>
      <c r="B144" s="10" t="s">
        <v>65</v>
      </c>
      <c r="C144" s="11" t="s">
        <v>5</v>
      </c>
      <c r="D144" s="10" t="s">
        <v>66</v>
      </c>
      <c r="E144" s="63" t="s">
        <v>67</v>
      </c>
      <c r="F144" s="64"/>
      <c r="G144" s="65" t="s">
        <v>68</v>
      </c>
      <c r="H144" s="64"/>
      <c r="I144" s="12" t="s">
        <v>69</v>
      </c>
      <c r="J144" s="13"/>
      <c r="K144" s="66"/>
    </row>
    <row r="145" customFormat="false" ht="28.5" hidden="true" customHeight="true" outlineLevel="0" collapsed="false">
      <c r="A145" s="15" t="n">
        <v>1</v>
      </c>
      <c r="B145" s="15"/>
      <c r="C145" s="16" t="n">
        <v>2</v>
      </c>
      <c r="D145" s="67" t="n">
        <v>3</v>
      </c>
      <c r="E145" s="68"/>
      <c r="F145" s="15"/>
      <c r="G145" s="69"/>
      <c r="H145" s="15"/>
      <c r="I145" s="17"/>
      <c r="J145" s="18"/>
      <c r="K145" s="66"/>
    </row>
    <row r="146" s="7" customFormat="true" ht="42.75" hidden="true" customHeight="true" outlineLevel="0" collapsed="false">
      <c r="A146" s="70" t="n">
        <v>1</v>
      </c>
      <c r="B146" s="71" t="s">
        <v>70</v>
      </c>
      <c r="C146" s="11" t="s">
        <v>18</v>
      </c>
      <c r="D146" s="20" t="s">
        <v>19</v>
      </c>
      <c r="E146" s="72" t="n">
        <v>40</v>
      </c>
      <c r="F146" s="21" t="n">
        <v>34</v>
      </c>
      <c r="G146" s="73" t="n">
        <f aca="false">IF((F146-E146)&gt;0,F146-E146,0)</f>
        <v>0</v>
      </c>
      <c r="H146" s="21"/>
      <c r="I146" s="22"/>
      <c r="J146" s="23"/>
      <c r="K146" s="27"/>
    </row>
    <row r="147" s="7" customFormat="true" ht="45" hidden="true" customHeight="true" outlineLevel="0" collapsed="false">
      <c r="A147" s="74"/>
      <c r="B147" s="75" t="s">
        <v>71</v>
      </c>
      <c r="C147" s="76" t="s">
        <v>18</v>
      </c>
      <c r="D147" s="77" t="s">
        <v>19</v>
      </c>
      <c r="E147" s="78" t="n">
        <v>125</v>
      </c>
      <c r="F147" s="53" t="n">
        <v>125</v>
      </c>
      <c r="G147" s="73" t="n">
        <f aca="false">IF((F147-E147)&gt;0,F147-E147,0)</f>
        <v>0</v>
      </c>
      <c r="H147" s="53"/>
      <c r="I147" s="79"/>
      <c r="J147" s="23"/>
      <c r="K147" s="27"/>
    </row>
    <row r="148" s="7" customFormat="true" ht="32.25" hidden="true" customHeight="true" outlineLevel="0" collapsed="false">
      <c r="A148" s="70" t="n">
        <v>2</v>
      </c>
      <c r="B148" s="80" t="s">
        <v>72</v>
      </c>
      <c r="C148" s="44" t="s">
        <v>11</v>
      </c>
      <c r="D148" s="20" t="s">
        <v>73</v>
      </c>
      <c r="E148" s="81" t="n">
        <v>204</v>
      </c>
      <c r="F148" s="45" t="n">
        <v>203</v>
      </c>
      <c r="G148" s="73" t="n">
        <f aca="false">IF((F148-E148)&gt;0,F148-E148,0)</f>
        <v>0</v>
      </c>
      <c r="H148" s="45"/>
      <c r="I148" s="46" t="n">
        <f aca="false">ROUND(G148*100/F148,0)</f>
        <v>0</v>
      </c>
      <c r="J148" s="23"/>
      <c r="K148" s="27"/>
    </row>
    <row r="149" s="7" customFormat="true" ht="30" hidden="true" customHeight="true" outlineLevel="0" collapsed="false">
      <c r="A149" s="27"/>
      <c r="B149" s="71" t="s">
        <v>74</v>
      </c>
      <c r="C149" s="11" t="s">
        <v>11</v>
      </c>
      <c r="D149" s="20" t="s">
        <v>73</v>
      </c>
      <c r="E149" s="72" t="n">
        <v>318</v>
      </c>
      <c r="F149" s="21" t="n">
        <v>318</v>
      </c>
      <c r="G149" s="73" t="n">
        <f aca="false">IF((F149-E149)&gt;0,F149-E149,0)</f>
        <v>0</v>
      </c>
      <c r="H149" s="21"/>
      <c r="I149" s="46" t="n">
        <f aca="false">ROUND(G149*100/F149,0)</f>
        <v>0</v>
      </c>
      <c r="J149" s="23"/>
      <c r="K149" s="27"/>
    </row>
    <row r="150" s="7" customFormat="true" ht="30" hidden="true" customHeight="true" outlineLevel="0" collapsed="false">
      <c r="A150" s="27"/>
      <c r="B150" s="71" t="s">
        <v>75</v>
      </c>
      <c r="C150" s="11" t="s">
        <v>11</v>
      </c>
      <c r="D150" s="20" t="s">
        <v>73</v>
      </c>
      <c r="E150" s="72" t="n">
        <v>370</v>
      </c>
      <c r="F150" s="21" t="n">
        <v>364</v>
      </c>
      <c r="G150" s="73" t="n">
        <f aca="false">IF((F150-E150)&gt;0,F150-E150,0)</f>
        <v>0</v>
      </c>
      <c r="H150" s="21"/>
      <c r="I150" s="46" t="n">
        <f aca="false">ROUND(G150*100/F150,0)</f>
        <v>0</v>
      </c>
      <c r="J150" s="23"/>
      <c r="K150" s="27"/>
    </row>
    <row r="151" s="7" customFormat="true" ht="30" hidden="true" customHeight="true" outlineLevel="0" collapsed="false">
      <c r="A151" s="27"/>
      <c r="B151" s="71" t="s">
        <v>76</v>
      </c>
      <c r="C151" s="11" t="s">
        <v>11</v>
      </c>
      <c r="D151" s="20" t="s">
        <v>73</v>
      </c>
      <c r="E151" s="72" t="n">
        <v>62</v>
      </c>
      <c r="F151" s="21" t="n">
        <v>57</v>
      </c>
      <c r="G151" s="73" t="n">
        <f aca="false">IF((F151-E151)&gt;0,F151-E151,0)</f>
        <v>0</v>
      </c>
      <c r="H151" s="21"/>
      <c r="I151" s="46" t="n">
        <f aca="false">ROUND(G151*100/F151,0)</f>
        <v>0</v>
      </c>
      <c r="J151" s="23"/>
      <c r="K151" s="27"/>
    </row>
    <row r="152" s="7" customFormat="true" ht="30" hidden="true" customHeight="true" outlineLevel="0" collapsed="false">
      <c r="A152" s="27"/>
      <c r="B152" s="71" t="s">
        <v>77</v>
      </c>
      <c r="C152" s="11" t="s">
        <v>11</v>
      </c>
      <c r="D152" s="20" t="s">
        <v>73</v>
      </c>
      <c r="E152" s="72" t="n">
        <v>201</v>
      </c>
      <c r="F152" s="21" t="n">
        <v>196</v>
      </c>
      <c r="G152" s="73" t="n">
        <f aca="false">IF((F152-E152)&gt;0,F152-E152,0)</f>
        <v>0</v>
      </c>
      <c r="H152" s="21"/>
      <c r="I152" s="46" t="n">
        <f aca="false">ROUND(G152*100/F152,0)</f>
        <v>0</v>
      </c>
      <c r="J152" s="23"/>
      <c r="K152" s="27"/>
    </row>
    <row r="153" s="7" customFormat="true" ht="30" hidden="true" customHeight="true" outlineLevel="0" collapsed="false">
      <c r="A153" s="27"/>
      <c r="B153" s="82" t="s">
        <v>78</v>
      </c>
      <c r="C153" s="11" t="s">
        <v>11</v>
      </c>
      <c r="D153" s="20" t="s">
        <v>73</v>
      </c>
      <c r="E153" s="72" t="n">
        <v>456</v>
      </c>
      <c r="F153" s="21" t="n">
        <v>454</v>
      </c>
      <c r="G153" s="73" t="n">
        <f aca="false">IF((F153-E153)&gt;0,F153-E153,0)</f>
        <v>0</v>
      </c>
      <c r="H153" s="21"/>
      <c r="I153" s="46" t="n">
        <f aca="false">ROUND(G153*100/F153,0)</f>
        <v>0</v>
      </c>
      <c r="J153" s="23"/>
      <c r="K153" s="27"/>
    </row>
    <row r="154" s="7" customFormat="true" ht="30" hidden="true" customHeight="true" outlineLevel="0" collapsed="false">
      <c r="A154" s="27"/>
      <c r="B154" s="71" t="s">
        <v>79</v>
      </c>
      <c r="C154" s="11" t="s">
        <v>11</v>
      </c>
      <c r="D154" s="20" t="s">
        <v>73</v>
      </c>
      <c r="E154" s="72" t="n">
        <v>77</v>
      </c>
      <c r="F154" s="21" t="n">
        <v>79</v>
      </c>
      <c r="G154" s="73" t="n">
        <f aca="false">IF((F154-E154)&gt;0,F154-E154,0)</f>
        <v>2</v>
      </c>
      <c r="H154" s="21"/>
      <c r="I154" s="46" t="n">
        <f aca="false">ROUND(G154*100/F154,0)</f>
        <v>3</v>
      </c>
      <c r="J154" s="23"/>
      <c r="K154" s="27"/>
    </row>
    <row r="155" s="7" customFormat="true" ht="30" hidden="true" customHeight="true" outlineLevel="0" collapsed="false">
      <c r="A155" s="27"/>
      <c r="B155" s="71" t="s">
        <v>80</v>
      </c>
      <c r="C155" s="11" t="s">
        <v>11</v>
      </c>
      <c r="D155" s="20" t="s">
        <v>73</v>
      </c>
      <c r="E155" s="72" t="n">
        <v>134</v>
      </c>
      <c r="F155" s="21" t="n">
        <v>133</v>
      </c>
      <c r="G155" s="73" t="n">
        <f aca="false">IF((F155-E155)&gt;0,F155-E155,0)</f>
        <v>0</v>
      </c>
      <c r="H155" s="21"/>
      <c r="I155" s="46" t="n">
        <f aca="false">ROUND(G155*100/F155,0)</f>
        <v>0</v>
      </c>
      <c r="J155" s="23"/>
      <c r="K155" s="27"/>
    </row>
    <row r="156" s="7" customFormat="true" ht="30" hidden="true" customHeight="true" outlineLevel="0" collapsed="false">
      <c r="A156" s="27"/>
      <c r="B156" s="71" t="s">
        <v>81</v>
      </c>
      <c r="C156" s="11" t="s">
        <v>11</v>
      </c>
      <c r="D156" s="20" t="s">
        <v>73</v>
      </c>
      <c r="E156" s="72" t="n">
        <v>88</v>
      </c>
      <c r="F156" s="21" t="n">
        <v>89</v>
      </c>
      <c r="G156" s="73" t="n">
        <f aca="false">IF((F156-E156)&gt;0,F156-E156,0)</f>
        <v>1</v>
      </c>
      <c r="H156" s="21"/>
      <c r="I156" s="46" t="n">
        <f aca="false">ROUND(G156*100/F156,0)</f>
        <v>1</v>
      </c>
      <c r="J156" s="23"/>
      <c r="K156" s="27"/>
    </row>
    <row r="157" s="7" customFormat="true" ht="30" hidden="true" customHeight="true" outlineLevel="0" collapsed="false">
      <c r="A157" s="27"/>
      <c r="B157" s="71" t="s">
        <v>82</v>
      </c>
      <c r="C157" s="11" t="s">
        <v>11</v>
      </c>
      <c r="D157" s="20" t="s">
        <v>73</v>
      </c>
      <c r="E157" s="72" t="n">
        <v>333</v>
      </c>
      <c r="F157" s="21" t="n">
        <v>337</v>
      </c>
      <c r="G157" s="73" t="n">
        <f aca="false">IF((F157-E157)&gt;0,F157-E157,0)</f>
        <v>4</v>
      </c>
      <c r="H157" s="21"/>
      <c r="I157" s="46" t="n">
        <f aca="false">ROUND(G157*100/F157,0)</f>
        <v>1</v>
      </c>
      <c r="J157" s="23"/>
      <c r="K157" s="27"/>
    </row>
    <row r="158" s="7" customFormat="true" ht="30" hidden="true" customHeight="true" outlineLevel="0" collapsed="false">
      <c r="A158" s="27"/>
      <c r="B158" s="71" t="s">
        <v>83</v>
      </c>
      <c r="C158" s="11" t="s">
        <v>11</v>
      </c>
      <c r="D158" s="20" t="s">
        <v>73</v>
      </c>
      <c r="E158" s="72" t="n">
        <v>336</v>
      </c>
      <c r="F158" s="21" t="n">
        <v>337</v>
      </c>
      <c r="G158" s="73" t="n">
        <f aca="false">IF((F158-E158)&gt;0,F158-E158,0)</f>
        <v>1</v>
      </c>
      <c r="H158" s="21"/>
      <c r="I158" s="46" t="n">
        <f aca="false">ROUND(G158*100/F158,0)</f>
        <v>0</v>
      </c>
      <c r="J158" s="23"/>
      <c r="K158" s="27"/>
    </row>
    <row r="159" s="7" customFormat="true" ht="30" hidden="true" customHeight="true" outlineLevel="0" collapsed="false">
      <c r="A159" s="27"/>
      <c r="B159" s="71" t="s">
        <v>84</v>
      </c>
      <c r="C159" s="11" t="s">
        <v>11</v>
      </c>
      <c r="D159" s="20" t="s">
        <v>73</v>
      </c>
      <c r="E159" s="72" t="n">
        <v>112</v>
      </c>
      <c r="F159" s="21" t="n">
        <v>113</v>
      </c>
      <c r="G159" s="73" t="n">
        <f aca="false">IF((F159-E159)&gt;0,F159-E159,0)</f>
        <v>1</v>
      </c>
      <c r="H159" s="21"/>
      <c r="I159" s="46" t="n">
        <f aca="false">ROUND(G159*100/F159,0)</f>
        <v>1</v>
      </c>
      <c r="J159" s="23"/>
      <c r="K159" s="27"/>
    </row>
    <row r="160" s="7" customFormat="true" ht="30" hidden="true" customHeight="true" outlineLevel="0" collapsed="false">
      <c r="A160" s="27"/>
      <c r="B160" s="71" t="s">
        <v>85</v>
      </c>
      <c r="C160" s="11" t="s">
        <v>11</v>
      </c>
      <c r="D160" s="20" t="s">
        <v>73</v>
      </c>
      <c r="E160" s="72" t="n">
        <v>216</v>
      </c>
      <c r="F160" s="21" t="n">
        <v>214</v>
      </c>
      <c r="G160" s="73" t="n">
        <f aca="false">IF((F160-E160)&gt;0,F160-E160,0)</f>
        <v>0</v>
      </c>
      <c r="H160" s="21"/>
      <c r="I160" s="46" t="n">
        <f aca="false">ROUND(G160*100/F160,0)</f>
        <v>0</v>
      </c>
      <c r="J160" s="23"/>
      <c r="K160" s="27"/>
    </row>
    <row r="161" s="7" customFormat="true" ht="30" hidden="true" customHeight="true" outlineLevel="0" collapsed="false">
      <c r="A161" s="27"/>
      <c r="B161" s="71" t="s">
        <v>86</v>
      </c>
      <c r="C161" s="11" t="s">
        <v>11</v>
      </c>
      <c r="D161" s="20" t="s">
        <v>73</v>
      </c>
      <c r="E161" s="72" t="n">
        <v>155</v>
      </c>
      <c r="F161" s="21" t="n">
        <v>155</v>
      </c>
      <c r="G161" s="73" t="n">
        <f aca="false">IF((F161-E161)&gt;0,F161-E161,0)</f>
        <v>0</v>
      </c>
      <c r="H161" s="21"/>
      <c r="I161" s="46" t="n">
        <f aca="false">ROUND(G161*100/F161,0)</f>
        <v>0</v>
      </c>
      <c r="J161" s="23"/>
      <c r="K161" s="27"/>
    </row>
    <row r="162" s="7" customFormat="true" ht="30" hidden="true" customHeight="true" outlineLevel="0" collapsed="false">
      <c r="A162" s="27"/>
      <c r="B162" s="71" t="s">
        <v>87</v>
      </c>
      <c r="C162" s="11" t="s">
        <v>11</v>
      </c>
      <c r="D162" s="20" t="s">
        <v>73</v>
      </c>
      <c r="E162" s="72" t="n">
        <v>175</v>
      </c>
      <c r="F162" s="21" t="n">
        <v>166</v>
      </c>
      <c r="G162" s="73" t="n">
        <f aca="false">IF((F162-E162)&gt;0,F162-E162,0)</f>
        <v>0</v>
      </c>
      <c r="H162" s="21"/>
      <c r="I162" s="46" t="n">
        <f aca="false">ROUND(G162*100/F162,0)</f>
        <v>0</v>
      </c>
      <c r="J162" s="23"/>
      <c r="K162" s="27"/>
    </row>
    <row r="163" s="7" customFormat="true" ht="30" hidden="true" customHeight="true" outlineLevel="0" collapsed="false">
      <c r="A163" s="27"/>
      <c r="B163" s="71" t="s">
        <v>88</v>
      </c>
      <c r="C163" s="11" t="s">
        <v>11</v>
      </c>
      <c r="D163" s="20" t="s">
        <v>73</v>
      </c>
      <c r="E163" s="72" t="n">
        <v>359</v>
      </c>
      <c r="F163" s="21" t="n">
        <v>349</v>
      </c>
      <c r="G163" s="73" t="n">
        <f aca="false">IF((F163-E163)&gt;0,F163-E163,0)</f>
        <v>0</v>
      </c>
      <c r="H163" s="21"/>
      <c r="I163" s="46" t="n">
        <f aca="false">ROUND(G163*100/F163,0)</f>
        <v>0</v>
      </c>
      <c r="J163" s="23"/>
      <c r="K163" s="27"/>
    </row>
    <row r="164" s="7" customFormat="true" ht="30" hidden="true" customHeight="true" outlineLevel="0" collapsed="false">
      <c r="A164" s="27"/>
      <c r="B164" s="71" t="s">
        <v>89</v>
      </c>
      <c r="C164" s="11" t="s">
        <v>11</v>
      </c>
      <c r="D164" s="20" t="s">
        <v>73</v>
      </c>
      <c r="E164" s="72" t="n">
        <v>166</v>
      </c>
      <c r="F164" s="21" t="n">
        <v>171</v>
      </c>
      <c r="G164" s="73" t="n">
        <f aca="false">IF((F164-E164)&gt;0,F164-E164,0)</f>
        <v>5</v>
      </c>
      <c r="H164" s="21"/>
      <c r="I164" s="46" t="n">
        <f aca="false">ROUND(G164*100/F164,0)</f>
        <v>3</v>
      </c>
      <c r="J164" s="23"/>
      <c r="K164" s="27"/>
    </row>
    <row r="165" s="7" customFormat="true" ht="30" hidden="true" customHeight="true" outlineLevel="0" collapsed="false">
      <c r="A165" s="27"/>
      <c r="B165" s="71" t="s">
        <v>90</v>
      </c>
      <c r="C165" s="11" t="s">
        <v>11</v>
      </c>
      <c r="D165" s="20" t="s">
        <v>73</v>
      </c>
      <c r="E165" s="72" t="n">
        <v>234</v>
      </c>
      <c r="F165" s="21" t="n">
        <v>234</v>
      </c>
      <c r="G165" s="73" t="n">
        <f aca="false">IF((F165-E165)&gt;0,F165-E165,0)</f>
        <v>0</v>
      </c>
      <c r="H165" s="21"/>
      <c r="I165" s="46" t="n">
        <f aca="false">ROUND(G165*100/F165,0)</f>
        <v>0</v>
      </c>
      <c r="J165" s="23"/>
      <c r="K165" s="27"/>
    </row>
    <row r="166" s="7" customFormat="true" ht="30" hidden="true" customHeight="true" outlineLevel="0" collapsed="false">
      <c r="A166" s="27"/>
      <c r="B166" s="71" t="s">
        <v>91</v>
      </c>
      <c r="C166" s="11" t="s">
        <v>11</v>
      </c>
      <c r="D166" s="20" t="s">
        <v>73</v>
      </c>
      <c r="E166" s="72" t="n">
        <v>172</v>
      </c>
      <c r="F166" s="21" t="n">
        <v>171</v>
      </c>
      <c r="G166" s="73" t="n">
        <f aca="false">IF((F166-E166)&gt;0,F166-E166,0)</f>
        <v>0</v>
      </c>
      <c r="H166" s="21"/>
      <c r="I166" s="46" t="n">
        <f aca="false">ROUND(G166*100/F166,0)</f>
        <v>0</v>
      </c>
      <c r="J166" s="23"/>
      <c r="K166" s="27"/>
    </row>
    <row r="167" s="7" customFormat="true" ht="30" hidden="true" customHeight="true" outlineLevel="0" collapsed="false">
      <c r="A167" s="27"/>
      <c r="B167" s="71" t="s">
        <v>92</v>
      </c>
      <c r="C167" s="11" t="s">
        <v>11</v>
      </c>
      <c r="D167" s="20" t="s">
        <v>73</v>
      </c>
      <c r="E167" s="72" t="n">
        <v>282</v>
      </c>
      <c r="F167" s="21" t="n">
        <v>276</v>
      </c>
      <c r="G167" s="73" t="n">
        <f aca="false">IF((F167-E167)&gt;0,F167-E167,0)</f>
        <v>0</v>
      </c>
      <c r="H167" s="21"/>
      <c r="I167" s="46" t="n">
        <f aca="false">ROUND(G167*100/F167,0)</f>
        <v>0</v>
      </c>
      <c r="J167" s="23"/>
      <c r="K167" s="27"/>
    </row>
    <row r="168" s="7" customFormat="true" ht="30" hidden="true" customHeight="true" outlineLevel="0" collapsed="false">
      <c r="A168" s="27"/>
      <c r="B168" s="71" t="s">
        <v>93</v>
      </c>
      <c r="C168" s="11" t="s">
        <v>11</v>
      </c>
      <c r="D168" s="20" t="s">
        <v>73</v>
      </c>
      <c r="E168" s="72" t="n">
        <v>270</v>
      </c>
      <c r="F168" s="21" t="n">
        <v>269</v>
      </c>
      <c r="G168" s="73" t="n">
        <f aca="false">IF((F168-E168)&gt;0,F168-E168,0)</f>
        <v>0</v>
      </c>
      <c r="H168" s="21"/>
      <c r="I168" s="46" t="n">
        <f aca="false">ROUND(G168*100/F168,0)</f>
        <v>0</v>
      </c>
      <c r="J168" s="23"/>
      <c r="K168" s="27"/>
    </row>
    <row r="169" s="7" customFormat="true" ht="30" hidden="true" customHeight="true" outlineLevel="0" collapsed="false">
      <c r="A169" s="27"/>
      <c r="B169" s="71" t="s">
        <v>94</v>
      </c>
      <c r="C169" s="11" t="s">
        <v>11</v>
      </c>
      <c r="D169" s="20" t="s">
        <v>73</v>
      </c>
      <c r="E169" s="72" t="n">
        <v>219</v>
      </c>
      <c r="F169" s="21" t="n">
        <v>218</v>
      </c>
      <c r="G169" s="73" t="n">
        <f aca="false">IF((F169-E169)&gt;0,F169-E169,0)</f>
        <v>0</v>
      </c>
      <c r="H169" s="21"/>
      <c r="I169" s="46" t="n">
        <f aca="false">ROUND(G169*100/F169,0)</f>
        <v>0</v>
      </c>
      <c r="J169" s="23"/>
      <c r="K169" s="27"/>
    </row>
    <row r="170" s="7" customFormat="true" ht="30" hidden="true" customHeight="true" outlineLevel="0" collapsed="false">
      <c r="A170" s="27"/>
      <c r="B170" s="71" t="s">
        <v>95</v>
      </c>
      <c r="C170" s="11" t="s">
        <v>11</v>
      </c>
      <c r="D170" s="20" t="s">
        <v>73</v>
      </c>
      <c r="E170" s="72" t="n">
        <v>95</v>
      </c>
      <c r="F170" s="21" t="n">
        <v>90</v>
      </c>
      <c r="G170" s="73" t="n">
        <f aca="false">IF((F170-E170)&gt;0,F170-E170,0)</f>
        <v>0</v>
      </c>
      <c r="H170" s="21"/>
      <c r="I170" s="46" t="n">
        <f aca="false">ROUND(G170*100/F170,0)</f>
        <v>0</v>
      </c>
      <c r="J170" s="23"/>
      <c r="K170" s="27"/>
    </row>
    <row r="171" s="7" customFormat="true" ht="30" hidden="true" customHeight="true" outlineLevel="0" collapsed="false">
      <c r="A171" s="27"/>
      <c r="B171" s="71" t="s">
        <v>96</v>
      </c>
      <c r="C171" s="11" t="s">
        <v>11</v>
      </c>
      <c r="D171" s="20" t="s">
        <v>73</v>
      </c>
      <c r="E171" s="72" t="n">
        <v>126</v>
      </c>
      <c r="F171" s="21" t="n">
        <v>120</v>
      </c>
      <c r="G171" s="73" t="n">
        <f aca="false">IF((F171-E171)&gt;0,F171-E171,0)</f>
        <v>0</v>
      </c>
      <c r="H171" s="21"/>
      <c r="I171" s="46" t="n">
        <f aca="false">ROUND(G171*100/F171,0)</f>
        <v>0</v>
      </c>
      <c r="J171" s="23"/>
      <c r="K171" s="27"/>
    </row>
    <row r="172" s="7" customFormat="true" ht="30" hidden="true" customHeight="true" outlineLevel="0" collapsed="false">
      <c r="A172" s="27"/>
      <c r="B172" s="71" t="s">
        <v>97</v>
      </c>
      <c r="C172" s="11" t="s">
        <v>11</v>
      </c>
      <c r="D172" s="20" t="s">
        <v>73</v>
      </c>
      <c r="E172" s="72" t="n">
        <v>189</v>
      </c>
      <c r="F172" s="21" t="n">
        <v>189</v>
      </c>
      <c r="G172" s="73" t="n">
        <f aca="false">IF((F172-E172)&gt;0,F172-E172,0)</f>
        <v>0</v>
      </c>
      <c r="H172" s="21"/>
      <c r="I172" s="46" t="n">
        <f aca="false">ROUND(G172*100/F172,0)</f>
        <v>0</v>
      </c>
      <c r="J172" s="23"/>
      <c r="K172" s="27"/>
    </row>
    <row r="173" s="7" customFormat="true" ht="30" hidden="true" customHeight="true" outlineLevel="0" collapsed="false">
      <c r="A173" s="27"/>
      <c r="B173" s="71" t="s">
        <v>98</v>
      </c>
      <c r="C173" s="11" t="s">
        <v>11</v>
      </c>
      <c r="D173" s="20" t="s">
        <v>73</v>
      </c>
      <c r="E173" s="72" t="n">
        <v>150</v>
      </c>
      <c r="F173" s="21" t="n">
        <v>146</v>
      </c>
      <c r="G173" s="73" t="n">
        <f aca="false">IF((F173-E173)&gt;0,F173-E173,0)</f>
        <v>0</v>
      </c>
      <c r="H173" s="21"/>
      <c r="I173" s="46" t="n">
        <f aca="false">ROUND(G173*100/F173,0)</f>
        <v>0</v>
      </c>
      <c r="J173" s="23"/>
      <c r="K173" s="27"/>
    </row>
    <row r="174" s="7" customFormat="true" ht="30" hidden="true" customHeight="true" outlineLevel="0" collapsed="false">
      <c r="A174" s="27"/>
      <c r="B174" s="71" t="s">
        <v>99</v>
      </c>
      <c r="C174" s="11" t="s">
        <v>11</v>
      </c>
      <c r="D174" s="20" t="s">
        <v>73</v>
      </c>
      <c r="E174" s="72" t="n">
        <v>179</v>
      </c>
      <c r="F174" s="21" t="n">
        <v>180</v>
      </c>
      <c r="G174" s="73" t="n">
        <f aca="false">IF((F174-E174)&gt;0,F174-E174,0)</f>
        <v>1</v>
      </c>
      <c r="H174" s="21"/>
      <c r="I174" s="46" t="n">
        <f aca="false">ROUND(G174*100/F174,0)</f>
        <v>1</v>
      </c>
      <c r="J174" s="23"/>
      <c r="K174" s="27"/>
    </row>
    <row r="175" s="7" customFormat="true" ht="30" hidden="true" customHeight="true" outlineLevel="0" collapsed="false">
      <c r="A175" s="27"/>
      <c r="B175" s="71" t="s">
        <v>100</v>
      </c>
      <c r="C175" s="11" t="s">
        <v>11</v>
      </c>
      <c r="D175" s="20" t="s">
        <v>73</v>
      </c>
      <c r="E175" s="72" t="n">
        <v>178</v>
      </c>
      <c r="F175" s="21" t="n">
        <v>179</v>
      </c>
      <c r="G175" s="73" t="n">
        <f aca="false">IF((F175-E175)&gt;0,F175-E175,0)</f>
        <v>1</v>
      </c>
      <c r="H175" s="21"/>
      <c r="I175" s="46" t="n">
        <f aca="false">ROUND(G175*100/F175,0)</f>
        <v>1</v>
      </c>
      <c r="J175" s="23"/>
      <c r="K175" s="27"/>
    </row>
    <row r="176" s="7" customFormat="true" ht="30" hidden="true" customHeight="true" outlineLevel="0" collapsed="false">
      <c r="A176" s="27"/>
      <c r="B176" s="71" t="s">
        <v>101</v>
      </c>
      <c r="C176" s="11" t="s">
        <v>11</v>
      </c>
      <c r="D176" s="20" t="s">
        <v>73</v>
      </c>
      <c r="E176" s="72" t="n">
        <v>203</v>
      </c>
      <c r="F176" s="21" t="n">
        <v>203</v>
      </c>
      <c r="G176" s="73" t="n">
        <f aca="false">IF((F176-E176)&gt;0,F176-E176,0)</f>
        <v>0</v>
      </c>
      <c r="H176" s="21"/>
      <c r="I176" s="46" t="n">
        <f aca="false">ROUND(G176*100/F176,0)</f>
        <v>0</v>
      </c>
      <c r="J176" s="23"/>
      <c r="K176" s="27"/>
    </row>
    <row r="177" s="7" customFormat="true" ht="30" hidden="true" customHeight="true" outlineLevel="0" collapsed="false">
      <c r="A177" s="27"/>
      <c r="B177" s="71" t="s">
        <v>102</v>
      </c>
      <c r="C177" s="11" t="s">
        <v>11</v>
      </c>
      <c r="D177" s="20" t="s">
        <v>73</v>
      </c>
      <c r="E177" s="72" t="n">
        <v>270</v>
      </c>
      <c r="F177" s="21" t="n">
        <v>276</v>
      </c>
      <c r="G177" s="73" t="n">
        <f aca="false">IF((F177-E177)&gt;0,F177-E177,0)</f>
        <v>6</v>
      </c>
      <c r="H177" s="21"/>
      <c r="I177" s="46" t="n">
        <f aca="false">ROUND(G177*100/F177,0)</f>
        <v>2</v>
      </c>
      <c r="J177" s="23"/>
      <c r="K177" s="27"/>
    </row>
    <row r="178" s="7" customFormat="true" ht="30" hidden="true" customHeight="true" outlineLevel="0" collapsed="false">
      <c r="A178" s="27"/>
      <c r="B178" s="71" t="s">
        <v>70</v>
      </c>
      <c r="C178" s="11" t="s">
        <v>11</v>
      </c>
      <c r="D178" s="20" t="s">
        <v>73</v>
      </c>
      <c r="E178" s="72" t="n">
        <v>65</v>
      </c>
      <c r="F178" s="21" t="n">
        <v>64</v>
      </c>
      <c r="G178" s="73" t="n">
        <f aca="false">IF((F178-E178)&gt;0,F178-E178,0)</f>
        <v>0</v>
      </c>
      <c r="H178" s="21"/>
      <c r="I178" s="46" t="n">
        <f aca="false">ROUND(G178*100/F178,0)</f>
        <v>0</v>
      </c>
      <c r="J178" s="23"/>
      <c r="K178" s="27"/>
    </row>
    <row r="179" s="7" customFormat="true" ht="30" hidden="true" customHeight="true" outlineLevel="0" collapsed="false">
      <c r="A179" s="27"/>
      <c r="B179" s="71" t="s">
        <v>103</v>
      </c>
      <c r="C179" s="11" t="s">
        <v>11</v>
      </c>
      <c r="D179" s="20" t="s">
        <v>73</v>
      </c>
      <c r="E179" s="72" t="n">
        <v>229</v>
      </c>
      <c r="F179" s="49" t="n">
        <v>232</v>
      </c>
      <c r="G179" s="73" t="n">
        <f aca="false">IF((F179-E179)&gt;0,F179-E179,0)</f>
        <v>3</v>
      </c>
      <c r="H179" s="49"/>
      <c r="I179" s="46" t="n">
        <f aca="false">ROUND(G179*100/F179,0)</f>
        <v>1</v>
      </c>
      <c r="J179" s="23"/>
      <c r="K179" s="27"/>
    </row>
    <row r="180" s="7" customFormat="true" ht="30" hidden="true" customHeight="true" outlineLevel="0" collapsed="false">
      <c r="A180" s="27"/>
      <c r="B180" s="71" t="s">
        <v>104</v>
      </c>
      <c r="C180" s="11" t="s">
        <v>11</v>
      </c>
      <c r="D180" s="20" t="s">
        <v>73</v>
      </c>
      <c r="E180" s="72" t="n">
        <v>213</v>
      </c>
      <c r="F180" s="21" t="n">
        <v>212</v>
      </c>
      <c r="G180" s="73" t="n">
        <f aca="false">IF((F180-E180)&gt;0,F180-E180,0)</f>
        <v>0</v>
      </c>
      <c r="H180" s="21"/>
      <c r="I180" s="46" t="n">
        <f aca="false">ROUND(G180*100/F180,0)</f>
        <v>0</v>
      </c>
      <c r="J180" s="23"/>
      <c r="K180" s="27"/>
    </row>
    <row r="181" s="7" customFormat="true" ht="30" hidden="true" customHeight="true" outlineLevel="0" collapsed="false">
      <c r="A181" s="27"/>
      <c r="B181" s="71" t="s">
        <v>105</v>
      </c>
      <c r="C181" s="11" t="s">
        <v>11</v>
      </c>
      <c r="D181" s="20" t="s">
        <v>73</v>
      </c>
      <c r="E181" s="72" t="n">
        <v>115</v>
      </c>
      <c r="F181" s="21" t="n">
        <v>115</v>
      </c>
      <c r="G181" s="73" t="n">
        <f aca="false">IF((F181-E181)&gt;0,F181-E181,0)</f>
        <v>0</v>
      </c>
      <c r="H181" s="21"/>
      <c r="I181" s="46" t="n">
        <f aca="false">ROUND(G181*100/F181,0)</f>
        <v>0</v>
      </c>
      <c r="J181" s="23"/>
      <c r="K181" s="27"/>
    </row>
    <row r="182" s="7" customFormat="true" ht="30" hidden="true" customHeight="true" outlineLevel="0" collapsed="false">
      <c r="A182" s="27"/>
      <c r="B182" s="71" t="s">
        <v>106</v>
      </c>
      <c r="C182" s="11" t="s">
        <v>11</v>
      </c>
      <c r="D182" s="20" t="s">
        <v>73</v>
      </c>
      <c r="E182" s="72" t="n">
        <v>147</v>
      </c>
      <c r="F182" s="21" t="n">
        <v>151</v>
      </c>
      <c r="G182" s="73" t="n">
        <f aca="false">IF((F182-E182)&gt;0,F182-E182,0)</f>
        <v>4</v>
      </c>
      <c r="H182" s="21"/>
      <c r="I182" s="46" t="n">
        <f aca="false">ROUND(G182*100/F182,0)</f>
        <v>3</v>
      </c>
      <c r="J182" s="23"/>
      <c r="K182" s="27"/>
    </row>
    <row r="183" s="7" customFormat="true" ht="30" hidden="true" customHeight="true" outlineLevel="0" collapsed="false">
      <c r="A183" s="27"/>
      <c r="B183" s="71" t="s">
        <v>107</v>
      </c>
      <c r="C183" s="11" t="s">
        <v>11</v>
      </c>
      <c r="D183" s="20" t="s">
        <v>73</v>
      </c>
      <c r="E183" s="72" t="n">
        <v>45</v>
      </c>
      <c r="F183" s="21" t="n">
        <v>48</v>
      </c>
      <c r="G183" s="73" t="n">
        <f aca="false">IF((F183-E183)&gt;0,F183-E183,0)</f>
        <v>3</v>
      </c>
      <c r="H183" s="21"/>
      <c r="I183" s="46" t="n">
        <f aca="false">ROUND(G183*100/F183,0)</f>
        <v>6</v>
      </c>
      <c r="J183" s="23"/>
      <c r="K183" s="27"/>
    </row>
    <row r="184" s="7" customFormat="true" ht="30" hidden="true" customHeight="true" outlineLevel="0" collapsed="false">
      <c r="A184" s="83"/>
      <c r="B184" s="75" t="s">
        <v>108</v>
      </c>
      <c r="C184" s="76" t="s">
        <v>11</v>
      </c>
      <c r="D184" s="84" t="s">
        <v>73</v>
      </c>
      <c r="E184" s="72" t="n">
        <v>332</v>
      </c>
      <c r="F184" s="21" t="n">
        <v>340</v>
      </c>
      <c r="G184" s="85" t="n">
        <f aca="false">IF((F184-E184)&gt;0,F184-E184,0)</f>
        <v>8</v>
      </c>
      <c r="H184" s="53"/>
      <c r="I184" s="86" t="n">
        <f aca="false">ROUND(G184*100/F184,0)</f>
        <v>2</v>
      </c>
      <c r="J184" s="23"/>
      <c r="K184" s="27"/>
    </row>
    <row r="185" s="7" customFormat="true" ht="30" hidden="true" customHeight="true" outlineLevel="0" collapsed="false">
      <c r="A185" s="27"/>
      <c r="B185" s="54" t="s">
        <v>109</v>
      </c>
      <c r="C185" s="55" t="s">
        <v>11</v>
      </c>
      <c r="D185" s="20" t="s">
        <v>73</v>
      </c>
      <c r="E185" s="87" t="n">
        <v>153</v>
      </c>
      <c r="F185" s="35" t="n">
        <v>153</v>
      </c>
      <c r="G185" s="88" t="n">
        <f aca="false">IF((F185-E185)&gt;0,F185-E185,0)</f>
        <v>0</v>
      </c>
      <c r="H185" s="56"/>
      <c r="I185" s="46" t="n">
        <f aca="false">ROUND(G185*100/F185,0)</f>
        <v>0</v>
      </c>
      <c r="J185" s="23"/>
      <c r="K185" s="27"/>
    </row>
    <row r="186" s="7" customFormat="true" ht="30" hidden="true" customHeight="true" outlineLevel="0" collapsed="false">
      <c r="A186" s="83"/>
      <c r="B186" s="89" t="s">
        <v>71</v>
      </c>
      <c r="C186" s="77" t="s">
        <v>11</v>
      </c>
      <c r="D186" s="77" t="s">
        <v>73</v>
      </c>
      <c r="E186" s="78" t="n">
        <v>124</v>
      </c>
      <c r="F186" s="53" t="n">
        <v>100</v>
      </c>
      <c r="G186" s="85" t="n">
        <f aca="false">IF((F186-E186)&gt;0,F186-E186,0)</f>
        <v>0</v>
      </c>
      <c r="H186" s="53"/>
      <c r="I186" s="79" t="n">
        <f aca="false">ROUND(G186*100/F186,0)</f>
        <v>0</v>
      </c>
      <c r="J186" s="23"/>
      <c r="K186" s="27"/>
    </row>
    <row r="187" s="7" customFormat="true" ht="30" hidden="true" customHeight="true" outlineLevel="0" collapsed="false">
      <c r="A187" s="27"/>
      <c r="B187" s="42"/>
      <c r="C187" s="20"/>
      <c r="D187" s="20" t="s">
        <v>73</v>
      </c>
      <c r="E187" s="81"/>
      <c r="F187" s="45"/>
      <c r="G187" s="88" t="n">
        <f aca="false">IF((F187-E187)&gt;0,F187-E187,0)</f>
        <v>0</v>
      </c>
      <c r="H187" s="45"/>
      <c r="I187" s="46" t="e">
        <f aca="false">ROUND(G187*100/F187,0)</f>
        <v>#DIV/0!</v>
      </c>
      <c r="J187" s="23"/>
      <c r="K187" s="27"/>
    </row>
    <row r="188" s="7" customFormat="true" ht="30" hidden="true" customHeight="true" outlineLevel="0" collapsed="false">
      <c r="A188" s="27"/>
      <c r="B188" s="31"/>
      <c r="C188" s="10"/>
      <c r="D188" s="20" t="s">
        <v>73</v>
      </c>
      <c r="E188" s="72"/>
      <c r="F188" s="21"/>
      <c r="G188" s="73" t="n">
        <f aca="false">IF((F188-E188)&gt;0,F188-E188,0)</f>
        <v>0</v>
      </c>
      <c r="H188" s="21"/>
      <c r="I188" s="46" t="e">
        <f aca="false">ROUND(G188*100/F188,0)</f>
        <v>#DIV/0!</v>
      </c>
      <c r="J188" s="23"/>
      <c r="K188" s="27"/>
    </row>
    <row r="189" s="7" customFormat="true" ht="30" hidden="true" customHeight="true" outlineLevel="0" collapsed="false">
      <c r="A189" s="83"/>
      <c r="B189" s="90"/>
      <c r="C189" s="91"/>
      <c r="D189" s="20" t="s">
        <v>73</v>
      </c>
      <c r="E189" s="92"/>
      <c r="F189" s="93"/>
      <c r="G189" s="73" t="n">
        <f aca="false">IF((F189-E189)&gt;0,F189-E189,0)</f>
        <v>0</v>
      </c>
      <c r="H189" s="93"/>
      <c r="I189" s="46" t="e">
        <f aca="false">ROUND(G189*100/F189,0)</f>
        <v>#DIV/0!</v>
      </c>
      <c r="J189" s="23"/>
      <c r="K189" s="27"/>
    </row>
    <row r="190" s="7" customFormat="true" ht="30" hidden="true" customHeight="true" outlineLevel="0" collapsed="false">
      <c r="A190" s="70" t="n">
        <v>3</v>
      </c>
      <c r="B190" s="80" t="s">
        <v>72</v>
      </c>
      <c r="C190" s="44" t="s">
        <v>14</v>
      </c>
      <c r="D190" s="20" t="s">
        <v>73</v>
      </c>
      <c r="E190" s="81" t="n">
        <v>214</v>
      </c>
      <c r="F190" s="45" t="n">
        <v>206</v>
      </c>
      <c r="G190" s="73" t="n">
        <f aca="false">IF((F190-E190)&gt;0,F190-E190,0)</f>
        <v>0</v>
      </c>
      <c r="H190" s="45"/>
      <c r="I190" s="46" t="n">
        <f aca="false">ROUND(G190*100/F190,0)</f>
        <v>0</v>
      </c>
      <c r="J190" s="23"/>
      <c r="K190" s="27"/>
    </row>
    <row r="191" s="7" customFormat="true" ht="30" hidden="true" customHeight="true" outlineLevel="0" collapsed="false">
      <c r="A191" s="27"/>
      <c r="B191" s="71" t="s">
        <v>74</v>
      </c>
      <c r="C191" s="11" t="s">
        <v>14</v>
      </c>
      <c r="D191" s="20" t="s">
        <v>73</v>
      </c>
      <c r="E191" s="72" t="n">
        <v>424</v>
      </c>
      <c r="F191" s="21" t="n">
        <v>419</v>
      </c>
      <c r="G191" s="73" t="n">
        <f aca="false">IF((F191-E191)&gt;0,F191-E191,0)</f>
        <v>0</v>
      </c>
      <c r="H191" s="21"/>
      <c r="I191" s="46" t="n">
        <f aca="false">ROUND(G191*100/F191,0)</f>
        <v>0</v>
      </c>
      <c r="J191" s="23"/>
      <c r="K191" s="27"/>
    </row>
    <row r="192" s="7" customFormat="true" ht="30" hidden="true" customHeight="true" outlineLevel="0" collapsed="false">
      <c r="A192" s="27"/>
      <c r="B192" s="71" t="s">
        <v>75</v>
      </c>
      <c r="C192" s="11" t="s">
        <v>14</v>
      </c>
      <c r="D192" s="20" t="s">
        <v>73</v>
      </c>
      <c r="E192" s="72" t="n">
        <v>436</v>
      </c>
      <c r="F192" s="21" t="n">
        <v>422</v>
      </c>
      <c r="G192" s="73" t="n">
        <f aca="false">IF((F192-E192)&gt;0,F192-E192,0)</f>
        <v>0</v>
      </c>
      <c r="H192" s="21"/>
      <c r="I192" s="46" t="n">
        <f aca="false">ROUND(G192*100/F192,0)</f>
        <v>0</v>
      </c>
      <c r="J192" s="23"/>
      <c r="K192" s="27"/>
    </row>
    <row r="193" s="7" customFormat="true" ht="30" hidden="true" customHeight="true" outlineLevel="0" collapsed="false">
      <c r="A193" s="27"/>
      <c r="B193" s="71" t="s">
        <v>76</v>
      </c>
      <c r="C193" s="11" t="s">
        <v>14</v>
      </c>
      <c r="D193" s="20" t="s">
        <v>73</v>
      </c>
      <c r="E193" s="72" t="n">
        <v>94</v>
      </c>
      <c r="F193" s="21" t="n">
        <v>96</v>
      </c>
      <c r="G193" s="73" t="n">
        <f aca="false">IF((F193-E193)&gt;0,F193-E193,0)</f>
        <v>2</v>
      </c>
      <c r="H193" s="21"/>
      <c r="I193" s="46" t="n">
        <f aca="false">ROUND(G193*100/F193,0)</f>
        <v>2</v>
      </c>
      <c r="J193" s="23"/>
      <c r="K193" s="27"/>
    </row>
    <row r="194" s="7" customFormat="true" ht="30" hidden="true" customHeight="true" outlineLevel="0" collapsed="false">
      <c r="A194" s="27"/>
      <c r="B194" s="71" t="s">
        <v>77</v>
      </c>
      <c r="C194" s="11" t="s">
        <v>14</v>
      </c>
      <c r="D194" s="20" t="s">
        <v>73</v>
      </c>
      <c r="E194" s="72" t="n">
        <v>204</v>
      </c>
      <c r="F194" s="21" t="n">
        <v>206</v>
      </c>
      <c r="G194" s="73" t="n">
        <f aca="false">IF((F194-E194)&gt;0,F194-E194,0)</f>
        <v>2</v>
      </c>
      <c r="H194" s="21"/>
      <c r="I194" s="46" t="n">
        <f aca="false">ROUND(G194*100/F194,0)</f>
        <v>1</v>
      </c>
      <c r="J194" s="23"/>
      <c r="K194" s="27"/>
    </row>
    <row r="195" s="7" customFormat="true" ht="30" hidden="true" customHeight="true" outlineLevel="0" collapsed="false">
      <c r="A195" s="27"/>
      <c r="B195" s="82" t="s">
        <v>78</v>
      </c>
      <c r="C195" s="11" t="s">
        <v>14</v>
      </c>
      <c r="D195" s="20" t="s">
        <v>73</v>
      </c>
      <c r="E195" s="72" t="n">
        <v>413</v>
      </c>
      <c r="F195" s="21" t="n">
        <v>412</v>
      </c>
      <c r="G195" s="73" t="n">
        <f aca="false">IF((F195-E195)&gt;0,F195-E195,0)</f>
        <v>0</v>
      </c>
      <c r="H195" s="21"/>
      <c r="I195" s="46" t="n">
        <f aca="false">ROUND(G195*100/F195,0)</f>
        <v>0</v>
      </c>
      <c r="J195" s="23"/>
      <c r="K195" s="27"/>
    </row>
    <row r="196" s="7" customFormat="true" ht="30" hidden="true" customHeight="true" outlineLevel="0" collapsed="false">
      <c r="A196" s="27"/>
      <c r="B196" s="71" t="s">
        <v>79</v>
      </c>
      <c r="C196" s="11" t="s">
        <v>14</v>
      </c>
      <c r="D196" s="20" t="s">
        <v>73</v>
      </c>
      <c r="E196" s="72" t="n">
        <v>78</v>
      </c>
      <c r="F196" s="21" t="n">
        <v>79</v>
      </c>
      <c r="G196" s="73" t="n">
        <f aca="false">IF((F196-E196)&gt;0,F196-E196,0)</f>
        <v>1</v>
      </c>
      <c r="H196" s="21"/>
      <c r="I196" s="46" t="n">
        <f aca="false">ROUND(G196*100/F196,0)</f>
        <v>1</v>
      </c>
      <c r="J196" s="23"/>
      <c r="K196" s="27"/>
    </row>
    <row r="197" s="7" customFormat="true" ht="30" hidden="true" customHeight="true" outlineLevel="0" collapsed="false">
      <c r="A197" s="27"/>
      <c r="B197" s="71" t="s">
        <v>80</v>
      </c>
      <c r="C197" s="11" t="s">
        <v>14</v>
      </c>
      <c r="D197" s="20" t="s">
        <v>73</v>
      </c>
      <c r="E197" s="72" t="n">
        <v>137</v>
      </c>
      <c r="F197" s="21" t="n">
        <v>142</v>
      </c>
      <c r="G197" s="73" t="n">
        <f aca="false">IF((F197-E197)&gt;0,F197-E197,0)</f>
        <v>5</v>
      </c>
      <c r="H197" s="21"/>
      <c r="I197" s="46" t="n">
        <f aca="false">ROUND(G197*100/F197,0)</f>
        <v>4</v>
      </c>
      <c r="J197" s="23"/>
      <c r="K197" s="27"/>
    </row>
    <row r="198" s="7" customFormat="true" ht="30" hidden="true" customHeight="true" outlineLevel="0" collapsed="false">
      <c r="A198" s="27"/>
      <c r="B198" s="71" t="s">
        <v>81</v>
      </c>
      <c r="C198" s="11" t="s">
        <v>14</v>
      </c>
      <c r="D198" s="20" t="s">
        <v>73</v>
      </c>
      <c r="E198" s="72" t="n">
        <v>119</v>
      </c>
      <c r="F198" s="21" t="n">
        <v>116</v>
      </c>
      <c r="G198" s="73" t="n">
        <f aca="false">IF((F198-E198)&gt;0,F198-E198,0)</f>
        <v>0</v>
      </c>
      <c r="H198" s="21"/>
      <c r="I198" s="46" t="n">
        <f aca="false">ROUND(G198*100/F198,0)</f>
        <v>0</v>
      </c>
      <c r="J198" s="23"/>
      <c r="K198" s="27"/>
    </row>
    <row r="199" s="7" customFormat="true" ht="30" hidden="true" customHeight="true" outlineLevel="0" collapsed="false">
      <c r="A199" s="27"/>
      <c r="B199" s="71" t="s">
        <v>82</v>
      </c>
      <c r="C199" s="11" t="s">
        <v>14</v>
      </c>
      <c r="D199" s="20" t="s">
        <v>73</v>
      </c>
      <c r="E199" s="72" t="n">
        <v>407</v>
      </c>
      <c r="F199" s="21" t="n">
        <v>401</v>
      </c>
      <c r="G199" s="73" t="n">
        <f aca="false">IF((F199-E199)&gt;0,F199-E199,0)</f>
        <v>0</v>
      </c>
      <c r="H199" s="21"/>
      <c r="I199" s="46" t="n">
        <f aca="false">ROUND(G199*100/F199,0)</f>
        <v>0</v>
      </c>
      <c r="J199" s="23"/>
      <c r="K199" s="27"/>
    </row>
    <row r="200" s="7" customFormat="true" ht="30" hidden="true" customHeight="true" outlineLevel="0" collapsed="false">
      <c r="A200" s="27"/>
      <c r="B200" s="71" t="s">
        <v>83</v>
      </c>
      <c r="C200" s="11" t="s">
        <v>14</v>
      </c>
      <c r="D200" s="20" t="s">
        <v>73</v>
      </c>
      <c r="E200" s="72" t="n">
        <v>379</v>
      </c>
      <c r="F200" s="21" t="n">
        <v>382</v>
      </c>
      <c r="G200" s="73" t="n">
        <f aca="false">IF((F200-E200)&gt;0,F200-E200,0)</f>
        <v>3</v>
      </c>
      <c r="H200" s="21"/>
      <c r="I200" s="46" t="n">
        <f aca="false">ROUND(G200*100/F200,0)</f>
        <v>1</v>
      </c>
      <c r="J200" s="23"/>
      <c r="K200" s="27"/>
    </row>
    <row r="201" s="7" customFormat="true" ht="30" hidden="true" customHeight="true" outlineLevel="0" collapsed="false">
      <c r="A201" s="27"/>
      <c r="B201" s="71" t="s">
        <v>84</v>
      </c>
      <c r="C201" s="11" t="s">
        <v>14</v>
      </c>
      <c r="D201" s="20" t="s">
        <v>73</v>
      </c>
      <c r="E201" s="72" t="n">
        <v>156</v>
      </c>
      <c r="F201" s="21" t="n">
        <v>151</v>
      </c>
      <c r="G201" s="73" t="n">
        <f aca="false">IF((F201-E201)&gt;0,F201-E201,0)</f>
        <v>0</v>
      </c>
      <c r="H201" s="21"/>
      <c r="I201" s="46" t="n">
        <f aca="false">ROUND(G201*100/F201,0)</f>
        <v>0</v>
      </c>
      <c r="J201" s="23"/>
      <c r="K201" s="27"/>
    </row>
    <row r="202" s="7" customFormat="true" ht="30" hidden="true" customHeight="true" outlineLevel="0" collapsed="false">
      <c r="A202" s="27"/>
      <c r="B202" s="71" t="s">
        <v>85</v>
      </c>
      <c r="C202" s="11" t="s">
        <v>14</v>
      </c>
      <c r="D202" s="20" t="s">
        <v>73</v>
      </c>
      <c r="E202" s="72" t="n">
        <v>267</v>
      </c>
      <c r="F202" s="21" t="n">
        <v>257</v>
      </c>
      <c r="G202" s="73" t="n">
        <f aca="false">IF((F202-E202)&gt;0,F202-E202,0)</f>
        <v>0</v>
      </c>
      <c r="H202" s="21"/>
      <c r="I202" s="46" t="n">
        <f aca="false">ROUND(G202*100/F202,0)</f>
        <v>0</v>
      </c>
      <c r="J202" s="23"/>
      <c r="K202" s="27"/>
    </row>
    <row r="203" s="7" customFormat="true" ht="30" hidden="true" customHeight="true" outlineLevel="0" collapsed="false">
      <c r="A203" s="27"/>
      <c r="B203" s="71" t="s">
        <v>86</v>
      </c>
      <c r="C203" s="11" t="s">
        <v>14</v>
      </c>
      <c r="D203" s="20" t="s">
        <v>73</v>
      </c>
      <c r="E203" s="72" t="n">
        <v>197</v>
      </c>
      <c r="F203" s="21" t="n">
        <v>191</v>
      </c>
      <c r="G203" s="73" t="n">
        <f aca="false">IF((F203-E203)&gt;0,F203-E203,0)</f>
        <v>0</v>
      </c>
      <c r="H203" s="21"/>
      <c r="I203" s="46" t="n">
        <f aca="false">ROUND(G203*100/F203,0)</f>
        <v>0</v>
      </c>
      <c r="J203" s="23"/>
      <c r="K203" s="27"/>
    </row>
    <row r="204" s="7" customFormat="true" ht="30" hidden="true" customHeight="true" outlineLevel="0" collapsed="false">
      <c r="A204" s="27"/>
      <c r="B204" s="71" t="s">
        <v>87</v>
      </c>
      <c r="C204" s="11" t="s">
        <v>14</v>
      </c>
      <c r="D204" s="20" t="s">
        <v>73</v>
      </c>
      <c r="E204" s="72" t="n">
        <v>94</v>
      </c>
      <c r="F204" s="21" t="n">
        <v>87</v>
      </c>
      <c r="G204" s="73" t="n">
        <f aca="false">IF((F204-E204)&gt;0,F204-E204,0)</f>
        <v>0</v>
      </c>
      <c r="H204" s="21"/>
      <c r="I204" s="46" t="n">
        <f aca="false">ROUND(G204*100/F204,0)</f>
        <v>0</v>
      </c>
      <c r="J204" s="23"/>
      <c r="K204" s="27"/>
    </row>
    <row r="205" s="7" customFormat="true" ht="30" hidden="true" customHeight="true" outlineLevel="0" collapsed="false">
      <c r="A205" s="27"/>
      <c r="B205" s="71" t="s">
        <v>88</v>
      </c>
      <c r="C205" s="11" t="s">
        <v>14</v>
      </c>
      <c r="D205" s="20" t="s">
        <v>73</v>
      </c>
      <c r="E205" s="72" t="n">
        <v>386</v>
      </c>
      <c r="F205" s="21" t="n">
        <v>372</v>
      </c>
      <c r="G205" s="73" t="n">
        <f aca="false">IF((F205-E205)&gt;0,F205-E205,0)</f>
        <v>0</v>
      </c>
      <c r="H205" s="21"/>
      <c r="I205" s="46" t="n">
        <f aca="false">ROUND(G205*100/F205,0)</f>
        <v>0</v>
      </c>
      <c r="J205" s="23"/>
      <c r="K205" s="27"/>
    </row>
    <row r="206" s="7" customFormat="true" ht="30" hidden="true" customHeight="true" outlineLevel="0" collapsed="false">
      <c r="A206" s="27"/>
      <c r="B206" s="71" t="s">
        <v>89</v>
      </c>
      <c r="C206" s="11" t="s">
        <v>14</v>
      </c>
      <c r="D206" s="20" t="s">
        <v>73</v>
      </c>
      <c r="E206" s="72" t="n">
        <v>243</v>
      </c>
      <c r="F206" s="21" t="n">
        <v>243</v>
      </c>
      <c r="G206" s="73" t="n">
        <f aca="false">IF((F206-E206)&gt;0,F206-E206,0)</f>
        <v>0</v>
      </c>
      <c r="H206" s="21"/>
      <c r="I206" s="46" t="n">
        <f aca="false">ROUND(G206*100/F206,0)</f>
        <v>0</v>
      </c>
      <c r="J206" s="23"/>
      <c r="K206" s="27"/>
    </row>
    <row r="207" s="7" customFormat="true" ht="30" hidden="true" customHeight="true" outlineLevel="0" collapsed="false">
      <c r="A207" s="27"/>
      <c r="B207" s="71" t="s">
        <v>90</v>
      </c>
      <c r="C207" s="11" t="s">
        <v>14</v>
      </c>
      <c r="D207" s="20" t="s">
        <v>73</v>
      </c>
      <c r="E207" s="72" t="n">
        <v>277</v>
      </c>
      <c r="F207" s="21" t="n">
        <v>277</v>
      </c>
      <c r="G207" s="73" t="n">
        <f aca="false">IF((F207-E207)&gt;0,F207-E207,0)</f>
        <v>0</v>
      </c>
      <c r="H207" s="21"/>
      <c r="I207" s="46" t="n">
        <f aca="false">ROUND(G207*100/F207,0)</f>
        <v>0</v>
      </c>
      <c r="J207" s="23"/>
      <c r="K207" s="27"/>
    </row>
    <row r="208" s="7" customFormat="true" ht="30" hidden="true" customHeight="true" outlineLevel="0" collapsed="false">
      <c r="A208" s="27"/>
      <c r="B208" s="71" t="s">
        <v>91</v>
      </c>
      <c r="C208" s="11" t="s">
        <v>14</v>
      </c>
      <c r="D208" s="20" t="s">
        <v>73</v>
      </c>
      <c r="E208" s="72" t="n">
        <v>201</v>
      </c>
      <c r="F208" s="21" t="n">
        <v>199</v>
      </c>
      <c r="G208" s="73" t="n">
        <f aca="false">IF((F208-E208)&gt;0,F208-E208,0)</f>
        <v>0</v>
      </c>
      <c r="H208" s="21"/>
      <c r="I208" s="46" t="n">
        <f aca="false">ROUND(G208*100/F208,0)</f>
        <v>0</v>
      </c>
      <c r="J208" s="23"/>
      <c r="K208" s="27"/>
    </row>
    <row r="209" s="7" customFormat="true" ht="30" hidden="true" customHeight="true" outlineLevel="0" collapsed="false">
      <c r="A209" s="27"/>
      <c r="B209" s="71" t="s">
        <v>92</v>
      </c>
      <c r="C209" s="11" t="s">
        <v>14</v>
      </c>
      <c r="D209" s="20" t="s">
        <v>73</v>
      </c>
      <c r="E209" s="72" t="n">
        <v>266</v>
      </c>
      <c r="F209" s="21" t="n">
        <v>264</v>
      </c>
      <c r="G209" s="73" t="n">
        <f aca="false">IF((F209-E209)&gt;0,F209-E209,0)</f>
        <v>0</v>
      </c>
      <c r="H209" s="21"/>
      <c r="I209" s="46" t="n">
        <f aca="false">ROUND(G209*100/F209,0)</f>
        <v>0</v>
      </c>
      <c r="J209" s="23"/>
      <c r="K209" s="27"/>
    </row>
    <row r="210" s="7" customFormat="true" ht="30" hidden="true" customHeight="true" outlineLevel="0" collapsed="false">
      <c r="A210" s="27"/>
      <c r="B210" s="71" t="s">
        <v>93</v>
      </c>
      <c r="C210" s="11" t="s">
        <v>14</v>
      </c>
      <c r="D210" s="20" t="s">
        <v>73</v>
      </c>
      <c r="E210" s="72" t="n">
        <v>294</v>
      </c>
      <c r="F210" s="21" t="n">
        <v>287</v>
      </c>
      <c r="G210" s="73" t="n">
        <f aca="false">IF((F210-E210)&gt;0,F210-E210,0)</f>
        <v>0</v>
      </c>
      <c r="H210" s="21"/>
      <c r="I210" s="46" t="n">
        <f aca="false">ROUND(G210*100/F210,0)</f>
        <v>0</v>
      </c>
      <c r="J210" s="23"/>
      <c r="K210" s="27"/>
    </row>
    <row r="211" s="7" customFormat="true" ht="30" hidden="true" customHeight="true" outlineLevel="0" collapsed="false">
      <c r="A211" s="27"/>
      <c r="B211" s="71" t="s">
        <v>94</v>
      </c>
      <c r="C211" s="11" t="s">
        <v>14</v>
      </c>
      <c r="D211" s="20" t="s">
        <v>73</v>
      </c>
      <c r="E211" s="72" t="n">
        <v>265</v>
      </c>
      <c r="F211" s="21" t="n">
        <v>262</v>
      </c>
      <c r="G211" s="73" t="n">
        <f aca="false">IF((F211-E211)&gt;0,F211-E211,0)</f>
        <v>0</v>
      </c>
      <c r="H211" s="21"/>
      <c r="I211" s="46" t="n">
        <f aca="false">ROUND(G211*100/F211,0)</f>
        <v>0</v>
      </c>
      <c r="J211" s="23"/>
      <c r="K211" s="27"/>
    </row>
    <row r="212" s="7" customFormat="true" ht="30" hidden="true" customHeight="true" outlineLevel="0" collapsed="false">
      <c r="A212" s="27"/>
      <c r="B212" s="71" t="s">
        <v>95</v>
      </c>
      <c r="C212" s="11" t="s">
        <v>14</v>
      </c>
      <c r="D212" s="20" t="s">
        <v>73</v>
      </c>
      <c r="E212" s="72" t="n">
        <v>81</v>
      </c>
      <c r="F212" s="21" t="n">
        <v>81</v>
      </c>
      <c r="G212" s="73" t="n">
        <f aca="false">IF((F212-E212)&gt;0,F212-E212,0)</f>
        <v>0</v>
      </c>
      <c r="H212" s="21"/>
      <c r="I212" s="46" t="n">
        <f aca="false">ROUND(G212*100/F212,0)</f>
        <v>0</v>
      </c>
      <c r="J212" s="23"/>
      <c r="K212" s="27"/>
    </row>
    <row r="213" s="7" customFormat="true" ht="30" hidden="true" customHeight="true" outlineLevel="0" collapsed="false">
      <c r="A213" s="27"/>
      <c r="B213" s="71" t="s">
        <v>96</v>
      </c>
      <c r="C213" s="11" t="s">
        <v>14</v>
      </c>
      <c r="D213" s="20" t="s">
        <v>73</v>
      </c>
      <c r="E213" s="72" t="n">
        <v>154</v>
      </c>
      <c r="F213" s="21" t="n">
        <v>156</v>
      </c>
      <c r="G213" s="73" t="n">
        <f aca="false">IF((F213-E213)&gt;0,F213-E213,0)</f>
        <v>2</v>
      </c>
      <c r="H213" s="21"/>
      <c r="I213" s="46" t="n">
        <f aca="false">ROUND(G213*100/F213,0)</f>
        <v>1</v>
      </c>
      <c r="J213" s="23"/>
      <c r="K213" s="27"/>
    </row>
    <row r="214" s="7" customFormat="true" ht="30" hidden="true" customHeight="true" outlineLevel="0" collapsed="false">
      <c r="A214" s="27"/>
      <c r="B214" s="71" t="s">
        <v>97</v>
      </c>
      <c r="C214" s="11" t="s">
        <v>14</v>
      </c>
      <c r="D214" s="20" t="s">
        <v>73</v>
      </c>
      <c r="E214" s="72" t="n">
        <v>235</v>
      </c>
      <c r="F214" s="21" t="n">
        <v>231</v>
      </c>
      <c r="G214" s="73" t="n">
        <f aca="false">IF((F214-E214)&gt;0,F214-E214,0)</f>
        <v>0</v>
      </c>
      <c r="H214" s="21"/>
      <c r="I214" s="46" t="n">
        <f aca="false">ROUND(G214*100/F214,0)</f>
        <v>0</v>
      </c>
      <c r="J214" s="23"/>
      <c r="K214" s="27"/>
    </row>
    <row r="215" s="7" customFormat="true" ht="30" hidden="true" customHeight="true" outlineLevel="0" collapsed="false">
      <c r="A215" s="27"/>
      <c r="B215" s="71" t="s">
        <v>98</v>
      </c>
      <c r="C215" s="11" t="s">
        <v>14</v>
      </c>
      <c r="D215" s="20" t="s">
        <v>73</v>
      </c>
      <c r="E215" s="72" t="n">
        <v>151</v>
      </c>
      <c r="F215" s="21" t="n">
        <v>153</v>
      </c>
      <c r="G215" s="73" t="n">
        <f aca="false">IF((F215-E215)&gt;0,F215-E215,0)</f>
        <v>2</v>
      </c>
      <c r="H215" s="21"/>
      <c r="I215" s="46" t="n">
        <f aca="false">ROUND(G215*100/F215,0)</f>
        <v>1</v>
      </c>
      <c r="J215" s="23"/>
      <c r="K215" s="27"/>
    </row>
    <row r="216" s="7" customFormat="true" ht="30" hidden="true" customHeight="true" outlineLevel="0" collapsed="false">
      <c r="A216" s="27"/>
      <c r="B216" s="71" t="s">
        <v>99</v>
      </c>
      <c r="C216" s="11" t="s">
        <v>14</v>
      </c>
      <c r="D216" s="20" t="s">
        <v>73</v>
      </c>
      <c r="E216" s="72" t="n">
        <v>256</v>
      </c>
      <c r="F216" s="21" t="n">
        <v>262</v>
      </c>
      <c r="G216" s="73" t="n">
        <f aca="false">IF((F216-E216)&gt;0,F216-E216,0)</f>
        <v>6</v>
      </c>
      <c r="H216" s="21"/>
      <c r="I216" s="46" t="n">
        <f aca="false">ROUND(G216*100/F216,0)</f>
        <v>2</v>
      </c>
      <c r="J216" s="23"/>
      <c r="K216" s="27"/>
    </row>
    <row r="217" s="7" customFormat="true" ht="30" hidden="true" customHeight="true" outlineLevel="0" collapsed="false">
      <c r="A217" s="27"/>
      <c r="B217" s="71" t="s">
        <v>100</v>
      </c>
      <c r="C217" s="11" t="s">
        <v>14</v>
      </c>
      <c r="D217" s="20" t="s">
        <v>73</v>
      </c>
      <c r="E217" s="72" t="n">
        <v>246</v>
      </c>
      <c r="F217" s="21" t="n">
        <v>246</v>
      </c>
      <c r="G217" s="73" t="n">
        <f aca="false">IF((F217-E217)&gt;0,F217-E217,0)</f>
        <v>0</v>
      </c>
      <c r="H217" s="21"/>
      <c r="I217" s="46" t="n">
        <f aca="false">ROUND(G217*100/F217,0)</f>
        <v>0</v>
      </c>
      <c r="J217" s="23"/>
      <c r="K217" s="27"/>
    </row>
    <row r="218" s="7" customFormat="true" ht="30" hidden="true" customHeight="true" outlineLevel="0" collapsed="false">
      <c r="A218" s="27"/>
      <c r="B218" s="71" t="s">
        <v>101</v>
      </c>
      <c r="C218" s="11" t="s">
        <v>14</v>
      </c>
      <c r="D218" s="20" t="s">
        <v>73</v>
      </c>
      <c r="E218" s="72" t="n">
        <v>242</v>
      </c>
      <c r="F218" s="21" t="n">
        <v>242</v>
      </c>
      <c r="G218" s="73" t="n">
        <f aca="false">IF((F218-E218)&gt;0,F218-E218,0)</f>
        <v>0</v>
      </c>
      <c r="H218" s="21"/>
      <c r="I218" s="46" t="n">
        <f aca="false">ROUND(G218*100/F218,0)</f>
        <v>0</v>
      </c>
      <c r="J218" s="23"/>
      <c r="K218" s="27"/>
    </row>
    <row r="219" s="7" customFormat="true" ht="30" hidden="true" customHeight="true" outlineLevel="0" collapsed="false">
      <c r="A219" s="27"/>
      <c r="B219" s="71" t="s">
        <v>102</v>
      </c>
      <c r="C219" s="11" t="s">
        <v>14</v>
      </c>
      <c r="D219" s="20" t="s">
        <v>73</v>
      </c>
      <c r="E219" s="72" t="n">
        <v>319</v>
      </c>
      <c r="F219" s="21" t="n">
        <v>318</v>
      </c>
      <c r="G219" s="73" t="n">
        <f aca="false">IF((F219-E219)&gt;0,F219-E219,0)</f>
        <v>0</v>
      </c>
      <c r="H219" s="21"/>
      <c r="I219" s="46" t="n">
        <f aca="false">ROUND(G219*100/F219,0)</f>
        <v>0</v>
      </c>
      <c r="J219" s="23"/>
      <c r="K219" s="27"/>
    </row>
    <row r="220" s="7" customFormat="true" ht="30" hidden="true" customHeight="true" outlineLevel="0" collapsed="false">
      <c r="A220" s="27"/>
      <c r="B220" s="71" t="s">
        <v>70</v>
      </c>
      <c r="C220" s="11" t="s">
        <v>14</v>
      </c>
      <c r="D220" s="20" t="s">
        <v>73</v>
      </c>
      <c r="E220" s="72" t="n">
        <v>93</v>
      </c>
      <c r="F220" s="21" t="n">
        <v>93</v>
      </c>
      <c r="G220" s="73" t="n">
        <f aca="false">IF((F220-E220)&gt;0,F220-E220,0)</f>
        <v>0</v>
      </c>
      <c r="H220" s="21"/>
      <c r="I220" s="46" t="n">
        <f aca="false">ROUND(G220*100/F220,0)</f>
        <v>0</v>
      </c>
      <c r="J220" s="23"/>
      <c r="K220" s="27"/>
    </row>
    <row r="221" s="7" customFormat="true" ht="30" hidden="true" customHeight="true" outlineLevel="0" collapsed="false">
      <c r="A221" s="27"/>
      <c r="B221" s="71" t="s">
        <v>103</v>
      </c>
      <c r="C221" s="11" t="s">
        <v>14</v>
      </c>
      <c r="D221" s="20" t="s">
        <v>73</v>
      </c>
      <c r="E221" s="72" t="n">
        <v>243</v>
      </c>
      <c r="F221" s="21" t="n">
        <v>239</v>
      </c>
      <c r="G221" s="73" t="n">
        <f aca="false">IF((F221-E221)&gt;0,F221-E221,0)</f>
        <v>0</v>
      </c>
      <c r="H221" s="21"/>
      <c r="I221" s="46" t="n">
        <f aca="false">ROUND(G221*100/F221,0)</f>
        <v>0</v>
      </c>
      <c r="J221" s="23"/>
      <c r="K221" s="27"/>
    </row>
    <row r="222" s="7" customFormat="true" ht="30" hidden="true" customHeight="true" outlineLevel="0" collapsed="false">
      <c r="A222" s="27"/>
      <c r="B222" s="71" t="s">
        <v>104</v>
      </c>
      <c r="C222" s="11" t="s">
        <v>14</v>
      </c>
      <c r="D222" s="20" t="s">
        <v>73</v>
      </c>
      <c r="E222" s="72" t="n">
        <v>203</v>
      </c>
      <c r="F222" s="21" t="n">
        <v>201</v>
      </c>
      <c r="G222" s="73" t="n">
        <f aca="false">IF((F222-E222)&gt;0,F222-E222,0)</f>
        <v>0</v>
      </c>
      <c r="H222" s="21"/>
      <c r="I222" s="46" t="n">
        <f aca="false">ROUND(G222*100/F222,0)</f>
        <v>0</v>
      </c>
      <c r="J222" s="23"/>
      <c r="K222" s="27"/>
    </row>
    <row r="223" s="7" customFormat="true" ht="30" hidden="true" customHeight="true" outlineLevel="0" collapsed="false">
      <c r="A223" s="27"/>
      <c r="B223" s="71" t="s">
        <v>105</v>
      </c>
      <c r="C223" s="11" t="s">
        <v>14</v>
      </c>
      <c r="D223" s="20" t="s">
        <v>73</v>
      </c>
      <c r="E223" s="72" t="n">
        <v>160</v>
      </c>
      <c r="F223" s="21" t="n">
        <v>157</v>
      </c>
      <c r="G223" s="73" t="n">
        <f aca="false">IF((F223-E223)&gt;0,F223-E223,0)</f>
        <v>0</v>
      </c>
      <c r="H223" s="21"/>
      <c r="I223" s="46" t="n">
        <f aca="false">ROUND(G223*100/F223,0)</f>
        <v>0</v>
      </c>
      <c r="J223" s="23"/>
      <c r="K223" s="27"/>
    </row>
    <row r="224" s="7" customFormat="true" ht="30" hidden="true" customHeight="true" outlineLevel="0" collapsed="false">
      <c r="A224" s="27"/>
      <c r="B224" s="71" t="s">
        <v>106</v>
      </c>
      <c r="C224" s="11" t="s">
        <v>14</v>
      </c>
      <c r="D224" s="20" t="s">
        <v>73</v>
      </c>
      <c r="E224" s="72" t="n">
        <v>169</v>
      </c>
      <c r="F224" s="21" t="n">
        <v>172</v>
      </c>
      <c r="G224" s="73" t="n">
        <f aca="false">IF((F224-E224)&gt;0,F224-E224,0)</f>
        <v>3</v>
      </c>
      <c r="H224" s="21"/>
      <c r="I224" s="46" t="n">
        <f aca="false">ROUND(G224*100/F224,0)</f>
        <v>2</v>
      </c>
      <c r="J224" s="23"/>
      <c r="K224" s="27"/>
    </row>
    <row r="225" s="7" customFormat="true" ht="30" hidden="true" customHeight="true" outlineLevel="0" collapsed="false">
      <c r="A225" s="27"/>
      <c r="B225" s="71" t="s">
        <v>107</v>
      </c>
      <c r="C225" s="11" t="s">
        <v>14</v>
      </c>
      <c r="D225" s="20" t="s">
        <v>73</v>
      </c>
      <c r="E225" s="72" t="n">
        <v>46</v>
      </c>
      <c r="F225" s="21" t="n">
        <v>44</v>
      </c>
      <c r="G225" s="73" t="n">
        <f aca="false">IF((F225-E225)&gt;0,F225-E225,0)</f>
        <v>0</v>
      </c>
      <c r="H225" s="21"/>
      <c r="I225" s="46" t="n">
        <f aca="false">ROUND(G225*100/F225,0)</f>
        <v>0</v>
      </c>
      <c r="J225" s="23"/>
      <c r="K225" s="27"/>
    </row>
    <row r="226" s="7" customFormat="true" ht="30" hidden="true" customHeight="true" outlineLevel="0" collapsed="false">
      <c r="A226" s="27"/>
      <c r="B226" s="71" t="s">
        <v>108</v>
      </c>
      <c r="C226" s="11" t="s">
        <v>14</v>
      </c>
      <c r="D226" s="20" t="s">
        <v>73</v>
      </c>
      <c r="E226" s="72" t="n">
        <v>403</v>
      </c>
      <c r="F226" s="21" t="n">
        <v>401</v>
      </c>
      <c r="G226" s="73" t="n">
        <f aca="false">IF((F226-E226)&gt;0,F226-E226,0)</f>
        <v>0</v>
      </c>
      <c r="H226" s="21"/>
      <c r="I226" s="46" t="n">
        <f aca="false">ROUND(G226*100/F226,0)</f>
        <v>0</v>
      </c>
      <c r="J226" s="23"/>
      <c r="K226" s="27"/>
    </row>
    <row r="227" s="7" customFormat="true" ht="30" hidden="true" customHeight="true" outlineLevel="0" collapsed="false">
      <c r="A227" s="27"/>
      <c r="B227" s="71" t="s">
        <v>109</v>
      </c>
      <c r="C227" s="11" t="s">
        <v>14</v>
      </c>
      <c r="D227" s="20" t="s">
        <v>73</v>
      </c>
      <c r="E227" s="72" t="n">
        <v>175</v>
      </c>
      <c r="F227" s="21" t="n">
        <v>172</v>
      </c>
      <c r="G227" s="73" t="n">
        <f aca="false">IF((F227-E227)&gt;0,F227-E227,0)</f>
        <v>0</v>
      </c>
      <c r="H227" s="21"/>
      <c r="I227" s="46" t="n">
        <f aca="false">ROUND(G227*100/F227,0)</f>
        <v>0</v>
      </c>
      <c r="J227" s="23"/>
      <c r="K227" s="27"/>
    </row>
    <row r="228" s="7" customFormat="true" ht="30" hidden="true" customHeight="true" outlineLevel="0" collapsed="false">
      <c r="A228" s="27"/>
      <c r="B228" s="31" t="s">
        <v>71</v>
      </c>
      <c r="C228" s="50"/>
      <c r="D228" s="20" t="s">
        <v>73</v>
      </c>
      <c r="E228" s="87"/>
      <c r="F228" s="35"/>
      <c r="G228" s="73" t="n">
        <f aca="false">IF((F228-E228)&gt;0,F228-E228,0)</f>
        <v>0</v>
      </c>
      <c r="H228" s="35"/>
      <c r="I228" s="46" t="e">
        <f aca="false">ROUND(G228*100/F228,0)</f>
        <v>#DIV/0!</v>
      </c>
      <c r="J228" s="23"/>
      <c r="K228" s="27"/>
    </row>
    <row r="229" s="7" customFormat="true" ht="30" hidden="true" customHeight="true" outlineLevel="0" collapsed="false">
      <c r="A229" s="27"/>
      <c r="B229" s="31" t="s">
        <v>110</v>
      </c>
      <c r="C229" s="50" t="s">
        <v>14</v>
      </c>
      <c r="D229" s="20" t="s">
        <v>73</v>
      </c>
      <c r="E229" s="87" t="n">
        <v>85</v>
      </c>
      <c r="F229" s="35" t="n">
        <v>90</v>
      </c>
      <c r="G229" s="73" t="n">
        <f aca="false">IF((F229-E229)&gt;0,F229-E229,0)</f>
        <v>5</v>
      </c>
      <c r="H229" s="35"/>
      <c r="I229" s="46" t="n">
        <f aca="false">ROUND(G229*100/F229,0)</f>
        <v>6</v>
      </c>
      <c r="J229" s="23"/>
      <c r="K229" s="27"/>
    </row>
    <row r="230" s="7" customFormat="true" ht="30" hidden="true" customHeight="true" outlineLevel="0" collapsed="false">
      <c r="A230" s="27"/>
      <c r="B230" s="33" t="s">
        <v>111</v>
      </c>
      <c r="C230" s="50"/>
      <c r="D230" s="51" t="s">
        <v>73</v>
      </c>
      <c r="E230" s="87"/>
      <c r="F230" s="35"/>
      <c r="G230" s="94" t="n">
        <f aca="false">IF((F230-E230)&gt;0,F230-E230,0)</f>
        <v>0</v>
      </c>
      <c r="H230" s="35"/>
      <c r="I230" s="95" t="e">
        <f aca="false">ROUND(G230*100/F230,0)</f>
        <v>#DIV/0!</v>
      </c>
      <c r="J230" s="23"/>
      <c r="K230" s="27"/>
    </row>
    <row r="231" s="7" customFormat="true" ht="30" hidden="true" customHeight="true" outlineLevel="0" collapsed="false">
      <c r="A231" s="96"/>
      <c r="B231" s="97" t="s">
        <v>112</v>
      </c>
      <c r="C231" s="76" t="s">
        <v>14</v>
      </c>
      <c r="D231" s="77" t="s">
        <v>73</v>
      </c>
      <c r="E231" s="78" t="n">
        <v>125</v>
      </c>
      <c r="F231" s="53" t="n">
        <v>140</v>
      </c>
      <c r="G231" s="85" t="n">
        <f aca="false">IF((F231-E231)&gt;0,F231-E231,0)</f>
        <v>15</v>
      </c>
      <c r="H231" s="53"/>
      <c r="I231" s="79" t="n">
        <f aca="false">ROUND(G231*100/F231,0)</f>
        <v>11</v>
      </c>
      <c r="J231" s="23"/>
      <c r="K231" s="27"/>
    </row>
    <row r="232" s="7" customFormat="true" ht="30" hidden="true" customHeight="true" outlineLevel="0" collapsed="false">
      <c r="A232" s="70" t="n">
        <v>4</v>
      </c>
      <c r="B232" s="80" t="s">
        <v>72</v>
      </c>
      <c r="C232" s="44" t="s">
        <v>16</v>
      </c>
      <c r="D232" s="20" t="s">
        <v>73</v>
      </c>
      <c r="E232" s="81" t="n">
        <v>56</v>
      </c>
      <c r="F232" s="45" t="n">
        <v>58</v>
      </c>
      <c r="G232" s="88" t="n">
        <f aca="false">IF((F232-E232)&gt;0,F232-E232,0)</f>
        <v>2</v>
      </c>
      <c r="H232" s="45"/>
      <c r="I232" s="46" t="n">
        <f aca="false">ROUND(G232*100/F232,0)</f>
        <v>3</v>
      </c>
      <c r="J232" s="23"/>
      <c r="K232" s="27"/>
    </row>
    <row r="233" s="7" customFormat="true" ht="30" hidden="true" customHeight="true" outlineLevel="0" collapsed="false">
      <c r="A233" s="27"/>
      <c r="B233" s="71" t="s">
        <v>74</v>
      </c>
      <c r="C233" s="11" t="s">
        <v>16</v>
      </c>
      <c r="D233" s="20" t="s">
        <v>73</v>
      </c>
      <c r="E233" s="72" t="n">
        <v>159</v>
      </c>
      <c r="F233" s="21" t="n">
        <v>158</v>
      </c>
      <c r="G233" s="73" t="n">
        <f aca="false">IF((F233-E233)&gt;0,F233-E233,0)</f>
        <v>0</v>
      </c>
      <c r="H233" s="21"/>
      <c r="I233" s="46" t="n">
        <f aca="false">ROUND(G233*100/F233,0)</f>
        <v>0</v>
      </c>
      <c r="J233" s="23"/>
      <c r="K233" s="27"/>
    </row>
    <row r="234" s="7" customFormat="true" ht="30" hidden="true" customHeight="true" outlineLevel="0" collapsed="false">
      <c r="A234" s="27"/>
      <c r="B234" s="71" t="s">
        <v>75</v>
      </c>
      <c r="C234" s="11" t="s">
        <v>16</v>
      </c>
      <c r="D234" s="20" t="s">
        <v>73</v>
      </c>
      <c r="E234" s="72" t="n">
        <v>106</v>
      </c>
      <c r="F234" s="21" t="n">
        <v>106</v>
      </c>
      <c r="G234" s="73" t="n">
        <f aca="false">IF((F234-E234)&gt;0,F234-E234,0)</f>
        <v>0</v>
      </c>
      <c r="H234" s="21"/>
      <c r="I234" s="46" t="n">
        <f aca="false">ROUND(G234*100/F234,0)</f>
        <v>0</v>
      </c>
      <c r="J234" s="23"/>
      <c r="K234" s="27"/>
    </row>
    <row r="235" s="7" customFormat="true" ht="30" hidden="true" customHeight="true" outlineLevel="0" collapsed="false">
      <c r="A235" s="27"/>
      <c r="B235" s="82" t="s">
        <v>76</v>
      </c>
      <c r="C235" s="11" t="s">
        <v>16</v>
      </c>
      <c r="D235" s="20" t="s">
        <v>73</v>
      </c>
      <c r="E235" s="72"/>
      <c r="F235" s="21"/>
      <c r="G235" s="73" t="n">
        <f aca="false">IF((F235-E235)&gt;0,F235-E235,0)</f>
        <v>0</v>
      </c>
      <c r="H235" s="21"/>
      <c r="I235" s="46" t="e">
        <f aca="false">ROUND(G235*100/F235,0)</f>
        <v>#DIV/0!</v>
      </c>
      <c r="J235" s="23"/>
      <c r="K235" s="27"/>
    </row>
    <row r="236" s="7" customFormat="true" ht="30" hidden="true" customHeight="true" outlineLevel="0" collapsed="false">
      <c r="A236" s="27"/>
      <c r="B236" s="82" t="s">
        <v>77</v>
      </c>
      <c r="C236" s="11" t="s">
        <v>16</v>
      </c>
      <c r="D236" s="20" t="s">
        <v>73</v>
      </c>
      <c r="E236" s="72" t="n">
        <v>85</v>
      </c>
      <c r="F236" s="21" t="n">
        <v>87</v>
      </c>
      <c r="G236" s="73" t="n">
        <f aca="false">IF((F236-E236)&gt;0,F236-E236,0)</f>
        <v>2</v>
      </c>
      <c r="H236" s="21"/>
      <c r="I236" s="46" t="n">
        <f aca="false">ROUND(G236*100/F236,0)</f>
        <v>2</v>
      </c>
      <c r="J236" s="23"/>
      <c r="K236" s="27"/>
    </row>
    <row r="237" s="7" customFormat="true" ht="30" hidden="true" customHeight="true" outlineLevel="0" collapsed="false">
      <c r="A237" s="27"/>
      <c r="B237" s="82" t="s">
        <v>78</v>
      </c>
      <c r="C237" s="11" t="s">
        <v>16</v>
      </c>
      <c r="D237" s="20" t="s">
        <v>73</v>
      </c>
      <c r="E237" s="72" t="n">
        <v>57</v>
      </c>
      <c r="F237" s="21" t="n">
        <v>57</v>
      </c>
      <c r="G237" s="73" t="n">
        <f aca="false">IF((F237-E237)&gt;0,F237-E237,0)</f>
        <v>0</v>
      </c>
      <c r="H237" s="21"/>
      <c r="I237" s="46" t="n">
        <f aca="false">ROUND(G237*100/F237,0)</f>
        <v>0</v>
      </c>
      <c r="J237" s="23"/>
      <c r="K237" s="27"/>
    </row>
    <row r="238" s="7" customFormat="true" ht="30" hidden="true" customHeight="true" outlineLevel="0" collapsed="false">
      <c r="A238" s="27"/>
      <c r="B238" s="71" t="s">
        <v>79</v>
      </c>
      <c r="C238" s="11" t="s">
        <v>16</v>
      </c>
      <c r="D238" s="20" t="s">
        <v>73</v>
      </c>
      <c r="E238" s="72" t="n">
        <v>27</v>
      </c>
      <c r="F238" s="21" t="n">
        <v>25</v>
      </c>
      <c r="G238" s="73" t="n">
        <f aca="false">IF((F238-E238)&gt;0,F238-E238,0)</f>
        <v>0</v>
      </c>
      <c r="H238" s="21"/>
      <c r="I238" s="46" t="n">
        <f aca="false">ROUND(G238*100/F238,0)</f>
        <v>0</v>
      </c>
      <c r="J238" s="23"/>
      <c r="K238" s="27"/>
    </row>
    <row r="239" s="7" customFormat="true" ht="30" hidden="true" customHeight="true" outlineLevel="0" collapsed="false">
      <c r="A239" s="27"/>
      <c r="B239" s="71" t="s">
        <v>80</v>
      </c>
      <c r="C239" s="11" t="s">
        <v>16</v>
      </c>
      <c r="D239" s="20" t="s">
        <v>73</v>
      </c>
      <c r="E239" s="72" t="n">
        <v>31</v>
      </c>
      <c r="F239" s="21" t="n">
        <v>33</v>
      </c>
      <c r="G239" s="73" t="n">
        <f aca="false">IF((F239-E239)&gt;0,F239-E239,0)</f>
        <v>2</v>
      </c>
      <c r="H239" s="21"/>
      <c r="I239" s="46" t="n">
        <f aca="false">ROUND(G239*100/F239,0)</f>
        <v>6</v>
      </c>
      <c r="J239" s="23"/>
      <c r="K239" s="27"/>
    </row>
    <row r="240" s="7" customFormat="true" ht="30" hidden="true" customHeight="true" outlineLevel="0" collapsed="false">
      <c r="A240" s="27"/>
      <c r="B240" s="71" t="s">
        <v>81</v>
      </c>
      <c r="C240" s="11" t="s">
        <v>16</v>
      </c>
      <c r="D240" s="20" t="s">
        <v>73</v>
      </c>
      <c r="E240" s="72" t="n">
        <v>26</v>
      </c>
      <c r="F240" s="21" t="n">
        <v>25</v>
      </c>
      <c r="G240" s="73" t="n">
        <f aca="false">IF((F240-E240)&gt;0,F240-E240,0)</f>
        <v>0</v>
      </c>
      <c r="H240" s="21"/>
      <c r="I240" s="46" t="n">
        <f aca="false">ROUND(G240*100/F240,0)</f>
        <v>0</v>
      </c>
      <c r="J240" s="23"/>
      <c r="K240" s="27"/>
    </row>
    <row r="241" s="7" customFormat="true" ht="30" hidden="true" customHeight="true" outlineLevel="0" collapsed="false">
      <c r="A241" s="27"/>
      <c r="B241" s="71" t="s">
        <v>82</v>
      </c>
      <c r="C241" s="11" t="s">
        <v>16</v>
      </c>
      <c r="D241" s="20" t="s">
        <v>73</v>
      </c>
      <c r="E241" s="72" t="n">
        <v>123</v>
      </c>
      <c r="F241" s="21" t="n">
        <v>122</v>
      </c>
      <c r="G241" s="73" t="n">
        <f aca="false">IF((F241-E241)&gt;0,F241-E241,0)</f>
        <v>0</v>
      </c>
      <c r="H241" s="21"/>
      <c r="I241" s="46" t="n">
        <f aca="false">ROUND(G241*100/F241,0)</f>
        <v>0</v>
      </c>
      <c r="J241" s="23"/>
      <c r="K241" s="27"/>
    </row>
    <row r="242" s="7" customFormat="true" ht="30" hidden="true" customHeight="true" outlineLevel="0" collapsed="false">
      <c r="A242" s="27"/>
      <c r="B242" s="71" t="s">
        <v>83</v>
      </c>
      <c r="C242" s="11" t="s">
        <v>16</v>
      </c>
      <c r="D242" s="20" t="s">
        <v>73</v>
      </c>
      <c r="E242" s="72" t="n">
        <v>108</v>
      </c>
      <c r="F242" s="21" t="n">
        <v>106</v>
      </c>
      <c r="G242" s="73" t="n">
        <f aca="false">IF((F242-E242)&gt;0,F242-E242,0)</f>
        <v>0</v>
      </c>
      <c r="H242" s="21"/>
      <c r="I242" s="46" t="n">
        <f aca="false">ROUND(G242*100/F242,0)</f>
        <v>0</v>
      </c>
      <c r="J242" s="23"/>
      <c r="K242" s="27"/>
    </row>
    <row r="243" s="7" customFormat="true" ht="30" hidden="true" customHeight="true" outlineLevel="0" collapsed="false">
      <c r="A243" s="27"/>
      <c r="B243" s="71" t="s">
        <v>84</v>
      </c>
      <c r="C243" s="11" t="s">
        <v>16</v>
      </c>
      <c r="D243" s="20" t="s">
        <v>73</v>
      </c>
      <c r="E243" s="72" t="n">
        <v>42</v>
      </c>
      <c r="F243" s="21" t="n">
        <v>43</v>
      </c>
      <c r="G243" s="73" t="n">
        <f aca="false">IF((F243-E243)&gt;0,F243-E243,0)</f>
        <v>1</v>
      </c>
      <c r="H243" s="21"/>
      <c r="I243" s="46" t="n">
        <f aca="false">ROUND(G243*100/F243,0)</f>
        <v>2</v>
      </c>
      <c r="J243" s="23"/>
      <c r="K243" s="27"/>
    </row>
    <row r="244" s="7" customFormat="true" ht="30" hidden="true" customHeight="true" outlineLevel="0" collapsed="false">
      <c r="A244" s="27"/>
      <c r="B244" s="71" t="s">
        <v>85</v>
      </c>
      <c r="C244" s="11" t="s">
        <v>16</v>
      </c>
      <c r="D244" s="20" t="s">
        <v>73</v>
      </c>
      <c r="E244" s="72" t="n">
        <v>43</v>
      </c>
      <c r="F244" s="21" t="n">
        <v>40</v>
      </c>
      <c r="G244" s="73" t="n">
        <f aca="false">IF((F244-E244)&gt;0,F244-E244,0)</f>
        <v>0</v>
      </c>
      <c r="H244" s="21"/>
      <c r="I244" s="46" t="n">
        <f aca="false">ROUND(G244*100/F244,0)</f>
        <v>0</v>
      </c>
      <c r="J244" s="23"/>
      <c r="K244" s="27"/>
    </row>
    <row r="245" s="7" customFormat="true" ht="30" hidden="true" customHeight="true" outlineLevel="0" collapsed="false">
      <c r="A245" s="27"/>
      <c r="B245" s="71" t="s">
        <v>86</v>
      </c>
      <c r="C245" s="11" t="s">
        <v>16</v>
      </c>
      <c r="D245" s="20" t="s">
        <v>73</v>
      </c>
      <c r="E245" s="72" t="n">
        <v>48</v>
      </c>
      <c r="F245" s="21" t="n">
        <v>47</v>
      </c>
      <c r="G245" s="73" t="n">
        <f aca="false">IF((F245-E245)&gt;0,F245-E245,0)</f>
        <v>0</v>
      </c>
      <c r="H245" s="21"/>
      <c r="I245" s="46" t="n">
        <f aca="false">ROUND(G245*100/F245,0)</f>
        <v>0</v>
      </c>
      <c r="J245" s="23"/>
      <c r="K245" s="27"/>
    </row>
    <row r="246" s="7" customFormat="true" ht="30" hidden="true" customHeight="true" outlineLevel="0" collapsed="false">
      <c r="A246" s="27"/>
      <c r="B246" s="71" t="s">
        <v>113</v>
      </c>
      <c r="C246" s="11" t="s">
        <v>16</v>
      </c>
      <c r="D246" s="20" t="s">
        <v>73</v>
      </c>
      <c r="E246" s="72"/>
      <c r="F246" s="21"/>
      <c r="G246" s="73" t="n">
        <f aca="false">IF((F246-E246)&gt;0,F246-E246,0)</f>
        <v>0</v>
      </c>
      <c r="H246" s="21"/>
      <c r="I246" s="46" t="e">
        <f aca="false">ROUND(G246*100/F246,0)</f>
        <v>#DIV/0!</v>
      </c>
      <c r="J246" s="23"/>
      <c r="K246" s="27"/>
    </row>
    <row r="247" s="7" customFormat="true" ht="30" hidden="true" customHeight="true" outlineLevel="0" collapsed="false">
      <c r="A247" s="27"/>
      <c r="B247" s="71" t="s">
        <v>88</v>
      </c>
      <c r="C247" s="11" t="s">
        <v>16</v>
      </c>
      <c r="D247" s="20" t="s">
        <v>73</v>
      </c>
      <c r="E247" s="72" t="n">
        <v>121</v>
      </c>
      <c r="F247" s="21" t="n">
        <v>117</v>
      </c>
      <c r="G247" s="73" t="n">
        <f aca="false">IF((F247-E247)&gt;0,F247-E247,0)</f>
        <v>0</v>
      </c>
      <c r="H247" s="21"/>
      <c r="I247" s="46" t="n">
        <f aca="false">ROUND(G247*100/F247,0)</f>
        <v>0</v>
      </c>
      <c r="J247" s="23"/>
      <c r="K247" s="27"/>
    </row>
    <row r="248" s="7" customFormat="true" ht="30" hidden="true" customHeight="true" outlineLevel="0" collapsed="false">
      <c r="A248" s="27"/>
      <c r="B248" s="71" t="s">
        <v>89</v>
      </c>
      <c r="C248" s="11" t="s">
        <v>16</v>
      </c>
      <c r="D248" s="20" t="s">
        <v>73</v>
      </c>
      <c r="E248" s="72" t="n">
        <v>93</v>
      </c>
      <c r="F248" s="21" t="n">
        <v>92</v>
      </c>
      <c r="G248" s="73" t="n">
        <f aca="false">IF((F248-E248)&gt;0,F248-E248,0)</f>
        <v>0</v>
      </c>
      <c r="H248" s="21"/>
      <c r="I248" s="46" t="n">
        <f aca="false">ROUND(G248*100/F248,0)</f>
        <v>0</v>
      </c>
      <c r="J248" s="23"/>
      <c r="K248" s="27"/>
    </row>
    <row r="249" s="7" customFormat="true" ht="30" hidden="true" customHeight="true" outlineLevel="0" collapsed="false">
      <c r="A249" s="27"/>
      <c r="B249" s="71" t="s">
        <v>90</v>
      </c>
      <c r="C249" s="11" t="s">
        <v>16</v>
      </c>
      <c r="D249" s="20" t="s">
        <v>73</v>
      </c>
      <c r="E249" s="72" t="n">
        <v>58</v>
      </c>
      <c r="F249" s="21" t="n">
        <v>54</v>
      </c>
      <c r="G249" s="73" t="n">
        <f aca="false">IF((F249-E249)&gt;0,F249-E249,0)</f>
        <v>0</v>
      </c>
      <c r="H249" s="21"/>
      <c r="I249" s="46" t="n">
        <f aca="false">ROUND(G249*100/F249,0)</f>
        <v>0</v>
      </c>
      <c r="J249" s="23"/>
      <c r="K249" s="27"/>
    </row>
    <row r="250" s="7" customFormat="true" ht="30" hidden="true" customHeight="true" outlineLevel="0" collapsed="false">
      <c r="A250" s="27"/>
      <c r="B250" s="71" t="s">
        <v>91</v>
      </c>
      <c r="C250" s="11" t="s">
        <v>16</v>
      </c>
      <c r="D250" s="20" t="s">
        <v>73</v>
      </c>
      <c r="E250" s="72" t="n">
        <v>50</v>
      </c>
      <c r="F250" s="21" t="n">
        <v>50</v>
      </c>
      <c r="G250" s="73" t="n">
        <f aca="false">IF((F250-E250)&gt;0,F250-E250,0)</f>
        <v>0</v>
      </c>
      <c r="H250" s="21"/>
      <c r="I250" s="46" t="n">
        <f aca="false">ROUND(G250*100/F250,0)</f>
        <v>0</v>
      </c>
      <c r="J250" s="23"/>
      <c r="K250" s="27"/>
    </row>
    <row r="251" s="7" customFormat="true" ht="30" hidden="true" customHeight="true" outlineLevel="0" collapsed="false">
      <c r="A251" s="27"/>
      <c r="B251" s="71" t="s">
        <v>92</v>
      </c>
      <c r="C251" s="11" t="s">
        <v>16</v>
      </c>
      <c r="D251" s="20" t="s">
        <v>73</v>
      </c>
      <c r="E251" s="72" t="n">
        <v>99</v>
      </c>
      <c r="F251" s="21" t="n">
        <v>99</v>
      </c>
      <c r="G251" s="73" t="n">
        <f aca="false">IF((F251-E251)&gt;0,F251-E251,0)</f>
        <v>0</v>
      </c>
      <c r="H251" s="21"/>
      <c r="I251" s="46" t="n">
        <f aca="false">ROUND(G251*100/F251,0)</f>
        <v>0</v>
      </c>
      <c r="J251" s="23"/>
      <c r="K251" s="27"/>
    </row>
    <row r="252" s="7" customFormat="true" ht="30" hidden="true" customHeight="true" outlineLevel="0" collapsed="false">
      <c r="A252" s="27"/>
      <c r="B252" s="71" t="s">
        <v>93</v>
      </c>
      <c r="C252" s="11" t="s">
        <v>16</v>
      </c>
      <c r="D252" s="20" t="s">
        <v>73</v>
      </c>
      <c r="E252" s="72" t="n">
        <v>68</v>
      </c>
      <c r="F252" s="21" t="n">
        <v>69</v>
      </c>
      <c r="G252" s="73" t="n">
        <f aca="false">IF((F252-E252)&gt;0,F252-E252,0)</f>
        <v>1</v>
      </c>
      <c r="H252" s="21"/>
      <c r="I252" s="46" t="n">
        <f aca="false">ROUND(G252*100/F252,0)</f>
        <v>1</v>
      </c>
      <c r="J252" s="23"/>
      <c r="K252" s="27"/>
    </row>
    <row r="253" s="7" customFormat="true" ht="30" hidden="true" customHeight="true" outlineLevel="0" collapsed="false">
      <c r="A253" s="27"/>
      <c r="B253" s="71" t="s">
        <v>94</v>
      </c>
      <c r="C253" s="11" t="s">
        <v>16</v>
      </c>
      <c r="D253" s="20" t="s">
        <v>73</v>
      </c>
      <c r="E253" s="72" t="n">
        <v>66</v>
      </c>
      <c r="F253" s="21" t="n">
        <v>61</v>
      </c>
      <c r="G253" s="73" t="n">
        <f aca="false">IF((F253-E253)&gt;0,F253-E253,0)</f>
        <v>0</v>
      </c>
      <c r="H253" s="21"/>
      <c r="I253" s="46" t="n">
        <f aca="false">ROUND(G253*100/F253,0)</f>
        <v>0</v>
      </c>
      <c r="J253" s="23"/>
      <c r="K253" s="27"/>
    </row>
    <row r="254" s="7" customFormat="true" ht="30" hidden="true" customHeight="true" outlineLevel="0" collapsed="false">
      <c r="A254" s="27"/>
      <c r="B254" s="71" t="s">
        <v>95</v>
      </c>
      <c r="C254" s="11" t="s">
        <v>16</v>
      </c>
      <c r="D254" s="20" t="s">
        <v>73</v>
      </c>
      <c r="E254" s="72"/>
      <c r="F254" s="21"/>
      <c r="G254" s="73" t="n">
        <f aca="false">IF((F254-E254)&gt;0,F254-E254,0)</f>
        <v>0</v>
      </c>
      <c r="H254" s="21"/>
      <c r="I254" s="46" t="e">
        <f aca="false">ROUND(G254*100/F254,0)</f>
        <v>#DIV/0!</v>
      </c>
      <c r="J254" s="23"/>
      <c r="K254" s="27"/>
    </row>
    <row r="255" s="7" customFormat="true" ht="30" hidden="true" customHeight="true" outlineLevel="0" collapsed="false">
      <c r="A255" s="27"/>
      <c r="B255" s="71" t="s">
        <v>96</v>
      </c>
      <c r="C255" s="11" t="s">
        <v>16</v>
      </c>
      <c r="D255" s="20" t="s">
        <v>73</v>
      </c>
      <c r="E255" s="72" t="n">
        <v>39</v>
      </c>
      <c r="F255" s="21" t="n">
        <v>39</v>
      </c>
      <c r="G255" s="73" t="n">
        <f aca="false">IF((F255-E255)&gt;0,F255-E255,0)</f>
        <v>0</v>
      </c>
      <c r="H255" s="21"/>
      <c r="I255" s="46" t="n">
        <f aca="false">ROUND(G255*100/F255,0)</f>
        <v>0</v>
      </c>
      <c r="J255" s="23"/>
      <c r="K255" s="27"/>
    </row>
    <row r="256" s="7" customFormat="true" ht="30" hidden="true" customHeight="true" outlineLevel="0" collapsed="false">
      <c r="A256" s="27"/>
      <c r="B256" s="71" t="s">
        <v>97</v>
      </c>
      <c r="C256" s="11" t="s">
        <v>16</v>
      </c>
      <c r="D256" s="20" t="s">
        <v>73</v>
      </c>
      <c r="E256" s="72" t="n">
        <v>53</v>
      </c>
      <c r="F256" s="21" t="n">
        <v>53</v>
      </c>
      <c r="G256" s="73" t="n">
        <f aca="false">IF((F256-E256)&gt;0,F256-E256,0)</f>
        <v>0</v>
      </c>
      <c r="H256" s="21"/>
      <c r="I256" s="46" t="n">
        <f aca="false">ROUND(G256*100/F256,0)</f>
        <v>0</v>
      </c>
      <c r="J256" s="23"/>
      <c r="K256" s="27"/>
    </row>
    <row r="257" s="7" customFormat="true" ht="30" hidden="true" customHeight="true" outlineLevel="0" collapsed="false">
      <c r="A257" s="27"/>
      <c r="B257" s="71" t="s">
        <v>98</v>
      </c>
      <c r="C257" s="11" t="s">
        <v>16</v>
      </c>
      <c r="D257" s="20" t="s">
        <v>73</v>
      </c>
      <c r="E257" s="72" t="n">
        <v>17</v>
      </c>
      <c r="F257" s="21" t="n">
        <v>17</v>
      </c>
      <c r="G257" s="73" t="n">
        <f aca="false">IF((F257-E257)&gt;0,F257-E257,0)</f>
        <v>0</v>
      </c>
      <c r="H257" s="21"/>
      <c r="I257" s="46" t="n">
        <f aca="false">ROUND(G257*100/F257,0)</f>
        <v>0</v>
      </c>
      <c r="J257" s="23"/>
      <c r="K257" s="27"/>
    </row>
    <row r="258" s="7" customFormat="true" ht="30" hidden="true" customHeight="true" outlineLevel="0" collapsed="false">
      <c r="A258" s="27"/>
      <c r="B258" s="71" t="s">
        <v>99</v>
      </c>
      <c r="C258" s="11" t="s">
        <v>16</v>
      </c>
      <c r="D258" s="20" t="s">
        <v>73</v>
      </c>
      <c r="E258" s="72" t="n">
        <v>61</v>
      </c>
      <c r="F258" s="21" t="n">
        <v>66</v>
      </c>
      <c r="G258" s="73" t="n">
        <f aca="false">IF((F258-E258)&gt;0,F258-E258,0)</f>
        <v>5</v>
      </c>
      <c r="H258" s="21"/>
      <c r="I258" s="46" t="n">
        <f aca="false">ROUND(G258*100/F258,0)</f>
        <v>8</v>
      </c>
      <c r="J258" s="23"/>
      <c r="K258" s="27"/>
    </row>
    <row r="259" s="7" customFormat="true" ht="30" hidden="true" customHeight="true" outlineLevel="0" collapsed="false">
      <c r="A259" s="27"/>
      <c r="B259" s="71" t="s">
        <v>100</v>
      </c>
      <c r="C259" s="11" t="s">
        <v>16</v>
      </c>
      <c r="D259" s="20" t="s">
        <v>73</v>
      </c>
      <c r="E259" s="72" t="n">
        <v>51</v>
      </c>
      <c r="F259" s="21" t="n">
        <v>51</v>
      </c>
      <c r="G259" s="73" t="n">
        <f aca="false">IF((F259-E259)&gt;0,F259-E259,0)</f>
        <v>0</v>
      </c>
      <c r="H259" s="21"/>
      <c r="I259" s="46" t="n">
        <f aca="false">ROUND(G259*100/F259,0)</f>
        <v>0</v>
      </c>
      <c r="J259" s="23"/>
      <c r="K259" s="27"/>
    </row>
    <row r="260" s="7" customFormat="true" ht="31.5" hidden="true" customHeight="true" outlineLevel="0" collapsed="false">
      <c r="A260" s="27"/>
      <c r="B260" s="71" t="s">
        <v>101</v>
      </c>
      <c r="C260" s="11" t="s">
        <v>16</v>
      </c>
      <c r="D260" s="20" t="s">
        <v>73</v>
      </c>
      <c r="E260" s="72" t="n">
        <v>55</v>
      </c>
      <c r="F260" s="21" t="n">
        <v>56</v>
      </c>
      <c r="G260" s="73" t="n">
        <f aca="false">IF((F260-E260)&gt;0,F260-E260,0)</f>
        <v>1</v>
      </c>
      <c r="H260" s="21"/>
      <c r="I260" s="46" t="n">
        <f aca="false">ROUND(G260*100/F260,0)</f>
        <v>2</v>
      </c>
      <c r="J260" s="23"/>
      <c r="K260" s="27"/>
    </row>
    <row r="261" s="7" customFormat="true" ht="30" hidden="true" customHeight="true" outlineLevel="0" collapsed="false">
      <c r="A261" s="27"/>
      <c r="B261" s="71" t="s">
        <v>102</v>
      </c>
      <c r="C261" s="11" t="s">
        <v>16</v>
      </c>
      <c r="D261" s="20" t="s">
        <v>73</v>
      </c>
      <c r="E261" s="72" t="n">
        <v>60</v>
      </c>
      <c r="F261" s="21" t="n">
        <v>57</v>
      </c>
      <c r="G261" s="73" t="n">
        <f aca="false">IF((F261-E261)&gt;0,F261-E261,0)</f>
        <v>0</v>
      </c>
      <c r="H261" s="21"/>
      <c r="I261" s="46" t="n">
        <f aca="false">ROUND(G261*100/F261,0)</f>
        <v>0</v>
      </c>
      <c r="J261" s="23"/>
      <c r="K261" s="27"/>
    </row>
    <row r="262" s="7" customFormat="true" ht="30" hidden="true" customHeight="true" outlineLevel="0" collapsed="false">
      <c r="A262" s="27"/>
      <c r="B262" s="71" t="s">
        <v>70</v>
      </c>
      <c r="C262" s="11" t="s">
        <v>16</v>
      </c>
      <c r="D262" s="20" t="s">
        <v>73</v>
      </c>
      <c r="E262" s="72" t="n">
        <v>32</v>
      </c>
      <c r="F262" s="21" t="n">
        <v>32</v>
      </c>
      <c r="G262" s="73" t="n">
        <f aca="false">IF((F262-E262)&gt;0,F262-E262,0)</f>
        <v>0</v>
      </c>
      <c r="H262" s="21"/>
      <c r="I262" s="46" t="n">
        <f aca="false">ROUND(G262*100/F262,0)</f>
        <v>0</v>
      </c>
      <c r="J262" s="23"/>
      <c r="K262" s="27"/>
    </row>
    <row r="263" s="7" customFormat="true" ht="30" hidden="true" customHeight="true" outlineLevel="0" collapsed="false">
      <c r="A263" s="27"/>
      <c r="B263" s="71" t="s">
        <v>103</v>
      </c>
      <c r="C263" s="11" t="s">
        <v>16</v>
      </c>
      <c r="D263" s="20" t="s">
        <v>73</v>
      </c>
      <c r="E263" s="72" t="n">
        <v>48</v>
      </c>
      <c r="F263" s="21" t="n">
        <v>47</v>
      </c>
      <c r="G263" s="73" t="n">
        <f aca="false">IF((F263-E263)&gt;0,F263-E263,0)</f>
        <v>0</v>
      </c>
      <c r="H263" s="21"/>
      <c r="I263" s="46" t="n">
        <f aca="false">ROUND(G263*100/F263,0)</f>
        <v>0</v>
      </c>
      <c r="J263" s="23"/>
      <c r="K263" s="27"/>
    </row>
    <row r="264" s="7" customFormat="true" ht="30" hidden="true" customHeight="true" outlineLevel="0" collapsed="false">
      <c r="A264" s="27"/>
      <c r="B264" s="71" t="s">
        <v>104</v>
      </c>
      <c r="C264" s="11" t="s">
        <v>16</v>
      </c>
      <c r="D264" s="20" t="s">
        <v>73</v>
      </c>
      <c r="E264" s="72" t="n">
        <v>49</v>
      </c>
      <c r="F264" s="21" t="n">
        <v>49</v>
      </c>
      <c r="G264" s="73" t="n">
        <f aca="false">IF((F264-E264)&gt;0,F264-E264,0)</f>
        <v>0</v>
      </c>
      <c r="H264" s="21"/>
      <c r="I264" s="46" t="n">
        <f aca="false">ROUND(G264*100/F264,0)</f>
        <v>0</v>
      </c>
      <c r="J264" s="23"/>
      <c r="K264" s="27"/>
    </row>
    <row r="265" s="7" customFormat="true" ht="30" hidden="true" customHeight="true" outlineLevel="0" collapsed="false">
      <c r="A265" s="27"/>
      <c r="B265" s="71" t="s">
        <v>105</v>
      </c>
      <c r="C265" s="11" t="s">
        <v>16</v>
      </c>
      <c r="D265" s="20" t="s">
        <v>73</v>
      </c>
      <c r="E265" s="72" t="n">
        <v>37</v>
      </c>
      <c r="F265" s="21" t="n">
        <v>37</v>
      </c>
      <c r="G265" s="73" t="n">
        <f aca="false">IF((F265-E265)&gt;0,F265-E265,0)</f>
        <v>0</v>
      </c>
      <c r="H265" s="21"/>
      <c r="I265" s="46" t="n">
        <f aca="false">ROUND(G265*100/F265,0)</f>
        <v>0</v>
      </c>
      <c r="J265" s="23"/>
      <c r="K265" s="27"/>
    </row>
    <row r="266" s="7" customFormat="true" ht="30" hidden="true" customHeight="true" outlineLevel="0" collapsed="false">
      <c r="A266" s="27"/>
      <c r="B266" s="71" t="s">
        <v>106</v>
      </c>
      <c r="C266" s="11" t="s">
        <v>16</v>
      </c>
      <c r="D266" s="20" t="s">
        <v>73</v>
      </c>
      <c r="E266" s="72" t="n">
        <v>43</v>
      </c>
      <c r="F266" s="21" t="n">
        <v>39</v>
      </c>
      <c r="G266" s="73" t="n">
        <f aca="false">IF((F266-E266)&gt;0,F266-E266,0)</f>
        <v>0</v>
      </c>
      <c r="H266" s="21"/>
      <c r="I266" s="46" t="n">
        <f aca="false">ROUND(G266*100/F266,0)</f>
        <v>0</v>
      </c>
      <c r="J266" s="23"/>
      <c r="K266" s="27"/>
    </row>
    <row r="267" s="7" customFormat="true" ht="30" hidden="true" customHeight="true" outlineLevel="0" collapsed="false">
      <c r="A267" s="27"/>
      <c r="B267" s="71" t="s">
        <v>107</v>
      </c>
      <c r="C267" s="11" t="s">
        <v>16</v>
      </c>
      <c r="D267" s="20" t="s">
        <v>73</v>
      </c>
      <c r="E267" s="72"/>
      <c r="F267" s="21"/>
      <c r="G267" s="73" t="n">
        <f aca="false">IF((F267-E267)&gt;0,F267-E267,0)</f>
        <v>0</v>
      </c>
      <c r="H267" s="21"/>
      <c r="I267" s="46" t="e">
        <f aca="false">ROUND(G267*100/F267,0)</f>
        <v>#DIV/0!</v>
      </c>
      <c r="J267" s="23"/>
      <c r="K267" s="27"/>
    </row>
    <row r="268" s="7" customFormat="true" ht="30" hidden="true" customHeight="true" outlineLevel="0" collapsed="false">
      <c r="A268" s="27"/>
      <c r="B268" s="71" t="s">
        <v>108</v>
      </c>
      <c r="C268" s="11" t="s">
        <v>16</v>
      </c>
      <c r="D268" s="20" t="s">
        <v>73</v>
      </c>
      <c r="E268" s="72" t="n">
        <v>100</v>
      </c>
      <c r="F268" s="21" t="n">
        <v>100</v>
      </c>
      <c r="G268" s="73" t="n">
        <f aca="false">IF((F268-E268)&gt;0,F268-E268,0)</f>
        <v>0</v>
      </c>
      <c r="H268" s="21"/>
      <c r="I268" s="46" t="n">
        <f aca="false">ROUND(G268*100/F268,0)</f>
        <v>0</v>
      </c>
      <c r="J268" s="23"/>
      <c r="K268" s="27"/>
    </row>
    <row r="269" s="7" customFormat="true" ht="30" hidden="true" customHeight="true" outlineLevel="0" collapsed="false">
      <c r="A269" s="27"/>
      <c r="B269" s="71" t="s">
        <v>109</v>
      </c>
      <c r="C269" s="11" t="s">
        <v>16</v>
      </c>
      <c r="D269" s="20" t="s">
        <v>73</v>
      </c>
      <c r="E269" s="72" t="n">
        <v>26</v>
      </c>
      <c r="F269" s="21" t="n">
        <v>26</v>
      </c>
      <c r="G269" s="73" t="n">
        <f aca="false">IF((F269-E269)&gt;0,F269-E269,0)</f>
        <v>0</v>
      </c>
      <c r="H269" s="21"/>
      <c r="I269" s="46" t="n">
        <f aca="false">ROUND(G269*100/F269,0)</f>
        <v>0</v>
      </c>
      <c r="J269" s="23"/>
      <c r="K269" s="27"/>
    </row>
    <row r="270" s="7" customFormat="true" ht="30" hidden="true" customHeight="true" outlineLevel="0" collapsed="false">
      <c r="A270" s="27"/>
      <c r="B270" s="31" t="s">
        <v>71</v>
      </c>
      <c r="C270" s="11"/>
      <c r="D270" s="20" t="s">
        <v>73</v>
      </c>
      <c r="E270" s="72"/>
      <c r="F270" s="21"/>
      <c r="G270" s="73" t="n">
        <f aca="false">IF((F270-E270)&gt;0,F270-E270,0)</f>
        <v>0</v>
      </c>
      <c r="H270" s="21"/>
      <c r="I270" s="46" t="e">
        <f aca="false">ROUND(G270*100/F270,0)</f>
        <v>#DIV/0!</v>
      </c>
      <c r="J270" s="23"/>
      <c r="K270" s="27"/>
    </row>
    <row r="271" s="7" customFormat="true" ht="30" hidden="true" customHeight="true" outlineLevel="0" collapsed="false">
      <c r="A271" s="27"/>
      <c r="B271" s="71" t="s">
        <v>110</v>
      </c>
      <c r="C271" s="11" t="s">
        <v>16</v>
      </c>
      <c r="D271" s="20" t="s">
        <v>73</v>
      </c>
      <c r="E271" s="72" t="n">
        <v>96</v>
      </c>
      <c r="F271" s="21" t="n">
        <v>92</v>
      </c>
      <c r="G271" s="73" t="n">
        <f aca="false">IF((F271-E271)&gt;0,F271-E271,0)</f>
        <v>0</v>
      </c>
      <c r="H271" s="21"/>
      <c r="I271" s="46" t="n">
        <f aca="false">ROUND(G271*100/F271,0)</f>
        <v>0</v>
      </c>
      <c r="J271" s="23"/>
      <c r="K271" s="27"/>
    </row>
    <row r="272" s="7" customFormat="true" ht="30" hidden="true" customHeight="true" outlineLevel="0" collapsed="false">
      <c r="A272" s="27"/>
      <c r="B272" s="31" t="s">
        <v>111</v>
      </c>
      <c r="C272" s="11" t="s">
        <v>16</v>
      </c>
      <c r="D272" s="20" t="s">
        <v>73</v>
      </c>
      <c r="E272" s="72" t="n">
        <v>110</v>
      </c>
      <c r="F272" s="21" t="n">
        <v>92</v>
      </c>
      <c r="G272" s="73" t="n">
        <f aca="false">IF((F272-E272)&gt;0,F272-E272,0)</f>
        <v>0</v>
      </c>
      <c r="H272" s="21"/>
      <c r="I272" s="46" t="n">
        <f aca="false">ROUND(G272*100/F272,0)</f>
        <v>0</v>
      </c>
      <c r="J272" s="23"/>
      <c r="K272" s="27"/>
    </row>
    <row r="273" s="7" customFormat="true" ht="30" hidden="true" customHeight="true" outlineLevel="0" collapsed="false">
      <c r="A273" s="27"/>
      <c r="B273" s="98" t="s">
        <v>112</v>
      </c>
      <c r="C273" s="50" t="s">
        <v>16</v>
      </c>
      <c r="D273" s="51" t="s">
        <v>73</v>
      </c>
      <c r="E273" s="87" t="n">
        <v>118</v>
      </c>
      <c r="F273" s="35" t="n">
        <v>104</v>
      </c>
      <c r="G273" s="94" t="n">
        <f aca="false">IF((F273-E273)&gt;0,F273-E273,0)</f>
        <v>0</v>
      </c>
      <c r="H273" s="35"/>
      <c r="I273" s="95" t="n">
        <f aca="false">ROUND(G273*100/F273,0)</f>
        <v>0</v>
      </c>
      <c r="J273" s="23"/>
      <c r="K273" s="27"/>
    </row>
    <row r="274" s="7" customFormat="true" ht="33.75" hidden="false" customHeight="true" outlineLevel="0" collapsed="false">
      <c r="A274" s="57"/>
      <c r="B274" s="37" t="s">
        <v>21</v>
      </c>
      <c r="C274" s="38"/>
      <c r="D274" s="39"/>
      <c r="E274" s="40" t="n">
        <f aca="false">SUM(E100:E141)</f>
        <v>2055</v>
      </c>
      <c r="F274" s="40" t="n">
        <f aca="false">SUM(F100:F141)</f>
        <v>2011</v>
      </c>
      <c r="G274" s="40" t="n">
        <f aca="false">SUM(G100:G141)</f>
        <v>0</v>
      </c>
      <c r="H274" s="40" t="n">
        <f aca="false">SUM(H100:H141)</f>
        <v>0</v>
      </c>
      <c r="I274" s="41" t="n">
        <f aca="false">F274/E274*100</f>
        <v>97.8588807785888</v>
      </c>
      <c r="J274" s="23"/>
      <c r="K274" s="27"/>
    </row>
    <row r="275" customFormat="false" ht="24" hidden="true" customHeight="true" outlineLevel="0" collapsed="false">
      <c r="A275" s="99"/>
      <c r="B275" s="100" t="s">
        <v>114</v>
      </c>
      <c r="C275" s="101"/>
      <c r="D275" s="102"/>
      <c r="E275" s="103" t="n">
        <f aca="false">E274+E99+E56+E13</f>
        <v>19043</v>
      </c>
      <c r="F275" s="40" t="n">
        <f aca="false">F274+F99+F56+F13</f>
        <v>18874</v>
      </c>
      <c r="G275" s="101"/>
      <c r="H275" s="102"/>
      <c r="I275" s="104" t="n">
        <f aca="false">F275/E275*100</f>
        <v>99.1125347896865</v>
      </c>
      <c r="J275" s="66"/>
      <c r="K275" s="66"/>
    </row>
    <row r="276" customFormat="false" ht="0.75" hidden="tru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105"/>
      <c r="J276" s="66"/>
      <c r="K276" s="66"/>
    </row>
    <row r="277" customFormat="false" ht="35.25" hidden="false" customHeight="true" outlineLevel="0" collapsed="false">
      <c r="A277" s="66"/>
      <c r="B277" s="66" t="s">
        <v>115</v>
      </c>
      <c r="C277" s="66"/>
      <c r="D277" s="66"/>
      <c r="E277" s="66"/>
      <c r="F277" s="66" t="s">
        <v>116</v>
      </c>
      <c r="G277" s="66"/>
      <c r="H277" s="66"/>
      <c r="I277" s="105"/>
      <c r="J277" s="66"/>
      <c r="K277" s="66"/>
    </row>
    <row r="278" customFormat="false" ht="30" hidden="false" customHeight="true" outlineLevel="0" collapsed="false">
      <c r="A278" s="66"/>
      <c r="B278" s="4" t="s">
        <v>117</v>
      </c>
      <c r="C278" s="4"/>
      <c r="D278" s="4"/>
      <c r="E278" s="5"/>
      <c r="F278" s="66" t="s">
        <v>118</v>
      </c>
      <c r="G278" s="66"/>
      <c r="H278" s="66"/>
      <c r="I278" s="105"/>
      <c r="J278" s="66"/>
      <c r="K278" s="66"/>
    </row>
    <row r="279" customFormat="false" ht="39.75" hidden="false" customHeight="true" outlineLevel="0" collapsed="false">
      <c r="A279" s="66"/>
      <c r="B279" s="4" t="s">
        <v>119</v>
      </c>
      <c r="C279" s="4"/>
      <c r="D279" s="4"/>
      <c r="E279" s="5"/>
      <c r="F279" s="66" t="s">
        <v>120</v>
      </c>
      <c r="G279" s="66"/>
      <c r="H279" s="66"/>
      <c r="I279" s="105"/>
      <c r="J279" s="66"/>
      <c r="K279" s="66"/>
    </row>
    <row r="280" customFormat="false" ht="27" hidden="true" customHeight="true" outlineLevel="0" collapsed="false">
      <c r="A280" s="66"/>
      <c r="G280" s="66"/>
      <c r="H280" s="66"/>
      <c r="I280" s="105"/>
      <c r="J280" s="66"/>
      <c r="K280" s="66"/>
    </row>
    <row r="281" s="2" customFormat="true" ht="23.25" hidden="true" customHeight="true" outlineLevel="0" collapsed="false">
      <c r="A281" s="4"/>
      <c r="G281" s="106"/>
      <c r="H281" s="106"/>
      <c r="I281" s="106"/>
      <c r="J281" s="106"/>
      <c r="K281" s="107"/>
    </row>
    <row r="282" s="2" customFormat="true" ht="27" hidden="true" customHeight="true" outlineLevel="0" collapsed="false">
      <c r="A282" s="8" t="s">
        <v>2</v>
      </c>
      <c r="B282" s="8"/>
      <c r="C282" s="8"/>
      <c r="D282" s="8"/>
      <c r="E282" s="8"/>
      <c r="F282" s="8"/>
      <c r="G282" s="8"/>
      <c r="H282" s="8"/>
      <c r="I282" s="8"/>
      <c r="J282" s="9"/>
      <c r="K282" s="107"/>
    </row>
    <row r="283" s="2" customFormat="true" ht="89.25" hidden="true" customHeight="true" outlineLevel="0" collapsed="false">
      <c r="A283" s="10" t="s">
        <v>121</v>
      </c>
      <c r="B283" s="10"/>
      <c r="C283" s="10"/>
      <c r="D283" s="108"/>
      <c r="E283" s="11" t="s">
        <v>122</v>
      </c>
      <c r="F283" s="11" t="s">
        <v>123</v>
      </c>
      <c r="G283" s="11"/>
      <c r="H283" s="11"/>
      <c r="I283" s="109" t="s">
        <v>122</v>
      </c>
      <c r="J283" s="13"/>
      <c r="K283" s="110"/>
    </row>
    <row r="284" s="2" customFormat="true" ht="51.75" hidden="true" customHeight="true" outlineLevel="0" collapsed="false">
      <c r="A284" s="111" t="s">
        <v>124</v>
      </c>
      <c r="B284" s="111"/>
      <c r="C284" s="111" t="s">
        <v>125</v>
      </c>
      <c r="D284" s="111" t="s">
        <v>125</v>
      </c>
      <c r="E284" s="111" t="s">
        <v>124</v>
      </c>
      <c r="F284" s="111" t="s">
        <v>124</v>
      </c>
      <c r="G284" s="111"/>
      <c r="H284" s="111"/>
      <c r="I284" s="111" t="s">
        <v>124</v>
      </c>
      <c r="J284" s="112"/>
      <c r="K284" s="113"/>
    </row>
    <row r="285" s="2" customFormat="true" ht="21.75" hidden="true" customHeight="true" outlineLevel="0" collapsed="false">
      <c r="A285" s="111" t="s">
        <v>11</v>
      </c>
      <c r="B285" s="111"/>
      <c r="C285" s="111"/>
      <c r="D285" s="111"/>
      <c r="E285" s="111"/>
      <c r="F285" s="111"/>
      <c r="G285" s="111"/>
      <c r="H285" s="111"/>
      <c r="I285" s="111"/>
      <c r="J285" s="112"/>
      <c r="K285" s="113"/>
    </row>
    <row r="286" s="2" customFormat="true" ht="159" hidden="true" customHeight="true" outlineLevel="0" collapsed="false">
      <c r="A286" s="111" t="s">
        <v>126</v>
      </c>
      <c r="B286" s="111"/>
      <c r="C286" s="114"/>
      <c r="D286" s="115"/>
      <c r="E286" s="111" t="s">
        <v>127</v>
      </c>
      <c r="F286" s="111" t="s">
        <v>127</v>
      </c>
      <c r="G286" s="111"/>
      <c r="H286" s="111"/>
      <c r="I286" s="111" t="s">
        <v>127</v>
      </c>
      <c r="J286" s="112"/>
      <c r="K286" s="113"/>
    </row>
    <row r="287" s="2" customFormat="true" ht="30" hidden="true" customHeight="true" outlineLevel="0" collapsed="false">
      <c r="A287" s="111" t="s">
        <v>127</v>
      </c>
      <c r="B287" s="111"/>
      <c r="C287" s="114"/>
      <c r="D287" s="115"/>
      <c r="E287" s="111" t="s">
        <v>127</v>
      </c>
      <c r="F287" s="111" t="s">
        <v>127</v>
      </c>
      <c r="G287" s="111"/>
      <c r="H287" s="111"/>
      <c r="I287" s="111" t="s">
        <v>127</v>
      </c>
      <c r="J287" s="112"/>
      <c r="K287" s="113"/>
    </row>
    <row r="288" s="2" customFormat="true" ht="16.5" hidden="true" customHeight="true" outlineLevel="0" collapsed="false">
      <c r="A288" s="111" t="s">
        <v>14</v>
      </c>
      <c r="B288" s="111"/>
      <c r="C288" s="111"/>
      <c r="D288" s="111"/>
      <c r="E288" s="111"/>
      <c r="F288" s="111"/>
      <c r="G288" s="111"/>
      <c r="H288" s="111"/>
      <c r="I288" s="111"/>
      <c r="J288" s="112"/>
      <c r="K288" s="113"/>
    </row>
    <row r="289" s="2" customFormat="true" ht="129" hidden="true" customHeight="true" outlineLevel="0" collapsed="false">
      <c r="A289" s="111" t="s">
        <v>126</v>
      </c>
      <c r="B289" s="111"/>
      <c r="C289" s="114"/>
      <c r="D289" s="115"/>
      <c r="E289" s="111" t="s">
        <v>127</v>
      </c>
      <c r="F289" s="111" t="s">
        <v>127</v>
      </c>
      <c r="G289" s="111"/>
      <c r="H289" s="111"/>
      <c r="I289" s="111" t="s">
        <v>127</v>
      </c>
      <c r="J289" s="112"/>
      <c r="K289" s="113"/>
    </row>
    <row r="290" s="2" customFormat="true" ht="18" hidden="true" customHeight="true" outlineLevel="0" collapsed="false">
      <c r="A290" s="111" t="s">
        <v>16</v>
      </c>
      <c r="B290" s="111"/>
      <c r="C290" s="111"/>
      <c r="D290" s="111"/>
      <c r="E290" s="111"/>
      <c r="F290" s="111"/>
      <c r="G290" s="111"/>
      <c r="H290" s="111"/>
      <c r="I290" s="111"/>
      <c r="J290" s="112"/>
      <c r="K290" s="113"/>
    </row>
    <row r="291" s="2" customFormat="true" ht="151.5" hidden="true" customHeight="true" outlineLevel="0" collapsed="false">
      <c r="A291" s="111" t="s">
        <v>126</v>
      </c>
      <c r="B291" s="111"/>
      <c r="C291" s="114"/>
      <c r="D291" s="115"/>
      <c r="E291" s="111" t="s">
        <v>127</v>
      </c>
      <c r="F291" s="111" t="s">
        <v>127</v>
      </c>
      <c r="G291" s="111"/>
      <c r="H291" s="111"/>
      <c r="I291" s="111" t="s">
        <v>127</v>
      </c>
      <c r="J291" s="112"/>
      <c r="K291" s="113"/>
    </row>
    <row r="292" s="2" customFormat="true" ht="29.25" hidden="true" customHeight="true" outlineLevel="0" collapsed="false">
      <c r="A292" s="112"/>
      <c r="B292" s="112"/>
      <c r="C292" s="116"/>
      <c r="D292" s="117"/>
      <c r="E292" s="112"/>
      <c r="F292" s="112"/>
      <c r="G292" s="112"/>
      <c r="H292" s="112"/>
      <c r="I292" s="112"/>
      <c r="J292" s="112"/>
      <c r="K292" s="113"/>
    </row>
    <row r="293" s="2" customFormat="true" ht="25.5" hidden="true" customHeight="true" outlineLevel="0" collapsed="false">
      <c r="A293" s="58"/>
      <c r="B293" s="58"/>
      <c r="C293" s="58"/>
      <c r="D293" s="58"/>
      <c r="E293" s="7"/>
      <c r="F293" s="58"/>
      <c r="G293" s="58"/>
      <c r="H293" s="58"/>
      <c r="I293" s="59" t="s">
        <v>128</v>
      </c>
      <c r="J293" s="60"/>
      <c r="K293" s="118"/>
    </row>
    <row r="294" s="2" customFormat="true" ht="30.75" hidden="true" customHeight="true" outlineLevel="0" collapsed="false">
      <c r="A294" s="8" t="s">
        <v>2</v>
      </c>
      <c r="B294" s="8"/>
      <c r="C294" s="8"/>
      <c r="D294" s="8"/>
      <c r="E294" s="8"/>
      <c r="F294" s="8"/>
      <c r="G294" s="8"/>
      <c r="H294" s="8"/>
      <c r="I294" s="8"/>
      <c r="J294" s="9"/>
      <c r="K294" s="113"/>
    </row>
    <row r="295" s="2" customFormat="true" ht="78.75" hidden="true" customHeight="true" outlineLevel="0" collapsed="false">
      <c r="A295" s="20" t="s">
        <v>3</v>
      </c>
      <c r="B295" s="10" t="s">
        <v>65</v>
      </c>
      <c r="C295" s="11" t="s">
        <v>5</v>
      </c>
      <c r="D295" s="10" t="s">
        <v>129</v>
      </c>
      <c r="E295" s="10"/>
      <c r="F295" s="10" t="s">
        <v>130</v>
      </c>
      <c r="G295" s="10"/>
      <c r="H295" s="10"/>
      <c r="I295" s="12" t="s">
        <v>131</v>
      </c>
      <c r="J295" s="10"/>
      <c r="K295" s="119" t="s">
        <v>132</v>
      </c>
      <c r="L295" s="119" t="s">
        <v>133</v>
      </c>
      <c r="M295" s="120" t="s">
        <v>134</v>
      </c>
    </row>
    <row r="296" s="2" customFormat="true" ht="20.25" hidden="true" customHeight="true" outlineLevel="0" collapsed="false">
      <c r="A296" s="121" t="n">
        <v>1</v>
      </c>
      <c r="B296" s="121"/>
      <c r="C296" s="122" t="n">
        <v>2</v>
      </c>
      <c r="D296" s="121" t="n">
        <v>3</v>
      </c>
      <c r="E296" s="121"/>
      <c r="F296" s="121"/>
      <c r="G296" s="121"/>
      <c r="H296" s="121"/>
      <c r="I296" s="123"/>
      <c r="J296" s="121"/>
      <c r="K296" s="124"/>
      <c r="L296" s="125" t="n">
        <f aca="false">L297+L298+L299</f>
        <v>55135</v>
      </c>
      <c r="M296" s="126" t="n">
        <v>3744.47546</v>
      </c>
    </row>
    <row r="297" s="2" customFormat="true" ht="41.25" hidden="true" customHeight="true" outlineLevel="0" collapsed="false">
      <c r="A297" s="127" t="s">
        <v>10</v>
      </c>
      <c r="B297" s="71" t="s">
        <v>70</v>
      </c>
      <c r="C297" s="11" t="s">
        <v>18</v>
      </c>
      <c r="D297" s="20" t="s">
        <v>19</v>
      </c>
      <c r="E297" s="21" t="n">
        <v>1724.8</v>
      </c>
      <c r="F297" s="21" t="n">
        <v>692</v>
      </c>
      <c r="G297" s="21"/>
      <c r="H297" s="21"/>
      <c r="I297" s="22" t="n">
        <f aca="false">F297/E297*100</f>
        <v>40.1205936920223</v>
      </c>
      <c r="J297" s="128"/>
      <c r="K297" s="124" t="n">
        <v>14333</v>
      </c>
      <c r="L297" s="126" t="n">
        <v>15644</v>
      </c>
      <c r="M297" s="126" t="e">
        <f aca="false">ROUND($M$296/$F$10*F7,1)</f>
        <v>#DIV/0!</v>
      </c>
      <c r="N297" s="129"/>
    </row>
    <row r="298" s="2" customFormat="true" ht="52.5" hidden="true" customHeight="true" outlineLevel="0" collapsed="false">
      <c r="A298" s="25" t="s">
        <v>13</v>
      </c>
      <c r="B298" s="75" t="s">
        <v>71</v>
      </c>
      <c r="C298" s="76" t="s">
        <v>18</v>
      </c>
      <c r="D298" s="77" t="s">
        <v>19</v>
      </c>
      <c r="E298" s="53" t="n">
        <v>5390.1</v>
      </c>
      <c r="F298" s="53" t="n">
        <v>3785.5</v>
      </c>
      <c r="G298" s="53"/>
      <c r="H298" s="53"/>
      <c r="I298" s="79" t="n">
        <f aca="false">F298/E298*100</f>
        <v>70.230607966457</v>
      </c>
      <c r="J298" s="130"/>
      <c r="K298" s="124" t="n">
        <v>16813</v>
      </c>
      <c r="L298" s="126" t="n">
        <v>18333</v>
      </c>
      <c r="M298" s="126" t="e">
        <f aca="false">ROUND($M$296/$F$10*F8,1)</f>
        <v>#DIV/0!</v>
      </c>
      <c r="N298" s="129"/>
    </row>
    <row r="299" s="2" customFormat="true" ht="30" hidden="true" customHeight="true" outlineLevel="0" collapsed="false">
      <c r="A299" s="25"/>
      <c r="B299" s="80" t="s">
        <v>72</v>
      </c>
      <c r="C299" s="44" t="s">
        <v>11</v>
      </c>
      <c r="D299" s="20" t="s">
        <v>12</v>
      </c>
      <c r="E299" s="131" t="n">
        <v>3390.764</v>
      </c>
      <c r="F299" s="132" t="n">
        <v>1954.3</v>
      </c>
      <c r="G299" s="45"/>
      <c r="H299" s="45" t="n">
        <v>7581.87475</v>
      </c>
      <c r="I299" s="46" t="n">
        <f aca="false">F299/E299*100</f>
        <v>57.6359782043221</v>
      </c>
      <c r="J299" s="133"/>
      <c r="K299" s="124" t="n">
        <v>19394</v>
      </c>
      <c r="L299" s="126" t="n">
        <v>21158</v>
      </c>
      <c r="M299" s="126"/>
      <c r="N299" s="129"/>
    </row>
    <row r="300" s="2" customFormat="true" ht="30" hidden="true" customHeight="true" outlineLevel="0" collapsed="false">
      <c r="A300" s="134"/>
      <c r="B300" s="71" t="s">
        <v>74</v>
      </c>
      <c r="C300" s="11" t="s">
        <v>11</v>
      </c>
      <c r="D300" s="20" t="s">
        <v>12</v>
      </c>
      <c r="E300" s="131" t="n">
        <v>5765.228</v>
      </c>
      <c r="F300" s="132" t="n">
        <v>2740.2</v>
      </c>
      <c r="G300" s="45"/>
      <c r="H300" s="21" t="n">
        <v>15072.2</v>
      </c>
      <c r="I300" s="22" t="n">
        <f aca="false">F300/E300*100</f>
        <v>47.5297767928692</v>
      </c>
      <c r="J300" s="23"/>
      <c r="K300" s="135"/>
      <c r="M300" s="2" t="e">
        <f aca="false">M297+M298+M299</f>
        <v>#DIV/0!</v>
      </c>
    </row>
    <row r="301" s="2" customFormat="true" ht="30" hidden="true" customHeight="true" outlineLevel="0" collapsed="false">
      <c r="A301" s="134"/>
      <c r="B301" s="71" t="s">
        <v>75</v>
      </c>
      <c r="C301" s="11" t="s">
        <v>11</v>
      </c>
      <c r="D301" s="20" t="s">
        <v>12</v>
      </c>
      <c r="E301" s="131" t="n">
        <v>6691.02</v>
      </c>
      <c r="F301" s="132" t="n">
        <v>3311.3</v>
      </c>
      <c r="G301" s="45"/>
      <c r="H301" s="21" t="n">
        <v>16463.6</v>
      </c>
      <c r="I301" s="22" t="n">
        <f aca="false">F301/E301*100</f>
        <v>49.4887177141901</v>
      </c>
      <c r="J301" s="23"/>
      <c r="K301" s="134"/>
    </row>
    <row r="302" s="2" customFormat="true" ht="30" hidden="true" customHeight="true" outlineLevel="0" collapsed="false">
      <c r="A302" s="136"/>
      <c r="B302" s="71" t="s">
        <v>76</v>
      </c>
      <c r="C302" s="11" t="s">
        <v>11</v>
      </c>
      <c r="D302" s="20" t="s">
        <v>12</v>
      </c>
      <c r="E302" s="131" t="n">
        <v>1037.892</v>
      </c>
      <c r="F302" s="132" t="n">
        <v>611.4</v>
      </c>
      <c r="G302" s="45"/>
      <c r="H302" s="21" t="n">
        <v>3077.77549</v>
      </c>
      <c r="I302" s="22" t="n">
        <f aca="false">F302/E302*100</f>
        <v>58.9078632458869</v>
      </c>
      <c r="J302" s="23"/>
      <c r="K302" s="134"/>
    </row>
    <row r="303" s="2" customFormat="true" ht="30" hidden="true" customHeight="true" outlineLevel="0" collapsed="false">
      <c r="A303" s="137"/>
      <c r="B303" s="71" t="s">
        <v>77</v>
      </c>
      <c r="C303" s="11" t="s">
        <v>11</v>
      </c>
      <c r="D303" s="20" t="s">
        <v>12</v>
      </c>
      <c r="E303" s="131" t="n">
        <v>3359.616</v>
      </c>
      <c r="F303" s="132" t="n">
        <v>1689.5</v>
      </c>
      <c r="G303" s="45"/>
      <c r="H303" s="21" t="n">
        <v>8075.53477</v>
      </c>
      <c r="I303" s="22" t="n">
        <f aca="false">F303/E303*100</f>
        <v>50.2884853507067</v>
      </c>
      <c r="J303" s="23"/>
      <c r="K303" s="134"/>
    </row>
    <row r="304" s="2" customFormat="true" ht="30" hidden="true" customHeight="true" outlineLevel="0" collapsed="false">
      <c r="A304" s="137"/>
      <c r="B304" s="82" t="s">
        <v>78</v>
      </c>
      <c r="C304" s="11" t="s">
        <v>11</v>
      </c>
      <c r="D304" s="20" t="s">
        <v>12</v>
      </c>
      <c r="E304" s="131" t="n">
        <v>8275.176</v>
      </c>
      <c r="F304" s="132" t="n">
        <v>3977.4</v>
      </c>
      <c r="G304" s="45"/>
      <c r="H304" s="21" t="n">
        <v>14808.24556</v>
      </c>
      <c r="I304" s="22" t="n">
        <f aca="false">F304/E304*100</f>
        <v>48.0642345250421</v>
      </c>
      <c r="J304" s="23"/>
      <c r="K304" s="134"/>
    </row>
    <row r="305" s="2" customFormat="true" ht="30" hidden="true" customHeight="true" outlineLevel="0" collapsed="false">
      <c r="A305" s="137"/>
      <c r="B305" s="71" t="s">
        <v>79</v>
      </c>
      <c r="C305" s="11" t="s">
        <v>11</v>
      </c>
      <c r="D305" s="20" t="s">
        <v>12</v>
      </c>
      <c r="E305" s="131" t="n">
        <v>1286.032</v>
      </c>
      <c r="F305" s="132" t="n">
        <v>648.4</v>
      </c>
      <c r="G305" s="21"/>
      <c r="H305" s="21" t="n">
        <v>3746.71965</v>
      </c>
      <c r="I305" s="22" t="n">
        <f aca="false">F305/E305*100</f>
        <v>50.4186521019695</v>
      </c>
      <c r="J305" s="23"/>
      <c r="K305" s="134"/>
    </row>
    <row r="306" s="2" customFormat="true" ht="30" hidden="true" customHeight="true" outlineLevel="0" collapsed="false">
      <c r="A306" s="137"/>
      <c r="B306" s="71" t="s">
        <v>80</v>
      </c>
      <c r="C306" s="11" t="s">
        <v>11</v>
      </c>
      <c r="D306" s="20" t="s">
        <v>12</v>
      </c>
      <c r="E306" s="131" t="n">
        <v>2230.444</v>
      </c>
      <c r="F306" s="132" t="n">
        <v>1434.9</v>
      </c>
      <c r="G306" s="21"/>
      <c r="H306" s="21" t="n">
        <v>5250.375</v>
      </c>
      <c r="I306" s="22" t="n">
        <f aca="false">F306/E306*100</f>
        <v>64.3324826805784</v>
      </c>
      <c r="J306" s="23"/>
      <c r="K306" s="134"/>
    </row>
    <row r="307" s="2" customFormat="true" ht="30" hidden="true" customHeight="true" outlineLevel="0" collapsed="false">
      <c r="A307" s="137"/>
      <c r="B307" s="138" t="s">
        <v>81</v>
      </c>
      <c r="C307" s="139" t="s">
        <v>11</v>
      </c>
      <c r="D307" s="140" t="s">
        <v>12</v>
      </c>
      <c r="E307" s="141" t="n">
        <v>1463.308</v>
      </c>
      <c r="F307" s="142" t="n">
        <v>984.3</v>
      </c>
      <c r="G307" s="143"/>
      <c r="H307" s="143" t="n">
        <v>4618.94343</v>
      </c>
      <c r="I307" s="144" t="n">
        <f aca="false">F307/E307*100</f>
        <v>67.2654014055824</v>
      </c>
      <c r="J307" s="145"/>
      <c r="K307" s="146"/>
    </row>
    <row r="308" s="7" customFormat="true" ht="30" hidden="true" customHeight="true" outlineLevel="0" collapsed="false">
      <c r="A308" s="147"/>
      <c r="B308" s="71" t="s">
        <v>82</v>
      </c>
      <c r="C308" s="11" t="s">
        <v>11</v>
      </c>
      <c r="D308" s="20" t="s">
        <v>12</v>
      </c>
      <c r="E308" s="131" t="n">
        <v>6039.968</v>
      </c>
      <c r="F308" s="132" t="n">
        <v>3422.9</v>
      </c>
      <c r="G308" s="21"/>
      <c r="H308" s="21" t="n">
        <v>15121.5</v>
      </c>
      <c r="I308" s="22" t="n">
        <f aca="false">F308/E308*100</f>
        <v>56.6708300441327</v>
      </c>
      <c r="J308" s="23"/>
      <c r="K308" s="148"/>
      <c r="N308" s="149"/>
      <c r="O308" s="149"/>
    </row>
    <row r="309" s="7" customFormat="true" ht="30" hidden="true" customHeight="true" outlineLevel="0" collapsed="false">
      <c r="A309" s="150"/>
      <c r="B309" s="71" t="s">
        <v>83</v>
      </c>
      <c r="C309" s="11" t="s">
        <v>11</v>
      </c>
      <c r="D309" s="20" t="s">
        <v>12</v>
      </c>
      <c r="E309" s="131" t="n">
        <v>6127.156</v>
      </c>
      <c r="F309" s="132" t="n">
        <v>3026.8</v>
      </c>
      <c r="G309" s="21"/>
      <c r="H309" s="21" t="n">
        <v>13552.439</v>
      </c>
      <c r="I309" s="22" t="n">
        <f aca="false">F309/E309*100</f>
        <v>49.3997541436843</v>
      </c>
      <c r="J309" s="23"/>
      <c r="K309" s="151"/>
      <c r="N309" s="149"/>
      <c r="O309" s="149"/>
    </row>
    <row r="310" s="7" customFormat="true" ht="30" hidden="true" customHeight="true" outlineLevel="0" collapsed="false">
      <c r="A310" s="152"/>
      <c r="B310" s="71" t="s">
        <v>84</v>
      </c>
      <c r="C310" s="11" t="s">
        <v>11</v>
      </c>
      <c r="D310" s="20" t="s">
        <v>12</v>
      </c>
      <c r="E310" s="131" t="n">
        <v>1867.292</v>
      </c>
      <c r="F310" s="132" t="n">
        <v>1096.7</v>
      </c>
      <c r="G310" s="21"/>
      <c r="H310" s="21" t="n">
        <v>5036.385</v>
      </c>
      <c r="I310" s="22" t="n">
        <f aca="false">F310/E310*100</f>
        <v>58.7321104572825</v>
      </c>
      <c r="J310" s="23"/>
      <c r="K310" s="152"/>
      <c r="N310" s="149"/>
      <c r="O310" s="149"/>
    </row>
    <row r="311" s="7" customFormat="true" ht="30" hidden="true" customHeight="true" outlineLevel="0" collapsed="false">
      <c r="A311" s="152"/>
      <c r="B311" s="71" t="s">
        <v>85</v>
      </c>
      <c r="C311" s="11" t="s">
        <v>11</v>
      </c>
      <c r="D311" s="20" t="s">
        <v>12</v>
      </c>
      <c r="E311" s="131" t="n">
        <v>3590.656</v>
      </c>
      <c r="F311" s="132" t="n">
        <v>1915.7</v>
      </c>
      <c r="G311" s="21"/>
      <c r="H311" s="21" t="n">
        <v>8172.868</v>
      </c>
      <c r="I311" s="22" t="n">
        <f aca="false">F311/E311*100</f>
        <v>53.3523679238557</v>
      </c>
      <c r="J311" s="23"/>
      <c r="K311" s="153"/>
    </row>
    <row r="312" s="7" customFormat="true" ht="30" hidden="true" customHeight="true" outlineLevel="0" collapsed="false">
      <c r="A312" s="14"/>
      <c r="B312" s="71" t="s">
        <v>86</v>
      </c>
      <c r="C312" s="11" t="s">
        <v>11</v>
      </c>
      <c r="D312" s="20" t="s">
        <v>12</v>
      </c>
      <c r="E312" s="131" t="n">
        <v>2575.38</v>
      </c>
      <c r="F312" s="132" t="n">
        <v>1343.9</v>
      </c>
      <c r="G312" s="21"/>
      <c r="H312" s="21" t="n">
        <v>6074.35512</v>
      </c>
      <c r="I312" s="22" t="n">
        <f aca="false">F312/E312*100</f>
        <v>52.1825905303295</v>
      </c>
      <c r="J312" s="23"/>
      <c r="K312" s="18"/>
    </row>
    <row r="313" s="7" customFormat="true" ht="30" hidden="true" customHeight="true" outlineLevel="0" collapsed="false">
      <c r="A313" s="152"/>
      <c r="B313" s="71" t="s">
        <v>87</v>
      </c>
      <c r="C313" s="11" t="s">
        <v>11</v>
      </c>
      <c r="D313" s="20" t="s">
        <v>12</v>
      </c>
      <c r="E313" s="131" t="n">
        <v>2927.7</v>
      </c>
      <c r="F313" s="132" t="n">
        <v>1564.2</v>
      </c>
      <c r="G313" s="21"/>
      <c r="H313" s="21" t="n">
        <v>3954.98796</v>
      </c>
      <c r="I313" s="22" t="n">
        <f aca="false">F313/E313*100</f>
        <v>53.427605287427</v>
      </c>
      <c r="J313" s="23"/>
      <c r="K313" s="154"/>
    </row>
    <row r="314" s="7" customFormat="true" ht="30" hidden="true" customHeight="true" outlineLevel="0" collapsed="false">
      <c r="A314" s="152"/>
      <c r="B314" s="71" t="s">
        <v>88</v>
      </c>
      <c r="C314" s="11" t="s">
        <v>11</v>
      </c>
      <c r="D314" s="20" t="s">
        <v>12</v>
      </c>
      <c r="E314" s="131" t="n">
        <v>5972.544</v>
      </c>
      <c r="F314" s="132" t="n">
        <v>3064.7</v>
      </c>
      <c r="G314" s="21"/>
      <c r="H314" s="21" t="n">
        <v>13988.07104</v>
      </c>
      <c r="I314" s="22" t="n">
        <f aca="false">F314/E314*100</f>
        <v>51.3131422723717</v>
      </c>
      <c r="J314" s="23"/>
      <c r="K314" s="154"/>
      <c r="L314" s="155" t="e">
        <f aca="false">#REF!+#REF!+#REF!</f>
        <v>#REF!</v>
      </c>
    </row>
    <row r="315" s="7" customFormat="true" ht="30" hidden="true" customHeight="true" outlineLevel="0" collapsed="false">
      <c r="A315" s="152"/>
      <c r="B315" s="71" t="s">
        <v>89</v>
      </c>
      <c r="C315" s="11" t="s">
        <v>11</v>
      </c>
      <c r="D315" s="20" t="s">
        <v>12</v>
      </c>
      <c r="E315" s="131" t="n">
        <v>2793.456</v>
      </c>
      <c r="F315" s="132" t="n">
        <v>1660.3</v>
      </c>
      <c r="G315" s="21"/>
      <c r="H315" s="21" t="n">
        <v>7936.395</v>
      </c>
      <c r="I315" s="22" t="n">
        <f aca="false">F315/E315*100</f>
        <v>59.4353374458019</v>
      </c>
      <c r="J315" s="23"/>
      <c r="K315" s="154"/>
    </row>
    <row r="316" s="7" customFormat="true" ht="30" hidden="true" customHeight="true" outlineLevel="0" collapsed="false">
      <c r="A316" s="152"/>
      <c r="B316" s="71" t="s">
        <v>90</v>
      </c>
      <c r="C316" s="11" t="s">
        <v>11</v>
      </c>
      <c r="D316" s="20" t="s">
        <v>12</v>
      </c>
      <c r="E316" s="131" t="n">
        <v>3921.544</v>
      </c>
      <c r="F316" s="132" t="n">
        <v>2235.8</v>
      </c>
      <c r="G316" s="21"/>
      <c r="H316" s="21" t="n">
        <v>9399.6</v>
      </c>
      <c r="I316" s="22" t="n">
        <f aca="false">F316/E316*100</f>
        <v>57.0132580432605</v>
      </c>
      <c r="J316" s="23"/>
      <c r="K316" s="154"/>
    </row>
    <row r="317" s="7" customFormat="true" ht="30" hidden="true" customHeight="true" outlineLevel="0" collapsed="false">
      <c r="A317" s="156"/>
      <c r="B317" s="71" t="s">
        <v>91</v>
      </c>
      <c r="C317" s="11" t="s">
        <v>11</v>
      </c>
      <c r="D317" s="20" t="s">
        <v>12</v>
      </c>
      <c r="E317" s="131" t="n">
        <v>2875.052</v>
      </c>
      <c r="F317" s="132" t="n">
        <v>1623.6</v>
      </c>
      <c r="G317" s="21"/>
      <c r="H317" s="21" t="n">
        <v>7539.7</v>
      </c>
      <c r="I317" s="157" t="n">
        <f aca="false">F317/E317*100</f>
        <v>56.472022071253</v>
      </c>
      <c r="J317" s="23"/>
      <c r="K317" s="154"/>
    </row>
    <row r="318" s="7" customFormat="true" ht="30" hidden="true" customHeight="true" outlineLevel="0" collapsed="false">
      <c r="A318" s="152"/>
      <c r="B318" s="71" t="s">
        <v>92</v>
      </c>
      <c r="C318" s="11" t="s">
        <v>11</v>
      </c>
      <c r="D318" s="20" t="s">
        <v>12</v>
      </c>
      <c r="E318" s="131" t="n">
        <v>4718.712</v>
      </c>
      <c r="F318" s="132" t="n">
        <v>2487.8</v>
      </c>
      <c r="G318" s="21"/>
      <c r="H318" s="21" t="n">
        <v>9838.225</v>
      </c>
      <c r="I318" s="22" t="n">
        <f aca="false">F318/E318*100</f>
        <v>52.7220139733046</v>
      </c>
      <c r="J318" s="23"/>
      <c r="K318" s="152"/>
    </row>
    <row r="319" s="7" customFormat="true" ht="30" hidden="true" customHeight="true" outlineLevel="0" collapsed="false">
      <c r="A319" s="152"/>
      <c r="B319" s="71" t="s">
        <v>93</v>
      </c>
      <c r="C319" s="11" t="s">
        <v>11</v>
      </c>
      <c r="D319" s="20" t="s">
        <v>12</v>
      </c>
      <c r="E319" s="131" t="n">
        <v>4955.416</v>
      </c>
      <c r="F319" s="132" t="n">
        <v>2829.5</v>
      </c>
      <c r="G319" s="21"/>
      <c r="H319" s="21" t="n">
        <v>11019.3</v>
      </c>
      <c r="I319" s="22" t="n">
        <f aca="false">F319/E319*100</f>
        <v>57.0991416260512</v>
      </c>
      <c r="J319" s="23"/>
      <c r="K319" s="153"/>
    </row>
    <row r="320" s="7" customFormat="true" ht="30" hidden="true" customHeight="true" outlineLevel="0" collapsed="false">
      <c r="A320" s="14"/>
      <c r="B320" s="71" t="s">
        <v>94</v>
      </c>
      <c r="C320" s="11" t="s">
        <v>11</v>
      </c>
      <c r="D320" s="20" t="s">
        <v>12</v>
      </c>
      <c r="E320" s="131" t="n">
        <v>3658.304</v>
      </c>
      <c r="F320" s="132" t="n">
        <v>1980.5</v>
      </c>
      <c r="G320" s="21"/>
      <c r="H320" s="21" t="n">
        <v>9245.33449</v>
      </c>
      <c r="I320" s="22" t="n">
        <f aca="false">F320/E320*100</f>
        <v>54.1371083431011</v>
      </c>
      <c r="J320" s="23"/>
      <c r="K320" s="18"/>
    </row>
    <row r="321" s="7" customFormat="true" ht="30" hidden="true" customHeight="true" outlineLevel="0" collapsed="false">
      <c r="A321" s="152"/>
      <c r="B321" s="71" t="s">
        <v>95</v>
      </c>
      <c r="C321" s="11" t="s">
        <v>11</v>
      </c>
      <c r="D321" s="20" t="s">
        <v>12</v>
      </c>
      <c r="E321" s="131" t="n">
        <v>1591.22</v>
      </c>
      <c r="F321" s="132" t="n">
        <v>1153.8</v>
      </c>
      <c r="G321" s="21"/>
      <c r="H321" s="21" t="n">
        <v>3744.47546</v>
      </c>
      <c r="I321" s="22" t="n">
        <f aca="false">F321/E321*100</f>
        <v>72.5104008245246</v>
      </c>
      <c r="J321" s="23"/>
      <c r="K321" s="156"/>
      <c r="L321" s="158"/>
    </row>
    <row r="322" s="7" customFormat="true" ht="30" hidden="true" customHeight="true" outlineLevel="0" collapsed="false">
      <c r="A322" s="159"/>
      <c r="B322" s="71" t="s">
        <v>96</v>
      </c>
      <c r="C322" s="11" t="s">
        <v>11</v>
      </c>
      <c r="D322" s="20" t="s">
        <v>12</v>
      </c>
      <c r="E322" s="131" t="n">
        <v>2095.116</v>
      </c>
      <c r="F322" s="132" t="n">
        <v>1185.6</v>
      </c>
      <c r="G322" s="21"/>
      <c r="H322" s="21" t="n">
        <v>5707.745</v>
      </c>
      <c r="I322" s="22" t="n">
        <f aca="false">F322/E322*100</f>
        <v>56.5887521263739</v>
      </c>
      <c r="J322" s="23"/>
      <c r="K322" s="5"/>
    </row>
    <row r="323" s="7" customFormat="true" ht="30" hidden="true" customHeight="true" outlineLevel="0" collapsed="false">
      <c r="A323" s="152"/>
      <c r="B323" s="71" t="s">
        <v>97</v>
      </c>
      <c r="C323" s="11" t="s">
        <v>11</v>
      </c>
      <c r="D323" s="20" t="s">
        <v>12</v>
      </c>
      <c r="E323" s="131" t="n">
        <v>3159.824</v>
      </c>
      <c r="F323" s="132" t="n">
        <v>1933.4</v>
      </c>
      <c r="G323" s="21"/>
      <c r="H323" s="21" t="n">
        <v>8565.098</v>
      </c>
      <c r="I323" s="22" t="n">
        <f aca="false">F323/E323*100</f>
        <v>61.1869521846786</v>
      </c>
      <c r="J323" s="23"/>
      <c r="K323" s="152"/>
      <c r="L323" s="160" t="e">
        <f aca="false">L326+L327+L328</f>
        <v>#REF!</v>
      </c>
      <c r="M323" s="160" t="n">
        <v>325793600</v>
      </c>
      <c r="N323" s="160" t="e">
        <f aca="false">M323-L323</f>
        <v>#REF!</v>
      </c>
    </row>
    <row r="324" s="7" customFormat="true" ht="30" hidden="true" customHeight="true" outlineLevel="0" collapsed="false">
      <c r="A324" s="152"/>
      <c r="B324" s="71" t="s">
        <v>98</v>
      </c>
      <c r="C324" s="11" t="s">
        <v>11</v>
      </c>
      <c r="D324" s="20" t="s">
        <v>12</v>
      </c>
      <c r="E324" s="131" t="n">
        <v>2494.8</v>
      </c>
      <c r="F324" s="132" t="n">
        <v>1378.2</v>
      </c>
      <c r="G324" s="21"/>
      <c r="H324" s="21" t="n">
        <v>5001.00062</v>
      </c>
      <c r="I324" s="22" t="n">
        <f aca="false">F324/E324*100</f>
        <v>55.2429052429052</v>
      </c>
      <c r="J324" s="23"/>
      <c r="K324" s="152"/>
    </row>
    <row r="325" s="7" customFormat="true" ht="30" hidden="true" customHeight="true" outlineLevel="0" collapsed="false">
      <c r="A325" s="152"/>
      <c r="B325" s="71" t="s">
        <v>99</v>
      </c>
      <c r="C325" s="11" t="s">
        <v>11</v>
      </c>
      <c r="D325" s="20" t="s">
        <v>12</v>
      </c>
      <c r="E325" s="131" t="n">
        <v>3011.564</v>
      </c>
      <c r="F325" s="132" t="n">
        <v>1877.6</v>
      </c>
      <c r="G325" s="21"/>
      <c r="H325" s="21" t="n">
        <v>8528.213</v>
      </c>
      <c r="I325" s="22" t="n">
        <f aca="false">F325/E325*100</f>
        <v>62.3463422992173</v>
      </c>
      <c r="J325" s="23"/>
      <c r="K325" s="161"/>
    </row>
    <row r="326" s="7" customFormat="true" ht="30" hidden="true" customHeight="true" outlineLevel="0" collapsed="false">
      <c r="A326" s="152"/>
      <c r="B326" s="71" t="s">
        <v>100</v>
      </c>
      <c r="C326" s="11" t="s">
        <v>11</v>
      </c>
      <c r="D326" s="20" t="s">
        <v>12</v>
      </c>
      <c r="E326" s="131" t="n">
        <v>2991.148</v>
      </c>
      <c r="F326" s="132" t="n">
        <v>1623.4</v>
      </c>
      <c r="G326" s="21"/>
      <c r="H326" s="21" t="n">
        <v>7899.595</v>
      </c>
      <c r="I326" s="22" t="n">
        <f aca="false">F326/E326*100</f>
        <v>54.2734762706493</v>
      </c>
      <c r="J326" s="23"/>
      <c r="K326" s="161"/>
      <c r="L326" s="162" t="e">
        <f aca="false">F326+#REF!+I326+#REF!</f>
        <v>#REF!</v>
      </c>
    </row>
    <row r="327" s="7" customFormat="true" ht="30" hidden="true" customHeight="true" outlineLevel="0" collapsed="false">
      <c r="A327" s="152"/>
      <c r="B327" s="71" t="s">
        <v>101</v>
      </c>
      <c r="C327" s="11" t="s">
        <v>11</v>
      </c>
      <c r="D327" s="20" t="s">
        <v>12</v>
      </c>
      <c r="E327" s="131" t="n">
        <v>3428.448</v>
      </c>
      <c r="F327" s="132" t="n">
        <v>1983.6</v>
      </c>
      <c r="G327" s="21"/>
      <c r="H327" s="21" t="n">
        <v>8248.8</v>
      </c>
      <c r="I327" s="22" t="n">
        <f aca="false">F327/E327*100</f>
        <v>57.8570828549828</v>
      </c>
      <c r="J327" s="23"/>
      <c r="K327" s="161"/>
      <c r="L327" s="162" t="e">
        <f aca="false">F327+#REF!+I327+#REF!</f>
        <v>#REF!</v>
      </c>
    </row>
    <row r="328" s="7" customFormat="true" ht="30" hidden="true" customHeight="true" outlineLevel="0" collapsed="false">
      <c r="A328" s="152"/>
      <c r="B328" s="71" t="s">
        <v>102</v>
      </c>
      <c r="C328" s="11" t="s">
        <v>11</v>
      </c>
      <c r="D328" s="20" t="s">
        <v>12</v>
      </c>
      <c r="E328" s="131" t="n">
        <v>4533.92</v>
      </c>
      <c r="F328" s="132" t="n">
        <v>2327.7</v>
      </c>
      <c r="G328" s="21"/>
      <c r="H328" s="21" t="n">
        <v>10552.10796</v>
      </c>
      <c r="I328" s="22" t="n">
        <f aca="false">F328/E328*100</f>
        <v>51.3396795708791</v>
      </c>
      <c r="J328" s="23"/>
      <c r="K328" s="161"/>
      <c r="L328" s="162" t="e">
        <f aca="false">F328+#REF!+I328+#REF!</f>
        <v>#REF!</v>
      </c>
    </row>
    <row r="329" s="7" customFormat="true" ht="30" hidden="true" customHeight="true" outlineLevel="0" collapsed="false">
      <c r="A329" s="163"/>
      <c r="B329" s="71" t="s">
        <v>70</v>
      </c>
      <c r="C329" s="11" t="s">
        <v>11</v>
      </c>
      <c r="D329" s="20" t="s">
        <v>12</v>
      </c>
      <c r="E329" s="131" t="n">
        <v>1081.94</v>
      </c>
      <c r="F329" s="132" t="n">
        <v>974.1</v>
      </c>
      <c r="G329" s="21"/>
      <c r="H329" s="21" t="n">
        <v>5105.813</v>
      </c>
      <c r="I329" s="22" t="n">
        <f aca="false">F329/E329*100</f>
        <v>90.0327190047507</v>
      </c>
      <c r="J329" s="23"/>
      <c r="K329" s="163"/>
    </row>
    <row r="330" s="7" customFormat="true" ht="30" hidden="true" customHeight="true" outlineLevel="0" collapsed="false">
      <c r="A330" s="62"/>
      <c r="B330" s="71" t="s">
        <v>103</v>
      </c>
      <c r="C330" s="11" t="s">
        <v>11</v>
      </c>
      <c r="D330" s="20" t="s">
        <v>12</v>
      </c>
      <c r="E330" s="131" t="n">
        <v>3830.264</v>
      </c>
      <c r="F330" s="132" t="n">
        <v>2448.76</v>
      </c>
      <c r="G330" s="21"/>
      <c r="H330" s="21" t="n">
        <v>9962.40611</v>
      </c>
      <c r="I330" s="22" t="n">
        <f aca="false">F330/E330*100</f>
        <v>63.9318856350372</v>
      </c>
      <c r="J330" s="23"/>
      <c r="K330" s="62"/>
      <c r="P330" s="164"/>
    </row>
    <row r="331" s="7" customFormat="true" ht="30" hidden="true" customHeight="true" outlineLevel="0" collapsed="false">
      <c r="A331" s="165"/>
      <c r="B331" s="71" t="s">
        <v>104</v>
      </c>
      <c r="C331" s="11" t="s">
        <v>11</v>
      </c>
      <c r="D331" s="20" t="s">
        <v>12</v>
      </c>
      <c r="E331" s="131" t="n">
        <v>3542.308</v>
      </c>
      <c r="F331" s="132" t="n">
        <v>1590.4</v>
      </c>
      <c r="G331" s="21"/>
      <c r="H331" s="21" t="n">
        <v>6946.5</v>
      </c>
      <c r="I331" s="22" t="n">
        <f aca="false">F331/E331*100</f>
        <v>44.8972816593024</v>
      </c>
      <c r="J331" s="23"/>
      <c r="K331" s="13"/>
    </row>
    <row r="332" s="7" customFormat="true" ht="30" hidden="true" customHeight="true" outlineLevel="0" collapsed="false">
      <c r="A332" s="165"/>
      <c r="B332" s="71" t="s">
        <v>105</v>
      </c>
      <c r="C332" s="11" t="s">
        <v>11</v>
      </c>
      <c r="D332" s="20" t="s">
        <v>12</v>
      </c>
      <c r="E332" s="131" t="n">
        <v>1909.24</v>
      </c>
      <c r="F332" s="132" t="n">
        <v>1250</v>
      </c>
      <c r="G332" s="21"/>
      <c r="H332" s="21" t="n">
        <v>5500.58</v>
      </c>
      <c r="I332" s="157" t="n">
        <f aca="false">F332/E332*100</f>
        <v>65.471077496805</v>
      </c>
      <c r="J332" s="23"/>
      <c r="K332" s="165"/>
    </row>
    <row r="333" s="7" customFormat="true" ht="30" hidden="true" customHeight="true" outlineLevel="0" collapsed="false">
      <c r="A333" s="166"/>
      <c r="B333" s="71" t="s">
        <v>106</v>
      </c>
      <c r="C333" s="11" t="s">
        <v>11</v>
      </c>
      <c r="D333" s="20" t="s">
        <v>12</v>
      </c>
      <c r="E333" s="131" t="n">
        <v>2470.052</v>
      </c>
      <c r="F333" s="132" t="n">
        <v>1451</v>
      </c>
      <c r="G333" s="21"/>
      <c r="H333" s="21" t="n">
        <v>6042.9</v>
      </c>
      <c r="I333" s="22" t="n">
        <f aca="false">F333/E333*100</f>
        <v>58.7437025617274</v>
      </c>
      <c r="J333" s="23"/>
      <c r="K333" s="167"/>
      <c r="L333" s="167"/>
      <c r="M333" s="167"/>
      <c r="N333" s="167"/>
      <c r="O333" s="167"/>
      <c r="P333" s="167"/>
    </row>
    <row r="334" s="7" customFormat="true" ht="30" hidden="true" customHeight="true" outlineLevel="0" collapsed="false">
      <c r="A334" s="166"/>
      <c r="B334" s="71" t="s">
        <v>107</v>
      </c>
      <c r="C334" s="11" t="s">
        <v>11</v>
      </c>
      <c r="D334" s="20" t="s">
        <v>12</v>
      </c>
      <c r="E334" s="131" t="n">
        <v>748.82</v>
      </c>
      <c r="F334" s="132" t="n">
        <v>741.1</v>
      </c>
      <c r="G334" s="21"/>
      <c r="H334" s="21" t="n">
        <v>2961.8694</v>
      </c>
      <c r="I334" s="22" t="n">
        <f aca="false">F334/E334*100</f>
        <v>98.9690446302182</v>
      </c>
      <c r="J334" s="23"/>
      <c r="K334" s="167"/>
      <c r="L334" s="167"/>
      <c r="M334" s="167"/>
      <c r="N334" s="167"/>
      <c r="O334" s="167"/>
      <c r="P334" s="167"/>
    </row>
    <row r="335" s="7" customFormat="true" ht="30" hidden="true" customHeight="true" outlineLevel="0" collapsed="false">
      <c r="A335" s="62"/>
      <c r="B335" s="71" t="s">
        <v>108</v>
      </c>
      <c r="C335" s="11" t="s">
        <v>11</v>
      </c>
      <c r="D335" s="20" t="s">
        <v>12</v>
      </c>
      <c r="E335" s="131" t="n">
        <v>5550.312</v>
      </c>
      <c r="F335" s="132" t="n">
        <v>3070.9</v>
      </c>
      <c r="G335" s="21"/>
      <c r="H335" s="21" t="n">
        <v>13120.31138</v>
      </c>
      <c r="I335" s="22" t="n">
        <f aca="false">F335/E335*100</f>
        <v>55.3284211770437</v>
      </c>
      <c r="J335" s="23"/>
      <c r="K335" s="62"/>
    </row>
    <row r="336" s="7" customFormat="true" ht="30" hidden="true" customHeight="true" outlineLevel="0" collapsed="false">
      <c r="A336" s="166"/>
      <c r="B336" s="71" t="s">
        <v>109</v>
      </c>
      <c r="C336" s="11" t="s">
        <v>11</v>
      </c>
      <c r="D336" s="20" t="s">
        <v>12</v>
      </c>
      <c r="E336" s="131" t="n">
        <v>2540.948</v>
      </c>
      <c r="F336" s="132" t="n">
        <v>1100</v>
      </c>
      <c r="G336" s="21"/>
      <c r="H336" s="21" t="n">
        <v>5778.67921</v>
      </c>
      <c r="I336" s="22" t="n">
        <f aca="false">F336/E336*100</f>
        <v>43.2909292122468</v>
      </c>
      <c r="J336" s="23"/>
      <c r="K336" s="167"/>
      <c r="M336" s="164"/>
    </row>
    <row r="337" s="7" customFormat="true" ht="36" hidden="true" customHeight="true" outlineLevel="0" collapsed="false">
      <c r="A337" s="168"/>
      <c r="B337" s="75" t="s">
        <v>71</v>
      </c>
      <c r="C337" s="76" t="s">
        <v>11</v>
      </c>
      <c r="D337" s="77" t="s">
        <v>12</v>
      </c>
      <c r="E337" s="169" t="n">
        <v>2069.284</v>
      </c>
      <c r="F337" s="170" t="n">
        <v>1790.1</v>
      </c>
      <c r="G337" s="53"/>
      <c r="H337" s="53" t="n">
        <v>3000.51</v>
      </c>
      <c r="I337" s="79" t="n">
        <f aca="false">F337/E337*100</f>
        <v>86.5081835069522</v>
      </c>
      <c r="J337" s="23"/>
      <c r="K337" s="167" t="n">
        <f aca="false">SUM(E299:E337)</f>
        <v>132571.868</v>
      </c>
    </row>
    <row r="338" s="7" customFormat="true" ht="30" hidden="true" customHeight="true" outlineLevel="0" collapsed="false">
      <c r="A338" s="166"/>
      <c r="B338" s="80" t="s">
        <v>110</v>
      </c>
      <c r="C338" s="44" t="s">
        <v>11</v>
      </c>
      <c r="D338" s="20"/>
      <c r="E338" s="45"/>
      <c r="F338" s="132" t="n">
        <f aca="false">ROUND(H338/G338*F53,1)</f>
        <v>0</v>
      </c>
      <c r="G338" s="45" t="n">
        <v>190</v>
      </c>
      <c r="H338" s="45" t="n">
        <v>3277.29</v>
      </c>
      <c r="I338" s="46" t="e">
        <f aca="false">F338/E338*100</f>
        <v>#DIV/0!</v>
      </c>
      <c r="J338" s="23"/>
      <c r="K338" s="167"/>
    </row>
    <row r="339" s="7" customFormat="true" ht="30" hidden="true" customHeight="true" outlineLevel="0" collapsed="false">
      <c r="A339" s="166"/>
      <c r="B339" s="31" t="s">
        <v>111</v>
      </c>
      <c r="C339" s="11" t="s">
        <v>11</v>
      </c>
      <c r="D339" s="10"/>
      <c r="E339" s="21"/>
      <c r="F339" s="132" t="n">
        <f aca="false">ROUND(H339/G339*F54,1)</f>
        <v>0</v>
      </c>
      <c r="G339" s="21" t="n">
        <v>87</v>
      </c>
      <c r="H339" s="21" t="n">
        <v>2011.40216</v>
      </c>
      <c r="I339" s="22" t="e">
        <f aca="false">F339/E339*100</f>
        <v>#DIV/0!</v>
      </c>
      <c r="J339" s="23"/>
      <c r="K339" s="167"/>
    </row>
    <row r="340" s="7" customFormat="true" ht="30" hidden="true" customHeight="true" outlineLevel="0" collapsed="false">
      <c r="A340" s="168"/>
      <c r="B340" s="171" t="s">
        <v>112</v>
      </c>
      <c r="C340" s="76" t="s">
        <v>11</v>
      </c>
      <c r="D340" s="84"/>
      <c r="E340" s="93"/>
      <c r="F340" s="170" t="n">
        <f aca="false">ROUND(H340/G340*F56,1)</f>
        <v>163816.4</v>
      </c>
      <c r="G340" s="93" t="n">
        <v>268</v>
      </c>
      <c r="H340" s="93" t="n">
        <v>5422.77444</v>
      </c>
      <c r="I340" s="79" t="e">
        <f aca="false">F340/E340*100</f>
        <v>#DIV/0!</v>
      </c>
      <c r="J340" s="23"/>
      <c r="K340" s="167"/>
    </row>
    <row r="341" s="7" customFormat="true" ht="30" hidden="true" customHeight="true" outlineLevel="0" collapsed="false">
      <c r="A341" s="62"/>
      <c r="B341" s="80" t="s">
        <v>72</v>
      </c>
      <c r="C341" s="44" t="s">
        <v>14</v>
      </c>
      <c r="D341" s="20" t="s">
        <v>12</v>
      </c>
      <c r="E341" s="131" t="n">
        <v>4044.6</v>
      </c>
      <c r="F341" s="172" t="n">
        <v>1983.2</v>
      </c>
      <c r="G341" s="45"/>
      <c r="H341" s="45"/>
      <c r="I341" s="46" t="n">
        <f aca="false">F341/E341*100</f>
        <v>49.033278939821</v>
      </c>
      <c r="J341" s="23"/>
      <c r="K341" s="62"/>
    </row>
    <row r="342" s="7" customFormat="true" ht="30" hidden="true" customHeight="true" outlineLevel="0" collapsed="false">
      <c r="A342" s="166"/>
      <c r="B342" s="71" t="s">
        <v>74</v>
      </c>
      <c r="C342" s="11" t="s">
        <v>14</v>
      </c>
      <c r="D342" s="20" t="s">
        <v>12</v>
      </c>
      <c r="E342" s="131" t="n">
        <v>8740.76</v>
      </c>
      <c r="F342" s="172" t="n">
        <v>4090.3</v>
      </c>
      <c r="G342" s="21"/>
      <c r="H342" s="21"/>
      <c r="I342" s="22" t="n">
        <f aca="false">F342/E342*100</f>
        <v>46.7957019755719</v>
      </c>
      <c r="J342" s="23"/>
      <c r="K342" s="167"/>
      <c r="M342" s="164"/>
    </row>
    <row r="343" s="7" customFormat="true" ht="30" hidden="true" customHeight="true" outlineLevel="0" collapsed="false">
      <c r="A343" s="166"/>
      <c r="B343" s="71" t="s">
        <v>75</v>
      </c>
      <c r="C343" s="11" t="s">
        <v>14</v>
      </c>
      <c r="D343" s="20" t="s">
        <v>12</v>
      </c>
      <c r="E343" s="131" t="n">
        <v>8988.14</v>
      </c>
      <c r="F343" s="172" t="n">
        <v>3839</v>
      </c>
      <c r="G343" s="21"/>
      <c r="H343" s="21"/>
      <c r="I343" s="22" t="n">
        <f aca="false">F343/E343*100</f>
        <v>42.7118402695107</v>
      </c>
      <c r="J343" s="23"/>
      <c r="K343" s="167"/>
    </row>
    <row r="344" s="7" customFormat="true" ht="30" hidden="true" customHeight="true" outlineLevel="0" collapsed="false">
      <c r="A344" s="62"/>
      <c r="B344" s="71" t="s">
        <v>76</v>
      </c>
      <c r="C344" s="11" t="s">
        <v>14</v>
      </c>
      <c r="D344" s="20" t="s">
        <v>12</v>
      </c>
      <c r="E344" s="131" t="n">
        <v>1776.6</v>
      </c>
      <c r="F344" s="172" t="n">
        <v>1029.7</v>
      </c>
      <c r="G344" s="21"/>
      <c r="H344" s="21"/>
      <c r="I344" s="22" t="n">
        <f aca="false">F344/E344*100</f>
        <v>57.9590228526399</v>
      </c>
      <c r="J344" s="23"/>
      <c r="K344" s="62"/>
    </row>
    <row r="345" s="7" customFormat="true" ht="30" hidden="true" customHeight="true" outlineLevel="0" collapsed="false">
      <c r="A345" s="166"/>
      <c r="B345" s="71" t="s">
        <v>77</v>
      </c>
      <c r="C345" s="11" t="s">
        <v>14</v>
      </c>
      <c r="D345" s="20" t="s">
        <v>12</v>
      </c>
      <c r="E345" s="131" t="n">
        <v>3855.6</v>
      </c>
      <c r="F345" s="172" t="n">
        <v>1775.8</v>
      </c>
      <c r="G345" s="21"/>
      <c r="H345" s="21"/>
      <c r="I345" s="22" t="n">
        <f aca="false">F345/E345*100</f>
        <v>46.0576823321921</v>
      </c>
      <c r="J345" s="23"/>
      <c r="K345" s="167"/>
      <c r="M345" s="164"/>
    </row>
    <row r="346" s="7" customFormat="true" ht="30" hidden="true" customHeight="true" outlineLevel="0" collapsed="false">
      <c r="A346" s="173"/>
      <c r="B346" s="82" t="s">
        <v>78</v>
      </c>
      <c r="C346" s="11" t="s">
        <v>14</v>
      </c>
      <c r="D346" s="20" t="s">
        <v>12</v>
      </c>
      <c r="E346" s="131" t="n">
        <v>8513.995</v>
      </c>
      <c r="F346" s="172" t="n">
        <v>3601.5</v>
      </c>
      <c r="G346" s="21"/>
      <c r="H346" s="21"/>
      <c r="I346" s="22" t="n">
        <f aca="false">F346/E346*100</f>
        <v>42.3009409801157</v>
      </c>
      <c r="J346" s="23"/>
      <c r="K346" s="167"/>
    </row>
    <row r="347" s="7" customFormat="true" ht="30" hidden="true" customHeight="true" outlineLevel="0" collapsed="false">
      <c r="A347" s="174"/>
      <c r="B347" s="71" t="s">
        <v>79</v>
      </c>
      <c r="C347" s="11" t="s">
        <v>14</v>
      </c>
      <c r="D347" s="20" t="s">
        <v>12</v>
      </c>
      <c r="E347" s="131" t="n">
        <v>1474.2</v>
      </c>
      <c r="F347" s="172" t="n">
        <v>648.4</v>
      </c>
      <c r="G347" s="21"/>
      <c r="H347" s="21"/>
      <c r="I347" s="22" t="n">
        <f aca="false">F347/E347*100</f>
        <v>43.9831773165107</v>
      </c>
      <c r="J347" s="23"/>
      <c r="K347" s="5"/>
    </row>
    <row r="348" s="7" customFormat="true" ht="30" hidden="true" customHeight="true" outlineLevel="0" collapsed="false">
      <c r="A348" s="24"/>
      <c r="B348" s="71" t="s">
        <v>80</v>
      </c>
      <c r="C348" s="11" t="s">
        <v>14</v>
      </c>
      <c r="D348" s="20" t="s">
        <v>12</v>
      </c>
      <c r="E348" s="131" t="n">
        <v>2589.3</v>
      </c>
      <c r="F348" s="172" t="n">
        <v>1532</v>
      </c>
      <c r="G348" s="21"/>
      <c r="H348" s="21"/>
      <c r="I348" s="22" t="n">
        <f aca="false">F348/E348*100</f>
        <v>59.1665701154752</v>
      </c>
      <c r="J348" s="23"/>
      <c r="K348" s="24"/>
    </row>
    <row r="349" s="7" customFormat="true" ht="30" hidden="true" customHeight="true" outlineLevel="0" collapsed="false">
      <c r="A349" s="24"/>
      <c r="B349" s="71" t="s">
        <v>81</v>
      </c>
      <c r="C349" s="11" t="s">
        <v>14</v>
      </c>
      <c r="D349" s="20" t="s">
        <v>12</v>
      </c>
      <c r="E349" s="131" t="n">
        <v>2249.1</v>
      </c>
      <c r="F349" s="172" t="n">
        <v>1282.9</v>
      </c>
      <c r="G349" s="21"/>
      <c r="H349" s="21"/>
      <c r="I349" s="157" t="n">
        <f aca="false">F349/E349*100</f>
        <v>57.0405940153839</v>
      </c>
      <c r="J349" s="23"/>
      <c r="K349" s="24"/>
    </row>
    <row r="350" s="7" customFormat="true" ht="30" hidden="true" customHeight="true" outlineLevel="0" collapsed="false">
      <c r="A350" s="163"/>
      <c r="B350" s="71" t="s">
        <v>82</v>
      </c>
      <c r="C350" s="11" t="s">
        <v>14</v>
      </c>
      <c r="D350" s="20" t="s">
        <v>12</v>
      </c>
      <c r="E350" s="131" t="n">
        <v>8390.305</v>
      </c>
      <c r="F350" s="172" t="n">
        <v>4073</v>
      </c>
      <c r="G350" s="21"/>
      <c r="H350" s="21"/>
      <c r="I350" s="22" t="n">
        <f aca="false">F350/E350*100</f>
        <v>48.5441232470095</v>
      </c>
      <c r="J350" s="23"/>
      <c r="K350" s="163"/>
    </row>
    <row r="351" s="7" customFormat="true" ht="30" hidden="true" customHeight="true" outlineLevel="0" collapsed="false">
      <c r="A351" s="62"/>
      <c r="B351" s="71" t="s">
        <v>83</v>
      </c>
      <c r="C351" s="11" t="s">
        <v>14</v>
      </c>
      <c r="D351" s="20" t="s">
        <v>12</v>
      </c>
      <c r="E351" s="131" t="n">
        <v>7813.085</v>
      </c>
      <c r="F351" s="172" t="n">
        <v>3845</v>
      </c>
      <c r="G351" s="21"/>
      <c r="H351" s="21"/>
      <c r="I351" s="22" t="n">
        <f aca="false">F351/E351*100</f>
        <v>49.2123149818542</v>
      </c>
      <c r="J351" s="23"/>
      <c r="K351" s="62"/>
    </row>
    <row r="352" s="7" customFormat="true" ht="30" hidden="true" customHeight="true" outlineLevel="0" collapsed="false">
      <c r="A352" s="163"/>
      <c r="B352" s="71" t="s">
        <v>84</v>
      </c>
      <c r="C352" s="11" t="s">
        <v>14</v>
      </c>
      <c r="D352" s="20" t="s">
        <v>12</v>
      </c>
      <c r="E352" s="131" t="n">
        <v>2948.4</v>
      </c>
      <c r="F352" s="172" t="n">
        <v>1465.4</v>
      </c>
      <c r="G352" s="21"/>
      <c r="H352" s="21"/>
      <c r="I352" s="22" t="n">
        <f aca="false">F352/E352*100</f>
        <v>49.7015330348664</v>
      </c>
      <c r="J352" s="23"/>
      <c r="K352" s="163"/>
    </row>
    <row r="353" s="7" customFormat="true" ht="30" hidden="true" customHeight="true" outlineLevel="0" collapsed="false">
      <c r="A353" s="163"/>
      <c r="B353" s="71" t="s">
        <v>85</v>
      </c>
      <c r="C353" s="11" t="s">
        <v>14</v>
      </c>
      <c r="D353" s="20" t="s">
        <v>12</v>
      </c>
      <c r="E353" s="131" t="n">
        <v>5046.3</v>
      </c>
      <c r="F353" s="172" t="n">
        <v>2300.7</v>
      </c>
      <c r="G353" s="21"/>
      <c r="H353" s="21"/>
      <c r="I353" s="22" t="n">
        <f aca="false">F353/E353*100</f>
        <v>45.5918197491231</v>
      </c>
      <c r="J353" s="23"/>
      <c r="K353" s="163"/>
    </row>
    <row r="354" s="7" customFormat="true" ht="30" hidden="true" customHeight="true" outlineLevel="0" collapsed="false">
      <c r="A354" s="173"/>
      <c r="B354" s="71" t="s">
        <v>86</v>
      </c>
      <c r="C354" s="11" t="s">
        <v>14</v>
      </c>
      <c r="D354" s="20" t="s">
        <v>12</v>
      </c>
      <c r="E354" s="131" t="n">
        <v>3723.3</v>
      </c>
      <c r="F354" s="172" t="n">
        <v>1656</v>
      </c>
      <c r="G354" s="21"/>
      <c r="H354" s="21"/>
      <c r="I354" s="157" t="n">
        <f aca="false">F354/E354*100</f>
        <v>44.4766739182983</v>
      </c>
      <c r="J354" s="23"/>
      <c r="K354" s="173"/>
    </row>
    <row r="355" s="7" customFormat="true" ht="30" hidden="true" customHeight="true" outlineLevel="0" collapsed="false">
      <c r="A355" s="24"/>
      <c r="B355" s="71" t="s">
        <v>113</v>
      </c>
      <c r="C355" s="11" t="s">
        <v>14</v>
      </c>
      <c r="D355" s="20" t="s">
        <v>12</v>
      </c>
      <c r="E355" s="131" t="n">
        <v>1776.6</v>
      </c>
      <c r="F355" s="172" t="n">
        <v>819.8</v>
      </c>
      <c r="G355" s="21"/>
      <c r="H355" s="21"/>
      <c r="I355" s="22" t="n">
        <f aca="false">F355/E355*100</f>
        <v>46.1443206124057</v>
      </c>
      <c r="J355" s="23"/>
      <c r="K355" s="24"/>
    </row>
    <row r="356" s="7" customFormat="true" ht="30" hidden="true" customHeight="true" outlineLevel="0" collapsed="false">
      <c r="A356" s="165"/>
      <c r="B356" s="71" t="s">
        <v>88</v>
      </c>
      <c r="C356" s="11" t="s">
        <v>14</v>
      </c>
      <c r="D356" s="20" t="s">
        <v>12</v>
      </c>
      <c r="E356" s="131" t="n">
        <v>7295.4</v>
      </c>
      <c r="F356" s="172" t="n">
        <v>3218.2</v>
      </c>
      <c r="G356" s="21"/>
      <c r="H356" s="21"/>
      <c r="I356" s="22" t="n">
        <f aca="false">F356/E356*100</f>
        <v>44.1127285686871</v>
      </c>
      <c r="J356" s="23"/>
      <c r="K356" s="13"/>
    </row>
    <row r="357" s="7" customFormat="true" ht="30" hidden="true" customHeight="true" outlineLevel="0" collapsed="false">
      <c r="A357" s="165"/>
      <c r="B357" s="71" t="s">
        <v>89</v>
      </c>
      <c r="C357" s="11" t="s">
        <v>14</v>
      </c>
      <c r="D357" s="20" t="s">
        <v>12</v>
      </c>
      <c r="E357" s="131" t="n">
        <v>4592.7</v>
      </c>
      <c r="F357" s="172" t="n">
        <v>2359.4</v>
      </c>
      <c r="G357" s="21"/>
      <c r="H357" s="21"/>
      <c r="I357" s="22" t="n">
        <f aca="false">F357/E357*100</f>
        <v>51.3728307966991</v>
      </c>
      <c r="J357" s="23"/>
      <c r="K357" s="13"/>
    </row>
    <row r="358" s="7" customFormat="true" ht="30" hidden="true" customHeight="true" outlineLevel="0" collapsed="false">
      <c r="A358" s="165"/>
      <c r="B358" s="71" t="s">
        <v>90</v>
      </c>
      <c r="C358" s="11" t="s">
        <v>14</v>
      </c>
      <c r="D358" s="20" t="s">
        <v>12</v>
      </c>
      <c r="E358" s="131" t="n">
        <v>5235.3</v>
      </c>
      <c r="F358" s="172" t="n">
        <v>2646.6</v>
      </c>
      <c r="G358" s="21"/>
      <c r="H358" s="21"/>
      <c r="I358" s="22" t="n">
        <f aca="false">F358/E358*100</f>
        <v>50.5529769067675</v>
      </c>
      <c r="J358" s="23"/>
      <c r="K358" s="13"/>
    </row>
    <row r="359" s="7" customFormat="true" ht="30" hidden="true" customHeight="true" outlineLevel="0" collapsed="false">
      <c r="A359" s="24"/>
      <c r="B359" s="71" t="s">
        <v>91</v>
      </c>
      <c r="C359" s="11" t="s">
        <v>14</v>
      </c>
      <c r="D359" s="20" t="s">
        <v>12</v>
      </c>
      <c r="E359" s="131" t="n">
        <v>3798.9</v>
      </c>
      <c r="F359" s="172" t="n">
        <v>1889.5</v>
      </c>
      <c r="G359" s="21"/>
      <c r="H359" s="21"/>
      <c r="I359" s="22" t="n">
        <f aca="false">F359/E359*100</f>
        <v>49.7380820763905</v>
      </c>
      <c r="J359" s="23"/>
      <c r="K359" s="24"/>
    </row>
    <row r="360" s="7" customFormat="true" ht="30" hidden="true" customHeight="true" outlineLevel="0" collapsed="false">
      <c r="A360" s="163"/>
      <c r="B360" s="71" t="s">
        <v>92</v>
      </c>
      <c r="C360" s="11" t="s">
        <v>14</v>
      </c>
      <c r="D360" s="20" t="s">
        <v>12</v>
      </c>
      <c r="E360" s="131" t="n">
        <v>5027.4</v>
      </c>
      <c r="F360" s="172" t="n">
        <v>2379.6</v>
      </c>
      <c r="G360" s="21"/>
      <c r="H360" s="21"/>
      <c r="I360" s="22" t="n">
        <f aca="false">F360/E360*100</f>
        <v>47.3326172574293</v>
      </c>
      <c r="J360" s="23"/>
      <c r="K360" s="163"/>
    </row>
    <row r="361" s="7" customFormat="true" ht="30" hidden="true" customHeight="true" outlineLevel="0" collapsed="false">
      <c r="A361" s="24"/>
      <c r="B361" s="71" t="s">
        <v>93</v>
      </c>
      <c r="C361" s="11" t="s">
        <v>14</v>
      </c>
      <c r="D361" s="20" t="s">
        <v>12</v>
      </c>
      <c r="E361" s="131" t="n">
        <v>6040.195</v>
      </c>
      <c r="F361" s="172" t="n">
        <v>3018.8</v>
      </c>
      <c r="G361" s="21"/>
      <c r="H361" s="21"/>
      <c r="I361" s="22" t="n">
        <f aca="false">F361/E361*100</f>
        <v>49.9785189054327</v>
      </c>
      <c r="J361" s="23"/>
      <c r="K361" s="5"/>
    </row>
    <row r="362" s="7" customFormat="true" ht="30" hidden="true" customHeight="true" outlineLevel="0" collapsed="false">
      <c r="A362" s="175"/>
      <c r="B362" s="71" t="s">
        <v>94</v>
      </c>
      <c r="C362" s="11" t="s">
        <v>14</v>
      </c>
      <c r="D362" s="20" t="s">
        <v>12</v>
      </c>
      <c r="E362" s="131" t="n">
        <v>5008.5</v>
      </c>
      <c r="F362" s="172" t="n">
        <v>2380.2</v>
      </c>
      <c r="G362" s="21"/>
      <c r="H362" s="21"/>
      <c r="I362" s="157" t="n">
        <f aca="false">F362/E362*100</f>
        <v>47.5232105420785</v>
      </c>
      <c r="J362" s="23"/>
      <c r="K362" s="5"/>
    </row>
    <row r="363" s="7" customFormat="true" ht="30" hidden="true" customHeight="true" outlineLevel="0" collapsed="false">
      <c r="A363" s="24"/>
      <c r="B363" s="71" t="s">
        <v>95</v>
      </c>
      <c r="C363" s="11" t="s">
        <v>14</v>
      </c>
      <c r="D363" s="20" t="s">
        <v>12</v>
      </c>
      <c r="E363" s="131" t="n">
        <v>1530.9</v>
      </c>
      <c r="F363" s="172" t="n">
        <v>1038.4</v>
      </c>
      <c r="G363" s="21"/>
      <c r="H363" s="21"/>
      <c r="I363" s="22" t="n">
        <f aca="false">F363/E363*100</f>
        <v>67.8293814096283</v>
      </c>
      <c r="J363" s="23"/>
      <c r="K363" s="5"/>
    </row>
    <row r="364" s="7" customFormat="true" ht="30" hidden="true" customHeight="true" outlineLevel="0" collapsed="false">
      <c r="A364" s="24"/>
      <c r="B364" s="71" t="s">
        <v>96</v>
      </c>
      <c r="C364" s="11" t="s">
        <v>14</v>
      </c>
      <c r="D364" s="20" t="s">
        <v>12</v>
      </c>
      <c r="E364" s="131" t="n">
        <v>2910.6</v>
      </c>
      <c r="F364" s="172" t="n">
        <v>1541.3</v>
      </c>
      <c r="G364" s="21"/>
      <c r="H364" s="21"/>
      <c r="I364" s="22" t="n">
        <f aca="false">F364/E364*100</f>
        <v>52.9547172404315</v>
      </c>
      <c r="J364" s="23"/>
      <c r="K364" s="24"/>
    </row>
    <row r="365" s="7" customFormat="true" ht="30" hidden="true" customHeight="true" outlineLevel="0" collapsed="false">
      <c r="A365" s="24"/>
      <c r="B365" s="71" t="s">
        <v>97</v>
      </c>
      <c r="C365" s="11" t="s">
        <v>14</v>
      </c>
      <c r="D365" s="20" t="s">
        <v>12</v>
      </c>
      <c r="E365" s="131" t="n">
        <v>4441.5</v>
      </c>
      <c r="F365" s="172" t="n">
        <v>2358.8</v>
      </c>
      <c r="G365" s="21"/>
      <c r="H365" s="21"/>
      <c r="I365" s="22" t="n">
        <f aca="false">F365/E365*100</f>
        <v>53.108184172014</v>
      </c>
      <c r="J365" s="23"/>
      <c r="K365" s="24"/>
    </row>
    <row r="366" customFormat="false" ht="30" hidden="true" customHeight="true" outlineLevel="0" collapsed="false">
      <c r="B366" s="71" t="s">
        <v>98</v>
      </c>
      <c r="C366" s="11" t="s">
        <v>14</v>
      </c>
      <c r="D366" s="20" t="s">
        <v>12</v>
      </c>
      <c r="E366" s="131" t="n">
        <v>2853.9</v>
      </c>
      <c r="F366" s="172" t="n">
        <v>1444.3</v>
      </c>
      <c r="G366" s="21"/>
      <c r="H366" s="21"/>
      <c r="I366" s="22" t="n">
        <f aca="false">F366/E366*100</f>
        <v>50.6079400119135</v>
      </c>
      <c r="J366" s="23"/>
    </row>
    <row r="367" customFormat="false" ht="30" hidden="true" customHeight="true" outlineLevel="0" collapsed="false">
      <c r="B367" s="71" t="s">
        <v>99</v>
      </c>
      <c r="C367" s="11" t="s">
        <v>14</v>
      </c>
      <c r="D367" s="20" t="s">
        <v>12</v>
      </c>
      <c r="E367" s="131" t="n">
        <v>4838.4</v>
      </c>
      <c r="F367" s="172" t="n">
        <v>2768.7</v>
      </c>
      <c r="G367" s="21"/>
      <c r="H367" s="21"/>
      <c r="I367" s="22" t="n">
        <f aca="false">F367/E367*100</f>
        <v>57.2234623015873</v>
      </c>
      <c r="J367" s="23"/>
    </row>
    <row r="368" customFormat="false" ht="30" hidden="true" customHeight="true" outlineLevel="0" collapsed="false">
      <c r="B368" s="71" t="s">
        <v>100</v>
      </c>
      <c r="C368" s="11" t="s">
        <v>14</v>
      </c>
      <c r="D368" s="20" t="s">
        <v>12</v>
      </c>
      <c r="E368" s="131" t="n">
        <v>4649.4</v>
      </c>
      <c r="F368" s="172" t="n">
        <v>2231.1</v>
      </c>
      <c r="G368" s="21"/>
      <c r="H368" s="21"/>
      <c r="I368" s="22" t="n">
        <f aca="false">F368/E368*100</f>
        <v>47.9868370112273</v>
      </c>
      <c r="J368" s="23"/>
    </row>
    <row r="369" customFormat="false" ht="30" hidden="true" customHeight="true" outlineLevel="0" collapsed="false">
      <c r="B369" s="71" t="s">
        <v>101</v>
      </c>
      <c r="C369" s="11" t="s">
        <v>14</v>
      </c>
      <c r="D369" s="20" t="s">
        <v>12</v>
      </c>
      <c r="E369" s="131" t="n">
        <v>4573.8</v>
      </c>
      <c r="F369" s="172" t="n">
        <v>2364.7</v>
      </c>
      <c r="G369" s="21"/>
      <c r="H369" s="21"/>
      <c r="I369" s="22" t="n">
        <f aca="false">F369/E369*100</f>
        <v>51.7009926100835</v>
      </c>
      <c r="J369" s="23"/>
    </row>
    <row r="370" customFormat="false" ht="30" hidden="true" customHeight="true" outlineLevel="0" collapsed="false">
      <c r="B370" s="71" t="s">
        <v>102</v>
      </c>
      <c r="C370" s="11" t="s">
        <v>14</v>
      </c>
      <c r="D370" s="20" t="s">
        <v>12</v>
      </c>
      <c r="E370" s="131" t="n">
        <v>6029.1</v>
      </c>
      <c r="F370" s="172" t="n">
        <v>2681.9</v>
      </c>
      <c r="G370" s="21"/>
      <c r="H370" s="21"/>
      <c r="I370" s="157" t="n">
        <f aca="false">F370/E370*100</f>
        <v>44.4825927584548</v>
      </c>
      <c r="J370" s="23"/>
    </row>
    <row r="371" customFormat="false" ht="30" hidden="true" customHeight="true" outlineLevel="0" collapsed="false">
      <c r="B371" s="138" t="s">
        <v>70</v>
      </c>
      <c r="C371" s="139" t="s">
        <v>14</v>
      </c>
      <c r="D371" s="140" t="s">
        <v>12</v>
      </c>
      <c r="E371" s="141" t="n">
        <v>1757.7</v>
      </c>
      <c r="F371" s="176" t="n">
        <v>1415.4</v>
      </c>
      <c r="G371" s="143"/>
      <c r="H371" s="143"/>
      <c r="I371" s="144" t="n">
        <f aca="false">F371/E371*100</f>
        <v>80.5256869772999</v>
      </c>
      <c r="J371" s="145"/>
    </row>
    <row r="372" customFormat="false" ht="30" hidden="true" customHeight="true" outlineLevel="0" collapsed="false">
      <c r="B372" s="71" t="s">
        <v>103</v>
      </c>
      <c r="C372" s="11" t="s">
        <v>14</v>
      </c>
      <c r="D372" s="20" t="s">
        <v>12</v>
      </c>
      <c r="E372" s="131" t="n">
        <v>4592.7</v>
      </c>
      <c r="F372" s="172" t="n">
        <v>2522.64</v>
      </c>
      <c r="G372" s="21"/>
      <c r="H372" s="21"/>
      <c r="I372" s="22" t="n">
        <f aca="false">F372/E372*100</f>
        <v>54.9271670259325</v>
      </c>
      <c r="J372" s="23"/>
    </row>
    <row r="373" customFormat="false" ht="30" hidden="true" customHeight="true" outlineLevel="0" collapsed="false">
      <c r="B373" s="71" t="s">
        <v>104</v>
      </c>
      <c r="C373" s="11" t="s">
        <v>14</v>
      </c>
      <c r="D373" s="20" t="s">
        <v>12</v>
      </c>
      <c r="E373" s="131" t="n">
        <v>3836.7</v>
      </c>
      <c r="F373" s="172" t="n">
        <v>1507.8</v>
      </c>
      <c r="G373" s="21"/>
      <c r="H373" s="21"/>
      <c r="I373" s="22" t="n">
        <f aca="false">F373/E373*100</f>
        <v>39.2993979200876</v>
      </c>
      <c r="J373" s="23"/>
    </row>
    <row r="374" customFormat="false" ht="30" hidden="true" customHeight="true" outlineLevel="0" collapsed="false">
      <c r="B374" s="71" t="s">
        <v>105</v>
      </c>
      <c r="C374" s="11" t="s">
        <v>14</v>
      </c>
      <c r="D374" s="20" t="s">
        <v>12</v>
      </c>
      <c r="E374" s="131" t="n">
        <v>3024</v>
      </c>
      <c r="F374" s="172" t="n">
        <v>1706.6</v>
      </c>
      <c r="G374" s="21"/>
      <c r="H374" s="21"/>
      <c r="I374" s="22" t="n">
        <f aca="false">F374/E374*100</f>
        <v>56.4351851851852</v>
      </c>
      <c r="J374" s="23"/>
    </row>
    <row r="375" customFormat="false" ht="30" hidden="true" customHeight="true" outlineLevel="0" collapsed="false">
      <c r="B375" s="71" t="s">
        <v>106</v>
      </c>
      <c r="C375" s="11" t="s">
        <v>14</v>
      </c>
      <c r="D375" s="20" t="s">
        <v>12</v>
      </c>
      <c r="E375" s="131" t="n">
        <v>3194.1</v>
      </c>
      <c r="F375" s="172" t="n">
        <v>1652.8</v>
      </c>
      <c r="G375" s="21"/>
      <c r="H375" s="21"/>
      <c r="I375" s="22" t="n">
        <f aca="false">F375/E375*100</f>
        <v>51.7454055915594</v>
      </c>
      <c r="J375" s="23"/>
    </row>
    <row r="376" customFormat="false" ht="30" hidden="true" customHeight="true" outlineLevel="0" collapsed="false">
      <c r="B376" s="138" t="s">
        <v>107</v>
      </c>
      <c r="C376" s="139" t="s">
        <v>14</v>
      </c>
      <c r="D376" s="140" t="s">
        <v>12</v>
      </c>
      <c r="E376" s="141" t="n">
        <v>869.4</v>
      </c>
      <c r="F376" s="176" t="n">
        <v>860.4</v>
      </c>
      <c r="G376" s="143"/>
      <c r="H376" s="143"/>
      <c r="I376" s="144" t="n">
        <f aca="false">F376/E376*100</f>
        <v>98.9648033126294</v>
      </c>
      <c r="J376" s="145"/>
    </row>
    <row r="377" customFormat="false" ht="30" hidden="true" customHeight="true" outlineLevel="0" collapsed="false">
      <c r="B377" s="71" t="s">
        <v>108</v>
      </c>
      <c r="C377" s="11" t="s">
        <v>14</v>
      </c>
      <c r="D377" s="20" t="s">
        <v>12</v>
      </c>
      <c r="E377" s="131" t="n">
        <v>7616.7</v>
      </c>
      <c r="F377" s="172" t="n">
        <v>3621.8</v>
      </c>
      <c r="G377" s="21"/>
      <c r="H377" s="21"/>
      <c r="I377" s="22" t="n">
        <f aca="false">F377/E377*100</f>
        <v>47.5507765830347</v>
      </c>
      <c r="J377" s="23"/>
    </row>
    <row r="378" customFormat="false" ht="30" hidden="true" customHeight="true" outlineLevel="0" collapsed="false">
      <c r="B378" s="71" t="s">
        <v>109</v>
      </c>
      <c r="C378" s="11" t="s">
        <v>14</v>
      </c>
      <c r="D378" s="20" t="s">
        <v>12</v>
      </c>
      <c r="E378" s="131" t="n">
        <v>3307.5</v>
      </c>
      <c r="F378" s="172" t="n">
        <v>1236.6</v>
      </c>
      <c r="G378" s="21"/>
      <c r="H378" s="21"/>
      <c r="I378" s="22" t="n">
        <f aca="false">F378/E378*100</f>
        <v>37.3877551020408</v>
      </c>
      <c r="J378" s="23"/>
    </row>
    <row r="379" customFormat="false" ht="30" hidden="true" customHeight="true" outlineLevel="0" collapsed="false">
      <c r="B379" s="71" t="s">
        <v>71</v>
      </c>
      <c r="C379" s="50"/>
      <c r="D379" s="51"/>
      <c r="E379" s="131" t="n">
        <v>0</v>
      </c>
      <c r="F379" s="172"/>
      <c r="G379" s="35"/>
      <c r="H379" s="35"/>
      <c r="I379" s="22" t="e">
        <f aca="false">F379/E379*100</f>
        <v>#DIV/0!</v>
      </c>
      <c r="J379" s="23"/>
    </row>
    <row r="380" customFormat="false" ht="30" hidden="true" customHeight="true" outlineLevel="0" collapsed="false">
      <c r="B380" s="31" t="s">
        <v>110</v>
      </c>
      <c r="C380" s="50" t="s">
        <v>14</v>
      </c>
      <c r="D380" s="10" t="s">
        <v>12</v>
      </c>
      <c r="E380" s="131" t="n">
        <v>1220.94</v>
      </c>
      <c r="F380" s="172" t="n">
        <v>662.2</v>
      </c>
      <c r="G380" s="35"/>
      <c r="H380" s="35"/>
      <c r="I380" s="22" t="n">
        <f aca="false">F380/E380*100</f>
        <v>54.2368994381378</v>
      </c>
      <c r="J380" s="23"/>
    </row>
    <row r="381" customFormat="false" ht="30" hidden="true" customHeight="true" outlineLevel="0" collapsed="false">
      <c r="B381" s="31" t="s">
        <v>111</v>
      </c>
      <c r="C381" s="50" t="s">
        <v>14</v>
      </c>
      <c r="D381" s="10"/>
      <c r="E381" s="131" t="n">
        <v>0</v>
      </c>
      <c r="F381" s="172"/>
      <c r="G381" s="35"/>
      <c r="H381" s="35"/>
      <c r="I381" s="22" t="e">
        <f aca="false">F381/E381*100</f>
        <v>#DIV/0!</v>
      </c>
      <c r="J381" s="23"/>
    </row>
    <row r="382" customFormat="false" ht="30" hidden="true" customHeight="true" outlineLevel="0" collapsed="false">
      <c r="A382" s="177"/>
      <c r="B382" s="171" t="s">
        <v>112</v>
      </c>
      <c r="C382" s="76" t="s">
        <v>14</v>
      </c>
      <c r="D382" s="77" t="s">
        <v>12</v>
      </c>
      <c r="E382" s="169" t="n">
        <v>1795.5</v>
      </c>
      <c r="F382" s="178" t="n">
        <v>1295.4</v>
      </c>
      <c r="G382" s="53"/>
      <c r="H382" s="53"/>
      <c r="I382" s="79" t="n">
        <f aca="false">F382/E382*100</f>
        <v>72.1470342522974</v>
      </c>
      <c r="J382" s="23"/>
      <c r="K382" s="179" t="n">
        <f aca="false">SUM(E341:E382)</f>
        <v>171971.52</v>
      </c>
    </row>
    <row r="383" customFormat="false" ht="30" hidden="true" customHeight="true" outlineLevel="0" collapsed="false">
      <c r="B383" s="80" t="s">
        <v>72</v>
      </c>
      <c r="C383" s="44" t="s">
        <v>16</v>
      </c>
      <c r="D383" s="20" t="s">
        <v>12</v>
      </c>
      <c r="E383" s="180" t="n">
        <v>1221.136</v>
      </c>
      <c r="F383" s="45" t="n">
        <v>558.4</v>
      </c>
      <c r="G383" s="45"/>
      <c r="H383" s="45"/>
      <c r="I383" s="46" t="n">
        <f aca="false">F383/E383*100</f>
        <v>45.7279123701209</v>
      </c>
      <c r="J383" s="23"/>
    </row>
    <row r="384" customFormat="false" ht="30" hidden="true" customHeight="true" outlineLevel="0" collapsed="false">
      <c r="B384" s="71" t="s">
        <v>74</v>
      </c>
      <c r="C384" s="11" t="s">
        <v>16</v>
      </c>
      <c r="D384" s="20" t="s">
        <v>12</v>
      </c>
      <c r="E384" s="180" t="n">
        <v>3783.405</v>
      </c>
      <c r="F384" s="45" t="n">
        <v>1782.4</v>
      </c>
      <c r="G384" s="21"/>
      <c r="H384" s="21"/>
      <c r="I384" s="22" t="n">
        <f aca="false">F384/E384*100</f>
        <v>47.1110018620793</v>
      </c>
      <c r="J384" s="23"/>
    </row>
    <row r="385" customFormat="false" ht="30" hidden="true" customHeight="true" outlineLevel="0" collapsed="false">
      <c r="B385" s="71" t="s">
        <v>75</v>
      </c>
      <c r="C385" s="11" t="s">
        <v>16</v>
      </c>
      <c r="D385" s="20" t="s">
        <v>12</v>
      </c>
      <c r="E385" s="180" t="n">
        <v>2522.27</v>
      </c>
      <c r="F385" s="45" t="n">
        <v>964.3</v>
      </c>
      <c r="G385" s="21"/>
      <c r="H385" s="21"/>
      <c r="I385" s="22" t="n">
        <f aca="false">F385/E385*100</f>
        <v>38.2314343825205</v>
      </c>
      <c r="J385" s="23"/>
    </row>
    <row r="386" customFormat="false" ht="30" hidden="true" customHeight="true" outlineLevel="0" collapsed="false">
      <c r="B386" s="82" t="s">
        <v>76</v>
      </c>
      <c r="C386" s="11" t="s">
        <v>16</v>
      </c>
      <c r="D386" s="20" t="s">
        <v>12</v>
      </c>
      <c r="E386" s="180" t="n">
        <v>0</v>
      </c>
      <c r="F386" s="45"/>
      <c r="G386" s="21"/>
      <c r="H386" s="21"/>
      <c r="I386" s="22" t="e">
        <f aca="false">F386/E386*100</f>
        <v>#DIV/0!</v>
      </c>
      <c r="J386" s="23"/>
    </row>
    <row r="387" customFormat="false" ht="30" hidden="true" customHeight="true" outlineLevel="0" collapsed="false">
      <c r="B387" s="82" t="s">
        <v>77</v>
      </c>
      <c r="C387" s="11" t="s">
        <v>16</v>
      </c>
      <c r="D387" s="20" t="s">
        <v>12</v>
      </c>
      <c r="E387" s="180" t="n">
        <v>1853.51</v>
      </c>
      <c r="F387" s="45" t="n">
        <v>750</v>
      </c>
      <c r="G387" s="21"/>
      <c r="H387" s="21"/>
      <c r="I387" s="157" t="n">
        <f aca="false">F387/E387*100</f>
        <v>40.4637687414689</v>
      </c>
      <c r="J387" s="23"/>
    </row>
    <row r="388" customFormat="false" ht="30" hidden="true" customHeight="true" outlineLevel="0" collapsed="false">
      <c r="B388" s="82" t="s">
        <v>78</v>
      </c>
      <c r="C388" s="11" t="s">
        <v>16</v>
      </c>
      <c r="D388" s="20" t="s">
        <v>12</v>
      </c>
      <c r="E388" s="180" t="n">
        <v>1356.315</v>
      </c>
      <c r="F388" s="45" t="n">
        <v>498.3</v>
      </c>
      <c r="G388" s="21"/>
      <c r="H388" s="21"/>
      <c r="I388" s="22" t="n">
        <f aca="false">F388/E388*100</f>
        <v>36.7392530496234</v>
      </c>
      <c r="J388" s="23"/>
    </row>
    <row r="389" customFormat="false" ht="30" hidden="true" customHeight="true" outlineLevel="0" collapsed="false">
      <c r="B389" s="71" t="s">
        <v>79</v>
      </c>
      <c r="C389" s="11" t="s">
        <v>16</v>
      </c>
      <c r="D389" s="20" t="s">
        <v>12</v>
      </c>
      <c r="E389" s="180" t="n">
        <v>588.762</v>
      </c>
      <c r="F389" s="45" t="n">
        <v>205.2</v>
      </c>
      <c r="G389" s="21"/>
      <c r="H389" s="21"/>
      <c r="I389" s="22" t="n">
        <f aca="false">F389/E389*100</f>
        <v>34.8527928093185</v>
      </c>
      <c r="J389" s="23"/>
    </row>
    <row r="390" customFormat="false" ht="30" hidden="true" customHeight="true" outlineLevel="0" collapsed="false">
      <c r="B390" s="71" t="s">
        <v>80</v>
      </c>
      <c r="C390" s="11" t="s">
        <v>16</v>
      </c>
      <c r="D390" s="10" t="s">
        <v>12</v>
      </c>
      <c r="E390" s="180" t="n">
        <v>675.986</v>
      </c>
      <c r="F390" s="45" t="n">
        <v>356</v>
      </c>
      <c r="G390" s="21"/>
      <c r="H390" s="21"/>
      <c r="I390" s="22" t="n">
        <f aca="false">F390/E390*100</f>
        <v>52.6638125641655</v>
      </c>
      <c r="J390" s="23"/>
    </row>
    <row r="391" customFormat="false" ht="30" hidden="true" customHeight="true" outlineLevel="0" collapsed="false">
      <c r="B391" s="138" t="s">
        <v>81</v>
      </c>
      <c r="C391" s="139" t="s">
        <v>16</v>
      </c>
      <c r="D391" s="140" t="s">
        <v>12</v>
      </c>
      <c r="E391" s="181" t="n">
        <v>566.956</v>
      </c>
      <c r="F391" s="182" t="n">
        <v>276.5</v>
      </c>
      <c r="G391" s="143"/>
      <c r="H391" s="143"/>
      <c r="I391" s="144" t="n">
        <f aca="false">F391/E391*100</f>
        <v>48.7692166587883</v>
      </c>
      <c r="J391" s="145"/>
    </row>
    <row r="392" customFormat="false" ht="30" hidden="true" customHeight="true" outlineLevel="0" collapsed="false">
      <c r="B392" s="71" t="s">
        <v>82</v>
      </c>
      <c r="C392" s="11" t="s">
        <v>16</v>
      </c>
      <c r="D392" s="20" t="s">
        <v>12</v>
      </c>
      <c r="E392" s="180" t="n">
        <v>2926.785</v>
      </c>
      <c r="F392" s="45" t="n">
        <v>1239.2</v>
      </c>
      <c r="G392" s="21"/>
      <c r="H392" s="21"/>
      <c r="I392" s="157" t="n">
        <f aca="false">F392/E392*100</f>
        <v>42.3399737254359</v>
      </c>
      <c r="J392" s="23"/>
    </row>
    <row r="393" customFormat="false" ht="30" hidden="true" customHeight="true" outlineLevel="0" collapsed="false">
      <c r="B393" s="71" t="s">
        <v>83</v>
      </c>
      <c r="C393" s="11" t="s">
        <v>16</v>
      </c>
      <c r="D393" s="20" t="s">
        <v>12</v>
      </c>
      <c r="E393" s="180" t="n">
        <v>2569.86</v>
      </c>
      <c r="F393" s="45" t="n">
        <v>1308.9</v>
      </c>
      <c r="G393" s="21"/>
      <c r="H393" s="21"/>
      <c r="I393" s="22" t="n">
        <f aca="false">F393/E393*100</f>
        <v>50.9327356354043</v>
      </c>
      <c r="J393" s="23"/>
    </row>
    <row r="394" customFormat="false" ht="30" hidden="true" customHeight="true" outlineLevel="0" collapsed="false">
      <c r="B394" s="71" t="s">
        <v>84</v>
      </c>
      <c r="C394" s="11" t="s">
        <v>16</v>
      </c>
      <c r="D394" s="20" t="s">
        <v>12</v>
      </c>
      <c r="E394" s="180" t="n">
        <v>915.852</v>
      </c>
      <c r="F394" s="45" t="n">
        <v>417.3</v>
      </c>
      <c r="G394" s="21"/>
      <c r="H394" s="21"/>
      <c r="I394" s="22" t="n">
        <f aca="false">F394/E394*100</f>
        <v>45.5641304490245</v>
      </c>
      <c r="J394" s="23"/>
    </row>
    <row r="395" customFormat="false" ht="30" hidden="true" customHeight="true" outlineLevel="0" collapsed="false">
      <c r="B395" s="71" t="s">
        <v>85</v>
      </c>
      <c r="C395" s="11" t="s">
        <v>16</v>
      </c>
      <c r="D395" s="20" t="s">
        <v>12</v>
      </c>
      <c r="E395" s="180" t="n">
        <v>937.658</v>
      </c>
      <c r="F395" s="45" t="n">
        <v>358.1</v>
      </c>
      <c r="G395" s="21"/>
      <c r="H395" s="21"/>
      <c r="I395" s="22" t="n">
        <f aca="false">F395/E395*100</f>
        <v>38.1908968941768</v>
      </c>
      <c r="J395" s="23"/>
    </row>
    <row r="396" customFormat="false" ht="30" hidden="true" customHeight="true" outlineLevel="0" collapsed="false">
      <c r="B396" s="71" t="s">
        <v>86</v>
      </c>
      <c r="C396" s="11" t="s">
        <v>16</v>
      </c>
      <c r="D396" s="20" t="s">
        <v>12</v>
      </c>
      <c r="E396" s="180" t="n">
        <v>1046.688</v>
      </c>
      <c r="F396" s="45" t="n">
        <v>407.5</v>
      </c>
      <c r="G396" s="21"/>
      <c r="H396" s="21"/>
      <c r="I396" s="22" t="n">
        <f aca="false">F396/E396*100</f>
        <v>38.9323274939619</v>
      </c>
      <c r="J396" s="23"/>
    </row>
    <row r="397" customFormat="false" ht="30" hidden="true" customHeight="true" outlineLevel="0" collapsed="false">
      <c r="B397" s="71" t="s">
        <v>87</v>
      </c>
      <c r="C397" s="11" t="s">
        <v>16</v>
      </c>
      <c r="D397" s="20"/>
      <c r="E397" s="180" t="n">
        <v>0</v>
      </c>
      <c r="F397" s="45"/>
      <c r="G397" s="21"/>
      <c r="H397" s="21"/>
      <c r="I397" s="22" t="e">
        <f aca="false">F397/E397*100</f>
        <v>#DIV/0!</v>
      </c>
      <c r="J397" s="23"/>
    </row>
    <row r="398" customFormat="false" ht="30" hidden="true" customHeight="true" outlineLevel="0" collapsed="false">
      <c r="B398" s="71" t="s">
        <v>88</v>
      </c>
      <c r="C398" s="11" t="s">
        <v>16</v>
      </c>
      <c r="D398" s="20" t="s">
        <v>12</v>
      </c>
      <c r="E398" s="180" t="n">
        <v>2638.526</v>
      </c>
      <c r="F398" s="45" t="n">
        <v>1008.3</v>
      </c>
      <c r="G398" s="21"/>
      <c r="H398" s="21"/>
      <c r="I398" s="157" t="n">
        <f aca="false">F398/E398*100</f>
        <v>38.2145182575423</v>
      </c>
      <c r="J398" s="23"/>
    </row>
    <row r="399" customFormat="false" ht="30" hidden="true" customHeight="true" outlineLevel="0" collapsed="false">
      <c r="B399" s="138" t="s">
        <v>89</v>
      </c>
      <c r="C399" s="139" t="s">
        <v>16</v>
      </c>
      <c r="D399" s="140" t="s">
        <v>12</v>
      </c>
      <c r="E399" s="181" t="n">
        <v>2027.958</v>
      </c>
      <c r="F399" s="182" t="n">
        <v>893.3</v>
      </c>
      <c r="G399" s="143"/>
      <c r="H399" s="143"/>
      <c r="I399" s="144" t="n">
        <f aca="false">F399/E399*100</f>
        <v>44.0492357336789</v>
      </c>
      <c r="J399" s="145"/>
    </row>
    <row r="400" customFormat="false" ht="30" hidden="true" customHeight="true" outlineLevel="0" collapsed="false">
      <c r="B400" s="71" t="s">
        <v>90</v>
      </c>
      <c r="C400" s="11" t="s">
        <v>16</v>
      </c>
      <c r="D400" s="20" t="s">
        <v>12</v>
      </c>
      <c r="E400" s="180" t="n">
        <v>1264.748</v>
      </c>
      <c r="F400" s="45" t="n">
        <v>515.9</v>
      </c>
      <c r="G400" s="21"/>
      <c r="H400" s="21"/>
      <c r="I400" s="22" t="n">
        <f aca="false">F400/E400*100</f>
        <v>40.7907345969316</v>
      </c>
      <c r="J400" s="23"/>
    </row>
    <row r="401" customFormat="false" ht="30" hidden="true" customHeight="true" outlineLevel="0" collapsed="false">
      <c r="B401" s="71" t="s">
        <v>91</v>
      </c>
      <c r="C401" s="11" t="s">
        <v>16</v>
      </c>
      <c r="D401" s="20" t="s">
        <v>12</v>
      </c>
      <c r="E401" s="180" t="n">
        <v>1090.3</v>
      </c>
      <c r="F401" s="45" t="n">
        <v>474.7</v>
      </c>
      <c r="G401" s="21"/>
      <c r="H401" s="21"/>
      <c r="I401" s="22" t="n">
        <f aca="false">F401/E401*100</f>
        <v>43.538475648904</v>
      </c>
      <c r="J401" s="23"/>
    </row>
    <row r="402" customFormat="false" ht="30" hidden="true" customHeight="true" outlineLevel="0" collapsed="false">
      <c r="B402" s="71" t="s">
        <v>92</v>
      </c>
      <c r="C402" s="11" t="s">
        <v>16</v>
      </c>
      <c r="D402" s="20" t="s">
        <v>12</v>
      </c>
      <c r="E402" s="180" t="n">
        <v>2158.794</v>
      </c>
      <c r="F402" s="45" t="n">
        <v>892.4</v>
      </c>
      <c r="G402" s="21"/>
      <c r="H402" s="21"/>
      <c r="I402" s="22" t="n">
        <f aca="false">F402/E402*100</f>
        <v>41.3378951396011</v>
      </c>
      <c r="J402" s="23"/>
    </row>
    <row r="403" customFormat="false" ht="30" hidden="true" customHeight="true" outlineLevel="0" collapsed="false">
      <c r="B403" s="71" t="s">
        <v>93</v>
      </c>
      <c r="C403" s="11" t="s">
        <v>16</v>
      </c>
      <c r="D403" s="20" t="s">
        <v>12</v>
      </c>
      <c r="E403" s="180" t="n">
        <v>1618.06</v>
      </c>
      <c r="F403" s="45" t="n">
        <v>725.8</v>
      </c>
      <c r="G403" s="21"/>
      <c r="H403" s="21"/>
      <c r="I403" s="22" t="n">
        <f aca="false">F403/E403*100</f>
        <v>44.8561858027514</v>
      </c>
      <c r="J403" s="23"/>
    </row>
    <row r="404" customFormat="false" ht="30" hidden="true" customHeight="true" outlineLevel="0" collapsed="false">
      <c r="B404" s="71" t="s">
        <v>94</v>
      </c>
      <c r="C404" s="11" t="s">
        <v>16</v>
      </c>
      <c r="D404" s="20" t="s">
        <v>12</v>
      </c>
      <c r="E404" s="180" t="n">
        <v>1439.196</v>
      </c>
      <c r="F404" s="45" t="n">
        <v>554.2</v>
      </c>
      <c r="G404" s="21"/>
      <c r="H404" s="21"/>
      <c r="I404" s="22" t="n">
        <f aca="false">F404/E404*100</f>
        <v>38.5076111940278</v>
      </c>
      <c r="J404" s="23"/>
    </row>
    <row r="405" customFormat="false" ht="30" hidden="true" customHeight="true" outlineLevel="0" collapsed="false">
      <c r="B405" s="71" t="s">
        <v>95</v>
      </c>
      <c r="C405" s="11" t="s">
        <v>16</v>
      </c>
      <c r="D405" s="20" t="s">
        <v>12</v>
      </c>
      <c r="E405" s="180" t="n">
        <v>0</v>
      </c>
      <c r="F405" s="45" t="e">
        <f aca="false">ROUND(H321/G321*F122,1)</f>
        <v>#DIV/0!</v>
      </c>
      <c r="G405" s="21"/>
      <c r="H405" s="21"/>
      <c r="I405" s="22" t="e">
        <f aca="false">F405/E405*100</f>
        <v>#DIV/0!</v>
      </c>
      <c r="J405" s="23"/>
    </row>
    <row r="406" customFormat="false" ht="30" hidden="true" customHeight="true" outlineLevel="0" collapsed="false">
      <c r="B406" s="138" t="s">
        <v>96</v>
      </c>
      <c r="C406" s="139" t="s">
        <v>16</v>
      </c>
      <c r="D406" s="140" t="s">
        <v>12</v>
      </c>
      <c r="E406" s="181" t="n">
        <v>850.434</v>
      </c>
      <c r="F406" s="182" t="n">
        <v>384.4</v>
      </c>
      <c r="G406" s="143"/>
      <c r="H406" s="143"/>
      <c r="I406" s="144" t="n">
        <f aca="false">F406/E406*100</f>
        <v>45.2004505934617</v>
      </c>
      <c r="J406" s="145"/>
    </row>
    <row r="407" customFormat="false" ht="30" hidden="true" customHeight="true" outlineLevel="0" collapsed="false">
      <c r="B407" s="71" t="s">
        <v>97</v>
      </c>
      <c r="C407" s="11" t="s">
        <v>16</v>
      </c>
      <c r="D407" s="20" t="s">
        <v>12</v>
      </c>
      <c r="E407" s="180" t="n">
        <v>1155.718</v>
      </c>
      <c r="F407" s="45" t="n">
        <v>541.4</v>
      </c>
      <c r="G407" s="21"/>
      <c r="H407" s="21"/>
      <c r="I407" s="22" t="n">
        <f aca="false">F407/E407*100</f>
        <v>46.8453377034882</v>
      </c>
      <c r="J407" s="23"/>
    </row>
    <row r="408" customFormat="false" ht="30" hidden="true" customHeight="true" outlineLevel="0" collapsed="false">
      <c r="B408" s="71" t="s">
        <v>98</v>
      </c>
      <c r="C408" s="11" t="s">
        <v>16</v>
      </c>
      <c r="D408" s="20" t="s">
        <v>12</v>
      </c>
      <c r="E408" s="180" t="n">
        <v>370.702</v>
      </c>
      <c r="F408" s="45" t="n">
        <v>160.5</v>
      </c>
      <c r="G408" s="21"/>
      <c r="H408" s="21"/>
      <c r="I408" s="22" t="n">
        <f aca="false">F408/E408*100</f>
        <v>43.2962325533717</v>
      </c>
      <c r="J408" s="23"/>
    </row>
    <row r="409" customFormat="false" ht="30" hidden="true" customHeight="true" outlineLevel="0" collapsed="false">
      <c r="B409" s="71" t="s">
        <v>99</v>
      </c>
      <c r="C409" s="11" t="s">
        <v>16</v>
      </c>
      <c r="D409" s="20" t="s">
        <v>12</v>
      </c>
      <c r="E409" s="180" t="n">
        <v>1330.166</v>
      </c>
      <c r="F409" s="45" t="n">
        <v>700.2</v>
      </c>
      <c r="G409" s="21"/>
      <c r="H409" s="21"/>
      <c r="I409" s="22" t="n">
        <f aca="false">F409/E409*100</f>
        <v>52.6400464302952</v>
      </c>
      <c r="J409" s="23"/>
    </row>
    <row r="410" customFormat="false" ht="30" hidden="true" customHeight="true" outlineLevel="0" collapsed="false">
      <c r="B410" s="71" t="s">
        <v>100</v>
      </c>
      <c r="C410" s="11" t="s">
        <v>16</v>
      </c>
      <c r="D410" s="20" t="s">
        <v>12</v>
      </c>
      <c r="E410" s="180" t="n">
        <v>1112.106</v>
      </c>
      <c r="F410" s="45" t="n">
        <v>462.5</v>
      </c>
      <c r="G410" s="21"/>
      <c r="H410" s="21"/>
      <c r="I410" s="22" t="n">
        <f aca="false">F410/E410*100</f>
        <v>41.5877623176208</v>
      </c>
      <c r="J410" s="23"/>
    </row>
    <row r="411" customFormat="false" ht="30" hidden="true" customHeight="true" outlineLevel="0" collapsed="false">
      <c r="B411" s="71" t="s">
        <v>101</v>
      </c>
      <c r="C411" s="11" t="s">
        <v>16</v>
      </c>
      <c r="D411" s="20" t="s">
        <v>12</v>
      </c>
      <c r="E411" s="180" t="n">
        <v>1199.33</v>
      </c>
      <c r="F411" s="45" t="n">
        <v>547.2</v>
      </c>
      <c r="G411" s="21"/>
      <c r="H411" s="21"/>
      <c r="I411" s="22" t="n">
        <f aca="false">F411/E411*100</f>
        <v>45.6254742231079</v>
      </c>
      <c r="J411" s="23"/>
    </row>
    <row r="412" customFormat="false" ht="30" hidden="true" customHeight="true" outlineLevel="0" collapsed="false">
      <c r="B412" s="71" t="s">
        <v>102</v>
      </c>
      <c r="C412" s="11" t="s">
        <v>16</v>
      </c>
      <c r="D412" s="20" t="s">
        <v>12</v>
      </c>
      <c r="E412" s="180" t="n">
        <v>1308.36</v>
      </c>
      <c r="F412" s="45" t="n">
        <v>480.7</v>
      </c>
      <c r="G412" s="21"/>
      <c r="H412" s="21"/>
      <c r="I412" s="22" t="n">
        <f aca="false">F412/E412*100</f>
        <v>36.7406524198233</v>
      </c>
      <c r="J412" s="23"/>
    </row>
    <row r="413" customFormat="false" ht="30" hidden="true" customHeight="true" outlineLevel="0" collapsed="false">
      <c r="B413" s="138" t="s">
        <v>70</v>
      </c>
      <c r="C413" s="139" t="s">
        <v>16</v>
      </c>
      <c r="D413" s="140" t="s">
        <v>12</v>
      </c>
      <c r="E413" s="181" t="n">
        <v>697.792</v>
      </c>
      <c r="F413" s="182" t="n">
        <v>487</v>
      </c>
      <c r="G413" s="143"/>
      <c r="H413" s="143"/>
      <c r="I413" s="144" t="n">
        <f aca="false">F413/E413*100</f>
        <v>69.7915711272127</v>
      </c>
      <c r="J413" s="145"/>
    </row>
    <row r="414" customFormat="false" ht="30" hidden="true" customHeight="true" outlineLevel="0" collapsed="false">
      <c r="B414" s="71" t="s">
        <v>103</v>
      </c>
      <c r="C414" s="11" t="s">
        <v>16</v>
      </c>
      <c r="D414" s="20" t="s">
        <v>12</v>
      </c>
      <c r="E414" s="180" t="n">
        <v>1046.688</v>
      </c>
      <c r="F414" s="45" t="n">
        <v>496.08</v>
      </c>
      <c r="G414" s="21"/>
      <c r="H414" s="21"/>
      <c r="I414" s="22" t="n">
        <f aca="false">F414/E414*100</f>
        <v>47.3952123268825</v>
      </c>
      <c r="J414" s="23"/>
    </row>
    <row r="415" customFormat="false" ht="30" hidden="true" customHeight="true" outlineLevel="0" collapsed="false">
      <c r="B415" s="71" t="s">
        <v>104</v>
      </c>
      <c r="C415" s="11" t="s">
        <v>16</v>
      </c>
      <c r="D415" s="20" t="s">
        <v>12</v>
      </c>
      <c r="E415" s="180" t="n">
        <v>1068.494</v>
      </c>
      <c r="F415" s="45" t="n">
        <v>367.6</v>
      </c>
      <c r="G415" s="21"/>
      <c r="H415" s="21"/>
      <c r="I415" s="22" t="n">
        <f aca="false">F415/E415*100</f>
        <v>34.4035623971684</v>
      </c>
      <c r="J415" s="23"/>
    </row>
    <row r="416" customFormat="false" ht="30" hidden="true" customHeight="true" outlineLevel="0" collapsed="false">
      <c r="B416" s="71" t="s">
        <v>105</v>
      </c>
      <c r="C416" s="11" t="s">
        <v>16</v>
      </c>
      <c r="D416" s="10" t="s">
        <v>12</v>
      </c>
      <c r="E416" s="180" t="n">
        <v>806.822</v>
      </c>
      <c r="F416" s="45" t="n">
        <v>402.2</v>
      </c>
      <c r="G416" s="21"/>
      <c r="H416" s="21"/>
      <c r="I416" s="22" t="n">
        <f aca="false">F416/E416*100</f>
        <v>49.8499049356612</v>
      </c>
      <c r="J416" s="23"/>
    </row>
    <row r="417" customFormat="false" ht="30" hidden="true" customHeight="true" outlineLevel="0" collapsed="false">
      <c r="B417" s="71" t="s">
        <v>106</v>
      </c>
      <c r="C417" s="11" t="s">
        <v>16</v>
      </c>
      <c r="D417" s="20" t="s">
        <v>12</v>
      </c>
      <c r="E417" s="180" t="n">
        <v>937.658</v>
      </c>
      <c r="F417" s="45" t="n">
        <v>374.8</v>
      </c>
      <c r="G417" s="21"/>
      <c r="H417" s="21"/>
      <c r="I417" s="22" t="n">
        <f aca="false">F417/E417*100</f>
        <v>39.9719300640532</v>
      </c>
      <c r="J417" s="23"/>
    </row>
    <row r="418" customFormat="false" ht="30" hidden="true" customHeight="true" outlineLevel="0" collapsed="false">
      <c r="B418" s="71" t="s">
        <v>107</v>
      </c>
      <c r="C418" s="11" t="s">
        <v>16</v>
      </c>
      <c r="D418" s="20" t="s">
        <v>12</v>
      </c>
      <c r="E418" s="180" t="n">
        <v>0</v>
      </c>
      <c r="F418" s="45"/>
      <c r="G418" s="21"/>
      <c r="H418" s="21"/>
      <c r="I418" s="22" t="e">
        <f aca="false">F418/E418*100</f>
        <v>#DIV/0!</v>
      </c>
      <c r="J418" s="23"/>
    </row>
    <row r="419" customFormat="false" ht="30" hidden="true" customHeight="true" outlineLevel="0" collapsed="false">
      <c r="B419" s="71" t="s">
        <v>108</v>
      </c>
      <c r="C419" s="11" t="s">
        <v>16</v>
      </c>
      <c r="D419" s="20" t="s">
        <v>12</v>
      </c>
      <c r="E419" s="180" t="n">
        <v>2180.6</v>
      </c>
      <c r="F419" s="45" t="n">
        <v>903.2</v>
      </c>
      <c r="G419" s="21"/>
      <c r="H419" s="21"/>
      <c r="I419" s="22" t="n">
        <f aca="false">F419/E419*100</f>
        <v>41.4197927176007</v>
      </c>
      <c r="J419" s="23"/>
    </row>
    <row r="420" customFormat="false" ht="30" hidden="true" customHeight="true" outlineLevel="0" collapsed="false">
      <c r="B420" s="71" t="s">
        <v>109</v>
      </c>
      <c r="C420" s="11" t="s">
        <v>16</v>
      </c>
      <c r="D420" s="20" t="s">
        <v>12</v>
      </c>
      <c r="E420" s="180" t="n">
        <v>566.956</v>
      </c>
      <c r="F420" s="45" t="n">
        <v>186.9</v>
      </c>
      <c r="G420" s="21"/>
      <c r="H420" s="21"/>
      <c r="I420" s="22" t="n">
        <f aca="false">F420/E420*100</f>
        <v>32.9655211339152</v>
      </c>
      <c r="J420" s="23"/>
    </row>
    <row r="421" customFormat="false" ht="30" hidden="true" customHeight="true" outlineLevel="0" collapsed="false">
      <c r="B421" s="71" t="s">
        <v>71</v>
      </c>
      <c r="C421" s="11" t="s">
        <v>16</v>
      </c>
      <c r="D421" s="20"/>
      <c r="E421" s="180" t="n">
        <v>0</v>
      </c>
      <c r="F421" s="45"/>
      <c r="G421" s="21"/>
      <c r="H421" s="21"/>
      <c r="I421" s="22" t="e">
        <f aca="false">F421/E421*100</f>
        <v>#DIV/0!</v>
      </c>
      <c r="J421" s="23"/>
    </row>
    <row r="422" customFormat="false" ht="30" hidden="true" customHeight="true" outlineLevel="0" collapsed="false">
      <c r="B422" s="71" t="s">
        <v>110</v>
      </c>
      <c r="C422" s="11" t="s">
        <v>16</v>
      </c>
      <c r="D422" s="20" t="s">
        <v>12</v>
      </c>
      <c r="E422" s="180" t="n">
        <v>1404</v>
      </c>
      <c r="F422" s="45" t="n">
        <v>761.7</v>
      </c>
      <c r="G422" s="21"/>
      <c r="H422" s="21"/>
      <c r="I422" s="22" t="n">
        <f aca="false">F422/E422*100</f>
        <v>54.2521367521368</v>
      </c>
      <c r="J422" s="23"/>
    </row>
    <row r="423" customFormat="false" ht="30" hidden="true" customHeight="true" outlineLevel="0" collapsed="false">
      <c r="B423" s="31" t="s">
        <v>111</v>
      </c>
      <c r="C423" s="11" t="s">
        <v>16</v>
      </c>
      <c r="D423" s="20" t="s">
        <v>12</v>
      </c>
      <c r="E423" s="180" t="n">
        <v>2307.8</v>
      </c>
      <c r="F423" s="45" t="n">
        <v>1185.2</v>
      </c>
      <c r="G423" s="21"/>
      <c r="H423" s="21"/>
      <c r="I423" s="22" t="n">
        <f aca="false">F423/E423*100</f>
        <v>51.3562700407314</v>
      </c>
      <c r="J423" s="23"/>
    </row>
    <row r="424" customFormat="false" ht="30" hidden="true" customHeight="true" outlineLevel="0" collapsed="false">
      <c r="B424" s="183" t="s">
        <v>112</v>
      </c>
      <c r="C424" s="11" t="s">
        <v>16</v>
      </c>
      <c r="D424" s="20" t="s">
        <v>12</v>
      </c>
      <c r="E424" s="180" t="n">
        <v>1725.75</v>
      </c>
      <c r="F424" s="45" t="n">
        <v>962.3</v>
      </c>
      <c r="G424" s="21"/>
      <c r="H424" s="21"/>
      <c r="I424" s="22" t="n">
        <f aca="false">F424/E424*100</f>
        <v>55.7612632188903</v>
      </c>
      <c r="J424" s="23"/>
      <c r="K424" s="184" t="n">
        <f aca="false">SUM(E383:E424)</f>
        <v>53272.141</v>
      </c>
    </row>
    <row r="426" customFormat="false" ht="15" hidden="false" customHeight="false" outlineLevel="0" collapsed="false">
      <c r="H426" s="1" t="n">
        <f aca="false">SUM(H299:H424)</f>
        <v>326952.5</v>
      </c>
    </row>
  </sheetData>
  <mergeCells count="14">
    <mergeCell ref="A2:I2"/>
    <mergeCell ref="A4:I4"/>
    <mergeCell ref="A143:I143"/>
    <mergeCell ref="A282:I282"/>
    <mergeCell ref="A283:C283"/>
    <mergeCell ref="A285:I285"/>
    <mergeCell ref="A288:I288"/>
    <mergeCell ref="A290:I290"/>
    <mergeCell ref="A294:I294"/>
    <mergeCell ref="D295:E295"/>
    <mergeCell ref="D296:E296"/>
    <mergeCell ref="N308:O310"/>
    <mergeCell ref="L333:P333"/>
    <mergeCell ref="L334:P334"/>
  </mergeCells>
  <printOptions headings="false" gridLines="false" gridLinesSet="true" horizontalCentered="false" verticalCentered="false"/>
  <pageMargins left="0.236111111111111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2" ySplit="10" topLeftCell="C263" activePane="bottomRight" state="frozen"/>
      <selection pane="topLeft" activeCell="A1" activeCellId="0" sqref="A1"/>
      <selection pane="topRight" activeCell="C1" activeCellId="0" sqref="C1"/>
      <selection pane="bottomLeft" activeCell="A263" activeCellId="0" sqref="A263"/>
      <selection pane="bottomRight" activeCell="L286" activeCellId="0" sqref="L28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85"/>
    <col collapsed="false" customWidth="true" hidden="false" outlineLevel="0" max="3" min="3" style="1" width="56.7"/>
    <col collapsed="false" customWidth="true" hidden="false" outlineLevel="0" max="4" min="4" style="1" width="41.99"/>
    <col collapsed="false" customWidth="true" hidden="false" outlineLevel="0" max="5" min="5" style="1" width="20.99"/>
    <col collapsed="false" customWidth="true" hidden="true" outlineLevel="0" max="6" min="6" style="2" width="20.7"/>
    <col collapsed="false" customWidth="true" hidden="true" outlineLevel="0" max="7" min="7" style="1" width="17.85"/>
    <col collapsed="false" customWidth="true" hidden="false" outlineLevel="0" max="8" min="8" style="2" width="24.7"/>
    <col collapsed="false" customWidth="true" hidden="true" outlineLevel="0" max="9" min="9" style="1" width="13.42"/>
    <col collapsed="false" customWidth="true" hidden="true" outlineLevel="0" max="10" min="10" style="2" width="22.85"/>
    <col collapsed="false" customWidth="true" hidden="false" outlineLevel="0" max="11" min="11" style="1" width="23.13"/>
    <col collapsed="false" customWidth="true" hidden="false" outlineLevel="0" max="12" min="12" style="1" width="20.7"/>
    <col collapsed="false" customWidth="true" hidden="false" outlineLevel="0" max="13" min="13" style="1" width="21.7"/>
    <col collapsed="false" customWidth="true" hidden="false" outlineLevel="0" max="14" min="14" style="1" width="21.56"/>
    <col collapsed="false" customWidth="true" hidden="false" outlineLevel="0" max="15" min="15" style="1" width="14.84"/>
    <col collapsed="false" customWidth="false" hidden="false" outlineLevel="0" max="257" min="16" style="1" width="9.13"/>
  </cols>
  <sheetData>
    <row r="1" customFormat="false" ht="13.5" hidden="true" customHeight="true" outlineLevel="0" collapsed="false"/>
    <row r="2" customFormat="false" ht="24.75" hidden="true" customHeight="true" outlineLevel="0" collapsed="false"/>
    <row r="3" s="7" customFormat="true" ht="26.25" hidden="true" customHeight="true" outlineLevel="0" collapsed="false">
      <c r="A3" s="4"/>
      <c r="B3" s="4"/>
      <c r="C3" s="4"/>
      <c r="D3" s="4"/>
      <c r="E3" s="4"/>
      <c r="F3" s="185"/>
      <c r="G3" s="5"/>
      <c r="H3" s="185"/>
      <c r="I3" s="5"/>
      <c r="J3" s="185" t="s">
        <v>1</v>
      </c>
      <c r="K3" s="5"/>
    </row>
    <row r="4" s="7" customFormat="true" ht="29.25" hidden="tru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5"/>
    </row>
    <row r="5" s="7" customFormat="true" ht="84" hidden="true" customHeight="true" outlineLevel="0" collapsed="false">
      <c r="A5" s="10" t="s">
        <v>3</v>
      </c>
      <c r="B5" s="10" t="s">
        <v>65</v>
      </c>
      <c r="C5" s="11" t="s">
        <v>5</v>
      </c>
      <c r="D5" s="10" t="s">
        <v>6</v>
      </c>
      <c r="E5" s="10"/>
      <c r="F5" s="12" t="s">
        <v>7</v>
      </c>
      <c r="G5" s="10" t="s">
        <v>8</v>
      </c>
      <c r="H5" s="12"/>
      <c r="I5" s="10"/>
      <c r="J5" s="12" t="s">
        <v>135</v>
      </c>
      <c r="K5" s="13"/>
      <c r="L5" s="14"/>
    </row>
    <row r="6" s="7" customFormat="true" ht="14.25" hidden="true" customHeight="true" outlineLevel="0" collapsed="false">
      <c r="A6" s="15" t="n">
        <v>1</v>
      </c>
      <c r="B6" s="15"/>
      <c r="C6" s="16" t="n">
        <v>2</v>
      </c>
      <c r="D6" s="15" t="n">
        <v>3</v>
      </c>
      <c r="E6" s="15"/>
      <c r="F6" s="17" t="n">
        <v>4</v>
      </c>
      <c r="G6" s="15" t="n">
        <v>5</v>
      </c>
      <c r="H6" s="17"/>
      <c r="I6" s="15"/>
      <c r="J6" s="17" t="n">
        <v>6</v>
      </c>
      <c r="K6" s="18"/>
      <c r="L6" s="5"/>
    </row>
    <row r="7" s="7" customFormat="true" ht="46.5" hidden="true" customHeight="true" outlineLevel="0" collapsed="false">
      <c r="A7" s="19" t="s">
        <v>10</v>
      </c>
      <c r="B7" s="19"/>
      <c r="C7" s="11" t="s">
        <v>11</v>
      </c>
      <c r="D7" s="20" t="s">
        <v>12</v>
      </c>
      <c r="E7" s="20"/>
      <c r="F7" s="48"/>
      <c r="G7" s="21"/>
      <c r="H7" s="48"/>
      <c r="I7" s="21"/>
      <c r="J7" s="22" t="e">
        <f aca="false">G7/F7*100</f>
        <v>#DIV/0!</v>
      </c>
      <c r="K7" s="23"/>
      <c r="L7" s="24" t="n">
        <f aca="false">F7+F8+F9</f>
        <v>0</v>
      </c>
      <c r="M7" s="24" t="e">
        <f aca="false">#REF!+#REF!+#REF!</f>
        <v>#REF!</v>
      </c>
    </row>
    <row r="8" s="7" customFormat="true" ht="39.75" hidden="true" customHeight="true" outlineLevel="0" collapsed="false">
      <c r="A8" s="25" t="s">
        <v>13</v>
      </c>
      <c r="B8" s="25"/>
      <c r="C8" s="11" t="s">
        <v>14</v>
      </c>
      <c r="D8" s="10" t="s">
        <v>12</v>
      </c>
      <c r="E8" s="10"/>
      <c r="F8" s="48"/>
      <c r="G8" s="21"/>
      <c r="H8" s="48"/>
      <c r="I8" s="21"/>
      <c r="J8" s="22" t="e">
        <f aca="false">G8/F8*100</f>
        <v>#DIV/0!</v>
      </c>
      <c r="K8" s="23"/>
      <c r="L8" s="24"/>
      <c r="O8" s="26"/>
    </row>
    <row r="9" s="7" customFormat="true" ht="39.75" hidden="true" customHeight="true" outlineLevel="0" collapsed="false">
      <c r="A9" s="25" t="s">
        <v>15</v>
      </c>
      <c r="B9" s="25"/>
      <c r="C9" s="11" t="s">
        <v>16</v>
      </c>
      <c r="D9" s="10" t="s">
        <v>12</v>
      </c>
      <c r="E9" s="10"/>
      <c r="F9" s="48"/>
      <c r="G9" s="21"/>
      <c r="H9" s="48"/>
      <c r="I9" s="21"/>
      <c r="J9" s="22" t="e">
        <f aca="false">G9/F9*100</f>
        <v>#DIV/0!</v>
      </c>
      <c r="K9" s="23"/>
      <c r="L9" s="27"/>
      <c r="O9" s="28"/>
    </row>
    <row r="10" s="7" customFormat="true" ht="31.5" hidden="true" customHeight="true" outlineLevel="0" collapsed="false">
      <c r="A10" s="27"/>
      <c r="B10" s="27"/>
      <c r="C10" s="27"/>
      <c r="D10" s="27"/>
      <c r="E10" s="27"/>
      <c r="F10" s="29" t="n">
        <f aca="false">F7+F8+F9</f>
        <v>0</v>
      </c>
      <c r="G10" s="29" t="n">
        <f aca="false">G7+G8+G9</f>
        <v>0</v>
      </c>
      <c r="H10" s="29"/>
      <c r="I10" s="29"/>
      <c r="J10" s="22" t="e">
        <f aca="false">G10/F10*100</f>
        <v>#DIV/0!</v>
      </c>
      <c r="K10" s="23"/>
      <c r="L10" s="27"/>
    </row>
    <row r="11" s="7" customFormat="true" ht="42.75" hidden="true" customHeight="true" outlineLevel="0" collapsed="false">
      <c r="A11" s="70" t="n">
        <v>1</v>
      </c>
      <c r="B11" s="71" t="s">
        <v>17</v>
      </c>
      <c r="C11" s="11" t="s">
        <v>18</v>
      </c>
      <c r="D11" s="20" t="s">
        <v>19</v>
      </c>
      <c r="E11" s="20"/>
      <c r="F11" s="48" t="n">
        <v>40</v>
      </c>
      <c r="G11" s="21" t="n">
        <v>34</v>
      </c>
      <c r="H11" s="48"/>
      <c r="I11" s="21"/>
      <c r="J11" s="22" t="n">
        <f aca="false">G11/F11*100</f>
        <v>85</v>
      </c>
      <c r="K11" s="23"/>
      <c r="L11" s="27"/>
    </row>
    <row r="12" s="7" customFormat="true" ht="45" hidden="true" customHeight="true" outlineLevel="0" collapsed="false">
      <c r="A12" s="74"/>
      <c r="B12" s="75" t="s">
        <v>20</v>
      </c>
      <c r="C12" s="76" t="s">
        <v>18</v>
      </c>
      <c r="D12" s="77" t="s">
        <v>19</v>
      </c>
      <c r="E12" s="77"/>
      <c r="F12" s="186" t="n">
        <v>125</v>
      </c>
      <c r="G12" s="53" t="n">
        <v>125</v>
      </c>
      <c r="H12" s="186"/>
      <c r="I12" s="53"/>
      <c r="J12" s="79" t="n">
        <f aca="false">G12/F12*100</f>
        <v>100</v>
      </c>
      <c r="K12" s="23"/>
      <c r="L12" s="27"/>
    </row>
    <row r="13" s="7" customFormat="true" ht="30" hidden="true" customHeight="true" outlineLevel="0" collapsed="false">
      <c r="A13" s="70" t="n">
        <v>2</v>
      </c>
      <c r="B13" s="43" t="s">
        <v>22</v>
      </c>
      <c r="C13" s="44" t="s">
        <v>11</v>
      </c>
      <c r="D13" s="20" t="s">
        <v>12</v>
      </c>
      <c r="E13" s="20"/>
      <c r="F13" s="187" t="n">
        <v>204</v>
      </c>
      <c r="G13" s="45" t="n">
        <v>208</v>
      </c>
      <c r="H13" s="187"/>
      <c r="I13" s="45"/>
      <c r="J13" s="46" t="n">
        <f aca="false">G13/F13*100</f>
        <v>101.960784313725</v>
      </c>
      <c r="K13" s="23"/>
      <c r="L13" s="23" t="n">
        <f aca="false">SUM(G13:G51)</f>
        <v>7857</v>
      </c>
    </row>
    <row r="14" s="7" customFormat="true" ht="30" hidden="true" customHeight="true" outlineLevel="0" collapsed="false">
      <c r="A14" s="27"/>
      <c r="B14" s="47" t="s">
        <v>23</v>
      </c>
      <c r="C14" s="11" t="s">
        <v>11</v>
      </c>
      <c r="D14" s="20" t="s">
        <v>12</v>
      </c>
      <c r="E14" s="20"/>
      <c r="F14" s="48" t="n">
        <v>318</v>
      </c>
      <c r="G14" s="21" t="n">
        <v>323</v>
      </c>
      <c r="H14" s="48"/>
      <c r="I14" s="21"/>
      <c r="J14" s="22" t="n">
        <f aca="false">G14/F14*100</f>
        <v>101.572327044025</v>
      </c>
      <c r="K14" s="23"/>
      <c r="L14" s="27"/>
    </row>
    <row r="15" s="7" customFormat="true" ht="30" hidden="true" customHeight="true" outlineLevel="0" collapsed="false">
      <c r="A15" s="27"/>
      <c r="B15" s="43" t="s">
        <v>24</v>
      </c>
      <c r="C15" s="11" t="s">
        <v>11</v>
      </c>
      <c r="D15" s="20" t="s">
        <v>12</v>
      </c>
      <c r="E15" s="20"/>
      <c r="F15" s="48" t="n">
        <v>370</v>
      </c>
      <c r="G15" s="21" t="n">
        <v>355</v>
      </c>
      <c r="H15" s="48"/>
      <c r="I15" s="21"/>
      <c r="J15" s="22" t="n">
        <f aca="false">G15/F15*100</f>
        <v>95.9459459459459</v>
      </c>
      <c r="K15" s="23"/>
      <c r="L15" s="27"/>
    </row>
    <row r="16" s="7" customFormat="true" ht="30" hidden="true" customHeight="true" outlineLevel="0" collapsed="false">
      <c r="A16" s="27"/>
      <c r="B16" s="43" t="s">
        <v>25</v>
      </c>
      <c r="C16" s="11" t="s">
        <v>11</v>
      </c>
      <c r="D16" s="20" t="s">
        <v>12</v>
      </c>
      <c r="E16" s="20"/>
      <c r="F16" s="48" t="n">
        <v>62</v>
      </c>
      <c r="G16" s="21" t="n">
        <v>62</v>
      </c>
      <c r="H16" s="48"/>
      <c r="I16" s="21"/>
      <c r="J16" s="22" t="n">
        <f aca="false">G16/F16*100</f>
        <v>100</v>
      </c>
      <c r="K16" s="23"/>
      <c r="L16" s="27"/>
    </row>
    <row r="17" s="7" customFormat="true" ht="30" hidden="true" customHeight="true" outlineLevel="0" collapsed="false">
      <c r="A17" s="27"/>
      <c r="B17" s="43" t="s">
        <v>26</v>
      </c>
      <c r="C17" s="11" t="s">
        <v>11</v>
      </c>
      <c r="D17" s="20" t="s">
        <v>12</v>
      </c>
      <c r="E17" s="20"/>
      <c r="F17" s="48" t="n">
        <v>201</v>
      </c>
      <c r="G17" s="21" t="n">
        <v>198</v>
      </c>
      <c r="H17" s="48"/>
      <c r="I17" s="21"/>
      <c r="J17" s="22" t="n">
        <f aca="false">G17/F17*100</f>
        <v>98.5074626865672</v>
      </c>
      <c r="K17" s="23"/>
      <c r="L17" s="27"/>
    </row>
    <row r="18" s="7" customFormat="true" ht="30" hidden="true" customHeight="true" outlineLevel="0" collapsed="false">
      <c r="A18" s="27"/>
      <c r="B18" s="43" t="s">
        <v>27</v>
      </c>
      <c r="C18" s="11" t="s">
        <v>11</v>
      </c>
      <c r="D18" s="20" t="s">
        <v>12</v>
      </c>
      <c r="E18" s="20"/>
      <c r="F18" s="48" t="n">
        <v>456</v>
      </c>
      <c r="G18" s="21" t="n">
        <v>453</v>
      </c>
      <c r="H18" s="48"/>
      <c r="I18" s="21"/>
      <c r="J18" s="22" t="n">
        <f aca="false">G18/F18*100</f>
        <v>99.3421052631579</v>
      </c>
      <c r="K18" s="23"/>
      <c r="L18" s="27"/>
    </row>
    <row r="19" s="7" customFormat="true" ht="30" hidden="true" customHeight="true" outlineLevel="0" collapsed="false">
      <c r="A19" s="27"/>
      <c r="B19" s="43" t="s">
        <v>28</v>
      </c>
      <c r="C19" s="11" t="s">
        <v>11</v>
      </c>
      <c r="D19" s="20" t="s">
        <v>12</v>
      </c>
      <c r="E19" s="20"/>
      <c r="F19" s="48" t="n">
        <v>77</v>
      </c>
      <c r="G19" s="21" t="n">
        <v>83</v>
      </c>
      <c r="H19" s="48"/>
      <c r="I19" s="21"/>
      <c r="J19" s="22" t="n">
        <f aca="false">G19/F19*100</f>
        <v>107.792207792208</v>
      </c>
      <c r="K19" s="23"/>
      <c r="L19" s="27"/>
    </row>
    <row r="20" s="7" customFormat="true" ht="30" hidden="true" customHeight="true" outlineLevel="0" collapsed="false">
      <c r="A20" s="27"/>
      <c r="B20" s="43" t="s">
        <v>29</v>
      </c>
      <c r="C20" s="11" t="s">
        <v>11</v>
      </c>
      <c r="D20" s="20" t="s">
        <v>12</v>
      </c>
      <c r="E20" s="20"/>
      <c r="F20" s="48" t="n">
        <v>134</v>
      </c>
      <c r="G20" s="21" t="n">
        <v>135</v>
      </c>
      <c r="H20" s="48"/>
      <c r="I20" s="21"/>
      <c r="J20" s="22" t="n">
        <f aca="false">G20/F20*100</f>
        <v>100.746268656716</v>
      </c>
      <c r="K20" s="23"/>
      <c r="L20" s="27"/>
    </row>
    <row r="21" s="7" customFormat="true" ht="30" hidden="true" customHeight="true" outlineLevel="0" collapsed="false">
      <c r="A21" s="27"/>
      <c r="B21" s="43" t="s">
        <v>30</v>
      </c>
      <c r="C21" s="11" t="s">
        <v>11</v>
      </c>
      <c r="D21" s="20" t="s">
        <v>12</v>
      </c>
      <c r="E21" s="20"/>
      <c r="F21" s="48" t="n">
        <v>88</v>
      </c>
      <c r="G21" s="21" t="n">
        <v>93</v>
      </c>
      <c r="H21" s="48"/>
      <c r="I21" s="21"/>
      <c r="J21" s="22" t="n">
        <f aca="false">G21/F21*100</f>
        <v>105.681818181818</v>
      </c>
      <c r="K21" s="23"/>
      <c r="L21" s="27"/>
    </row>
    <row r="22" s="7" customFormat="true" ht="30" hidden="true" customHeight="true" outlineLevel="0" collapsed="false">
      <c r="A22" s="27"/>
      <c r="B22" s="43" t="s">
        <v>31</v>
      </c>
      <c r="C22" s="11" t="s">
        <v>11</v>
      </c>
      <c r="D22" s="20" t="s">
        <v>12</v>
      </c>
      <c r="E22" s="20"/>
      <c r="F22" s="48" t="n">
        <v>333</v>
      </c>
      <c r="G22" s="21" t="n">
        <v>350</v>
      </c>
      <c r="H22" s="48"/>
      <c r="I22" s="21"/>
      <c r="J22" s="22" t="n">
        <f aca="false">G22/F22*100</f>
        <v>105.105105105105</v>
      </c>
      <c r="K22" s="23"/>
      <c r="L22" s="27"/>
    </row>
    <row r="23" s="7" customFormat="true" ht="30" hidden="true" customHeight="true" outlineLevel="0" collapsed="false">
      <c r="A23" s="27"/>
      <c r="B23" s="43" t="s">
        <v>32</v>
      </c>
      <c r="C23" s="11" t="s">
        <v>11</v>
      </c>
      <c r="D23" s="20" t="s">
        <v>12</v>
      </c>
      <c r="E23" s="20"/>
      <c r="F23" s="48" t="n">
        <v>336</v>
      </c>
      <c r="G23" s="21" t="n">
        <v>342</v>
      </c>
      <c r="H23" s="48"/>
      <c r="I23" s="21"/>
      <c r="J23" s="22" t="n">
        <f aca="false">G23/F23*100</f>
        <v>101.785714285714</v>
      </c>
      <c r="K23" s="23"/>
      <c r="L23" s="27"/>
    </row>
    <row r="24" s="7" customFormat="true" ht="30" hidden="true" customHeight="true" outlineLevel="0" collapsed="false">
      <c r="A24" s="27"/>
      <c r="B24" s="43" t="s">
        <v>33</v>
      </c>
      <c r="C24" s="11" t="s">
        <v>11</v>
      </c>
      <c r="D24" s="20" t="s">
        <v>12</v>
      </c>
      <c r="E24" s="20"/>
      <c r="F24" s="48" t="n">
        <v>112</v>
      </c>
      <c r="G24" s="21" t="n">
        <v>121</v>
      </c>
      <c r="H24" s="48"/>
      <c r="I24" s="21"/>
      <c r="J24" s="22" t="n">
        <f aca="false">G24/F24*100</f>
        <v>108.035714285714</v>
      </c>
      <c r="K24" s="23"/>
      <c r="L24" s="27"/>
    </row>
    <row r="25" s="7" customFormat="true" ht="30" hidden="true" customHeight="true" outlineLevel="0" collapsed="false">
      <c r="A25" s="27"/>
      <c r="B25" s="43" t="s">
        <v>34</v>
      </c>
      <c r="C25" s="11" t="s">
        <v>11</v>
      </c>
      <c r="D25" s="20" t="s">
        <v>12</v>
      </c>
      <c r="E25" s="20"/>
      <c r="F25" s="48" t="n">
        <v>216</v>
      </c>
      <c r="G25" s="21" t="n">
        <v>213</v>
      </c>
      <c r="H25" s="48"/>
      <c r="I25" s="21"/>
      <c r="J25" s="22" t="n">
        <f aca="false">G25/F25*100</f>
        <v>98.6111111111111</v>
      </c>
      <c r="K25" s="23"/>
      <c r="L25" s="27"/>
    </row>
    <row r="26" s="7" customFormat="true" ht="30" hidden="true" customHeight="true" outlineLevel="0" collapsed="false">
      <c r="A26" s="27"/>
      <c r="B26" s="43" t="s">
        <v>35</v>
      </c>
      <c r="C26" s="11" t="s">
        <v>11</v>
      </c>
      <c r="D26" s="20" t="s">
        <v>12</v>
      </c>
      <c r="E26" s="20"/>
      <c r="F26" s="48" t="n">
        <v>155</v>
      </c>
      <c r="G26" s="21" t="n">
        <v>155</v>
      </c>
      <c r="H26" s="48"/>
      <c r="I26" s="21"/>
      <c r="J26" s="22" t="n">
        <f aca="false">G26/F26*100</f>
        <v>100</v>
      </c>
      <c r="K26" s="23"/>
      <c r="L26" s="27"/>
    </row>
    <row r="27" s="7" customFormat="true" ht="30" hidden="true" customHeight="true" outlineLevel="0" collapsed="false">
      <c r="A27" s="27"/>
      <c r="B27" s="43" t="s">
        <v>36</v>
      </c>
      <c r="C27" s="11" t="s">
        <v>11</v>
      </c>
      <c r="D27" s="20" t="s">
        <v>12</v>
      </c>
      <c r="E27" s="20"/>
      <c r="F27" s="48" t="n">
        <v>175</v>
      </c>
      <c r="G27" s="21" t="n">
        <v>160</v>
      </c>
      <c r="H27" s="48"/>
      <c r="I27" s="21"/>
      <c r="J27" s="22" t="n">
        <f aca="false">G27/F27*100</f>
        <v>91.4285714285714</v>
      </c>
      <c r="K27" s="23"/>
      <c r="L27" s="27"/>
    </row>
    <row r="28" s="7" customFormat="true" ht="30" hidden="true" customHeight="true" outlineLevel="0" collapsed="false">
      <c r="A28" s="27"/>
      <c r="B28" s="43" t="s">
        <v>37</v>
      </c>
      <c r="C28" s="11" t="s">
        <v>11</v>
      </c>
      <c r="D28" s="20" t="s">
        <v>12</v>
      </c>
      <c r="E28" s="20"/>
      <c r="F28" s="48" t="n">
        <v>359</v>
      </c>
      <c r="G28" s="21" t="n">
        <v>358</v>
      </c>
      <c r="H28" s="48"/>
      <c r="I28" s="21"/>
      <c r="J28" s="22" t="n">
        <f aca="false">G28/F28*100</f>
        <v>99.7214484679666</v>
      </c>
      <c r="K28" s="23"/>
      <c r="L28" s="27"/>
    </row>
    <row r="29" s="7" customFormat="true" ht="30" hidden="true" customHeight="true" outlineLevel="0" collapsed="false">
      <c r="A29" s="27"/>
      <c r="B29" s="43" t="s">
        <v>38</v>
      </c>
      <c r="C29" s="11" t="s">
        <v>11</v>
      </c>
      <c r="D29" s="20" t="s">
        <v>12</v>
      </c>
      <c r="E29" s="20"/>
      <c r="F29" s="48" t="n">
        <v>166</v>
      </c>
      <c r="G29" s="21" t="n">
        <v>191</v>
      </c>
      <c r="H29" s="48"/>
      <c r="I29" s="21"/>
      <c r="J29" s="22" t="n">
        <f aca="false">G29/F29*100</f>
        <v>115.060240963855</v>
      </c>
      <c r="K29" s="23"/>
      <c r="L29" s="27"/>
    </row>
    <row r="30" s="7" customFormat="true" ht="30" hidden="true" customHeight="true" outlineLevel="0" collapsed="false">
      <c r="A30" s="27"/>
      <c r="B30" s="43" t="s">
        <v>39</v>
      </c>
      <c r="C30" s="11" t="s">
        <v>11</v>
      </c>
      <c r="D30" s="20" t="s">
        <v>12</v>
      </c>
      <c r="E30" s="20"/>
      <c r="F30" s="48" t="n">
        <v>234</v>
      </c>
      <c r="G30" s="21" t="n">
        <v>247</v>
      </c>
      <c r="H30" s="48"/>
      <c r="I30" s="21"/>
      <c r="J30" s="22" t="n">
        <f aca="false">G30/F30*100</f>
        <v>105.555555555556</v>
      </c>
      <c r="K30" s="23"/>
      <c r="L30" s="27"/>
    </row>
    <row r="31" s="7" customFormat="true" ht="30" hidden="true" customHeight="true" outlineLevel="0" collapsed="false">
      <c r="A31" s="27"/>
      <c r="B31" s="43" t="s">
        <v>40</v>
      </c>
      <c r="C31" s="11" t="s">
        <v>11</v>
      </c>
      <c r="D31" s="20" t="s">
        <v>12</v>
      </c>
      <c r="E31" s="20"/>
      <c r="F31" s="48" t="n">
        <v>172</v>
      </c>
      <c r="G31" s="21" t="n">
        <v>156</v>
      </c>
      <c r="H31" s="48"/>
      <c r="I31" s="21"/>
      <c r="J31" s="22" t="n">
        <f aca="false">G31/F31*100</f>
        <v>90.6976744186047</v>
      </c>
      <c r="K31" s="23"/>
      <c r="L31" s="27"/>
    </row>
    <row r="32" s="7" customFormat="true" ht="30" hidden="true" customHeight="true" outlineLevel="0" collapsed="false">
      <c r="A32" s="27"/>
      <c r="B32" s="43" t="s">
        <v>41</v>
      </c>
      <c r="C32" s="11" t="s">
        <v>11</v>
      </c>
      <c r="D32" s="20" t="s">
        <v>12</v>
      </c>
      <c r="E32" s="20"/>
      <c r="F32" s="48" t="n">
        <v>282</v>
      </c>
      <c r="G32" s="21" t="n">
        <v>283</v>
      </c>
      <c r="H32" s="48"/>
      <c r="I32" s="21"/>
      <c r="J32" s="22" t="n">
        <f aca="false">G32/F32*100</f>
        <v>100.354609929078</v>
      </c>
      <c r="K32" s="23"/>
      <c r="L32" s="27"/>
    </row>
    <row r="33" s="7" customFormat="true" ht="30" hidden="true" customHeight="true" outlineLevel="0" collapsed="false">
      <c r="A33" s="27"/>
      <c r="B33" s="43" t="s">
        <v>42</v>
      </c>
      <c r="C33" s="11" t="s">
        <v>11</v>
      </c>
      <c r="D33" s="20" t="s">
        <v>12</v>
      </c>
      <c r="E33" s="20"/>
      <c r="F33" s="48" t="n">
        <v>270</v>
      </c>
      <c r="G33" s="21" t="n">
        <v>271</v>
      </c>
      <c r="H33" s="48"/>
      <c r="I33" s="21"/>
      <c r="J33" s="22" t="n">
        <f aca="false">G33/F33*100</f>
        <v>100.37037037037</v>
      </c>
      <c r="K33" s="23"/>
      <c r="L33" s="27"/>
    </row>
    <row r="34" s="7" customFormat="true" ht="30" hidden="true" customHeight="true" outlineLevel="0" collapsed="false">
      <c r="A34" s="27"/>
      <c r="B34" s="43" t="s">
        <v>43</v>
      </c>
      <c r="C34" s="11" t="s">
        <v>11</v>
      </c>
      <c r="D34" s="20" t="s">
        <v>12</v>
      </c>
      <c r="E34" s="20"/>
      <c r="F34" s="48" t="n">
        <v>219</v>
      </c>
      <c r="G34" s="21" t="n">
        <v>229</v>
      </c>
      <c r="H34" s="48"/>
      <c r="I34" s="21"/>
      <c r="J34" s="22" t="n">
        <f aca="false">G34/F34*100</f>
        <v>104.566210045662</v>
      </c>
      <c r="K34" s="23"/>
      <c r="L34" s="27"/>
    </row>
    <row r="35" s="7" customFormat="true" ht="30" hidden="true" customHeight="true" outlineLevel="0" collapsed="false">
      <c r="A35" s="27"/>
      <c r="B35" s="43" t="s">
        <v>44</v>
      </c>
      <c r="C35" s="11" t="s">
        <v>11</v>
      </c>
      <c r="D35" s="20" t="s">
        <v>12</v>
      </c>
      <c r="E35" s="20"/>
      <c r="F35" s="48" t="n">
        <v>95</v>
      </c>
      <c r="G35" s="21" t="n">
        <v>92</v>
      </c>
      <c r="H35" s="48"/>
      <c r="I35" s="21"/>
      <c r="J35" s="22" t="n">
        <f aca="false">G35/F35*100</f>
        <v>96.8421052631579</v>
      </c>
      <c r="K35" s="23"/>
      <c r="L35" s="27"/>
    </row>
    <row r="36" s="7" customFormat="true" ht="30" hidden="true" customHeight="true" outlineLevel="0" collapsed="false">
      <c r="A36" s="27"/>
      <c r="B36" s="43" t="s">
        <v>45</v>
      </c>
      <c r="C36" s="11" t="s">
        <v>11</v>
      </c>
      <c r="D36" s="20" t="s">
        <v>12</v>
      </c>
      <c r="E36" s="20"/>
      <c r="F36" s="48" t="n">
        <v>126</v>
      </c>
      <c r="G36" s="21" t="n">
        <v>116</v>
      </c>
      <c r="H36" s="48"/>
      <c r="I36" s="21"/>
      <c r="J36" s="22" t="n">
        <f aca="false">G36/F36*100</f>
        <v>92.0634920634921</v>
      </c>
      <c r="K36" s="23"/>
      <c r="L36" s="27"/>
    </row>
    <row r="37" s="7" customFormat="true" ht="30" hidden="true" customHeight="true" outlineLevel="0" collapsed="false">
      <c r="A37" s="27"/>
      <c r="B37" s="43" t="s">
        <v>46</v>
      </c>
      <c r="C37" s="11" t="s">
        <v>11</v>
      </c>
      <c r="D37" s="20" t="s">
        <v>12</v>
      </c>
      <c r="E37" s="20"/>
      <c r="F37" s="48" t="n">
        <v>189</v>
      </c>
      <c r="G37" s="21" t="n">
        <v>202</v>
      </c>
      <c r="H37" s="48"/>
      <c r="I37" s="21"/>
      <c r="J37" s="22" t="n">
        <f aca="false">G37/F37*100</f>
        <v>106.878306878307</v>
      </c>
      <c r="K37" s="23"/>
      <c r="L37" s="27"/>
    </row>
    <row r="38" s="7" customFormat="true" ht="30" hidden="true" customHeight="true" outlineLevel="0" collapsed="false">
      <c r="A38" s="27"/>
      <c r="B38" s="43" t="s">
        <v>47</v>
      </c>
      <c r="C38" s="11" t="s">
        <v>11</v>
      </c>
      <c r="D38" s="20" t="s">
        <v>12</v>
      </c>
      <c r="E38" s="20"/>
      <c r="F38" s="48" t="n">
        <v>150</v>
      </c>
      <c r="G38" s="21" t="n">
        <v>138</v>
      </c>
      <c r="H38" s="48"/>
      <c r="I38" s="21"/>
      <c r="J38" s="22" t="n">
        <f aca="false">G38/F38*100</f>
        <v>92</v>
      </c>
      <c r="K38" s="23"/>
      <c r="L38" s="27"/>
    </row>
    <row r="39" s="7" customFormat="true" ht="30" hidden="true" customHeight="true" outlineLevel="0" collapsed="false">
      <c r="A39" s="27"/>
      <c r="B39" s="43" t="s">
        <v>48</v>
      </c>
      <c r="C39" s="11" t="s">
        <v>11</v>
      </c>
      <c r="D39" s="20" t="s">
        <v>12</v>
      </c>
      <c r="E39" s="20"/>
      <c r="F39" s="48" t="n">
        <v>179</v>
      </c>
      <c r="G39" s="21" t="n">
        <v>187</v>
      </c>
      <c r="H39" s="48"/>
      <c r="I39" s="21"/>
      <c r="J39" s="22" t="n">
        <f aca="false">G39/F39*100</f>
        <v>104.469273743017</v>
      </c>
      <c r="K39" s="23"/>
      <c r="L39" s="27"/>
    </row>
    <row r="40" s="7" customFormat="true" ht="30" hidden="true" customHeight="true" outlineLevel="0" collapsed="false">
      <c r="A40" s="27"/>
      <c r="B40" s="43" t="s">
        <v>49</v>
      </c>
      <c r="C40" s="11" t="s">
        <v>11</v>
      </c>
      <c r="D40" s="20" t="s">
        <v>12</v>
      </c>
      <c r="E40" s="20"/>
      <c r="F40" s="48" t="n">
        <v>178</v>
      </c>
      <c r="G40" s="21" t="n">
        <v>195</v>
      </c>
      <c r="H40" s="48"/>
      <c r="I40" s="21"/>
      <c r="J40" s="22" t="n">
        <f aca="false">G40/F40*100</f>
        <v>109.550561797753</v>
      </c>
      <c r="K40" s="23"/>
      <c r="L40" s="27"/>
    </row>
    <row r="41" s="7" customFormat="true" ht="30" hidden="true" customHeight="true" outlineLevel="0" collapsed="false">
      <c r="A41" s="27"/>
      <c r="B41" s="43" t="s">
        <v>50</v>
      </c>
      <c r="C41" s="11" t="s">
        <v>11</v>
      </c>
      <c r="D41" s="20" t="s">
        <v>12</v>
      </c>
      <c r="E41" s="20"/>
      <c r="F41" s="48" t="n">
        <v>203</v>
      </c>
      <c r="G41" s="21" t="n">
        <v>219</v>
      </c>
      <c r="H41" s="48"/>
      <c r="I41" s="21"/>
      <c r="J41" s="22" t="n">
        <f aca="false">G41/F41*100</f>
        <v>107.881773399015</v>
      </c>
      <c r="K41" s="23"/>
      <c r="L41" s="27"/>
    </row>
    <row r="42" s="7" customFormat="true" ht="30" hidden="true" customHeight="true" outlineLevel="0" collapsed="false">
      <c r="A42" s="27"/>
      <c r="B42" s="43" t="s">
        <v>51</v>
      </c>
      <c r="C42" s="11" t="s">
        <v>11</v>
      </c>
      <c r="D42" s="20" t="s">
        <v>12</v>
      </c>
      <c r="E42" s="20"/>
      <c r="F42" s="48" t="n">
        <v>270</v>
      </c>
      <c r="G42" s="21" t="n">
        <v>280</v>
      </c>
      <c r="H42" s="48"/>
      <c r="I42" s="21"/>
      <c r="J42" s="22" t="n">
        <f aca="false">G42/F42*100</f>
        <v>103.703703703704</v>
      </c>
      <c r="K42" s="23"/>
      <c r="L42" s="27"/>
    </row>
    <row r="43" s="7" customFormat="true" ht="30" hidden="true" customHeight="true" outlineLevel="0" collapsed="false">
      <c r="A43" s="27"/>
      <c r="B43" s="43" t="s">
        <v>52</v>
      </c>
      <c r="C43" s="11" t="s">
        <v>11</v>
      </c>
      <c r="D43" s="20" t="s">
        <v>12</v>
      </c>
      <c r="E43" s="20"/>
      <c r="F43" s="48" t="n">
        <v>65</v>
      </c>
      <c r="G43" s="21" t="n">
        <v>67</v>
      </c>
      <c r="H43" s="48"/>
      <c r="I43" s="21"/>
      <c r="J43" s="22" t="n">
        <f aca="false">G43/F43*100</f>
        <v>103.076923076923</v>
      </c>
      <c r="K43" s="23"/>
      <c r="L43" s="27"/>
    </row>
    <row r="44" s="7" customFormat="true" ht="30" hidden="true" customHeight="true" outlineLevel="0" collapsed="false">
      <c r="A44" s="27"/>
      <c r="B44" s="43" t="s">
        <v>53</v>
      </c>
      <c r="C44" s="11" t="s">
        <v>11</v>
      </c>
      <c r="D44" s="20" t="s">
        <v>12</v>
      </c>
      <c r="E44" s="20"/>
      <c r="F44" s="48" t="n">
        <v>229</v>
      </c>
      <c r="G44" s="48" t="n">
        <v>235</v>
      </c>
      <c r="H44" s="48"/>
      <c r="I44" s="49"/>
      <c r="J44" s="22" t="n">
        <f aca="false">G44/F44*100</f>
        <v>102.620087336245</v>
      </c>
      <c r="K44" s="23"/>
      <c r="L44" s="27"/>
    </row>
    <row r="45" s="7" customFormat="true" ht="30" hidden="true" customHeight="true" outlineLevel="0" collapsed="false">
      <c r="A45" s="27"/>
      <c r="B45" s="43" t="s">
        <v>54</v>
      </c>
      <c r="C45" s="11" t="s">
        <v>11</v>
      </c>
      <c r="D45" s="20" t="s">
        <v>12</v>
      </c>
      <c r="E45" s="20"/>
      <c r="F45" s="48" t="n">
        <v>213</v>
      </c>
      <c r="G45" s="21" t="n">
        <v>208</v>
      </c>
      <c r="H45" s="48"/>
      <c r="I45" s="21"/>
      <c r="J45" s="22" t="n">
        <f aca="false">G45/F45*100</f>
        <v>97.6525821596244</v>
      </c>
      <c r="K45" s="23"/>
      <c r="L45" s="27"/>
    </row>
    <row r="46" s="7" customFormat="true" ht="30" hidden="true" customHeight="true" outlineLevel="0" collapsed="false">
      <c r="A46" s="27"/>
      <c r="B46" s="43" t="s">
        <v>55</v>
      </c>
      <c r="C46" s="11" t="s">
        <v>11</v>
      </c>
      <c r="D46" s="20" t="s">
        <v>12</v>
      </c>
      <c r="E46" s="20"/>
      <c r="F46" s="48" t="n">
        <v>115</v>
      </c>
      <c r="G46" s="21" t="n">
        <v>121</v>
      </c>
      <c r="H46" s="48"/>
      <c r="I46" s="21"/>
      <c r="J46" s="22" t="n">
        <f aca="false">G46/F46*100</f>
        <v>105.217391304348</v>
      </c>
      <c r="K46" s="23"/>
      <c r="L46" s="27"/>
    </row>
    <row r="47" s="7" customFormat="true" ht="30" hidden="true" customHeight="true" outlineLevel="0" collapsed="false">
      <c r="A47" s="27"/>
      <c r="B47" s="43" t="s">
        <v>56</v>
      </c>
      <c r="C47" s="11" t="s">
        <v>11</v>
      </c>
      <c r="D47" s="20" t="s">
        <v>12</v>
      </c>
      <c r="E47" s="20"/>
      <c r="F47" s="48" t="n">
        <v>147</v>
      </c>
      <c r="G47" s="21" t="n">
        <v>156</v>
      </c>
      <c r="H47" s="48"/>
      <c r="I47" s="21"/>
      <c r="J47" s="22" t="n">
        <f aca="false">G47/F47*100</f>
        <v>106.122448979592</v>
      </c>
      <c r="K47" s="23"/>
      <c r="L47" s="27"/>
    </row>
    <row r="48" s="7" customFormat="true" ht="30" hidden="true" customHeight="true" outlineLevel="0" collapsed="false">
      <c r="A48" s="27"/>
      <c r="B48" s="43" t="s">
        <v>57</v>
      </c>
      <c r="C48" s="11" t="s">
        <v>11</v>
      </c>
      <c r="D48" s="20" t="s">
        <v>12</v>
      </c>
      <c r="E48" s="20"/>
      <c r="F48" s="48" t="n">
        <v>45</v>
      </c>
      <c r="G48" s="21" t="n">
        <v>53</v>
      </c>
      <c r="H48" s="48"/>
      <c r="I48" s="21"/>
      <c r="J48" s="22" t="n">
        <f aca="false">G48/F48*100</f>
        <v>117.777777777778</v>
      </c>
      <c r="K48" s="23"/>
      <c r="L48" s="27"/>
    </row>
    <row r="49" s="7" customFormat="true" ht="30" hidden="true" customHeight="true" outlineLevel="0" collapsed="false">
      <c r="A49" s="27"/>
      <c r="B49" s="43" t="s">
        <v>58</v>
      </c>
      <c r="C49" s="11" t="s">
        <v>11</v>
      </c>
      <c r="D49" s="20" t="s">
        <v>12</v>
      </c>
      <c r="E49" s="20"/>
      <c r="F49" s="48" t="n">
        <v>332</v>
      </c>
      <c r="G49" s="21" t="n">
        <v>345</v>
      </c>
      <c r="H49" s="48"/>
      <c r="I49" s="21"/>
      <c r="J49" s="22" t="n">
        <f aca="false">G49/F49*100</f>
        <v>103.915662650602</v>
      </c>
      <c r="K49" s="23"/>
      <c r="L49" s="27"/>
    </row>
    <row r="50" s="7" customFormat="true" ht="30" hidden="true" customHeight="true" outlineLevel="0" collapsed="false">
      <c r="A50" s="27"/>
      <c r="B50" s="43" t="s">
        <v>59</v>
      </c>
      <c r="C50" s="50" t="s">
        <v>11</v>
      </c>
      <c r="D50" s="51" t="s">
        <v>12</v>
      </c>
      <c r="E50" s="51"/>
      <c r="F50" s="188" t="n">
        <v>153</v>
      </c>
      <c r="G50" s="35" t="n">
        <v>155</v>
      </c>
      <c r="H50" s="188"/>
      <c r="I50" s="35"/>
      <c r="J50" s="30" t="n">
        <f aca="false">G50/F50*100</f>
        <v>101.307189542484</v>
      </c>
      <c r="K50" s="23"/>
      <c r="L50" s="27"/>
    </row>
    <row r="51" s="7" customFormat="true" ht="48" hidden="true" customHeight="true" outlineLevel="0" collapsed="false">
      <c r="A51" s="83"/>
      <c r="B51" s="52" t="s">
        <v>20</v>
      </c>
      <c r="C51" s="77" t="s">
        <v>11</v>
      </c>
      <c r="D51" s="77" t="s">
        <v>12</v>
      </c>
      <c r="E51" s="77"/>
      <c r="F51" s="186" t="n">
        <v>124</v>
      </c>
      <c r="G51" s="53" t="n">
        <v>102</v>
      </c>
      <c r="H51" s="186"/>
      <c r="I51" s="53"/>
      <c r="J51" s="79" t="n">
        <f aca="false">G51/F51*100</f>
        <v>82.258064516129</v>
      </c>
      <c r="K51" s="23"/>
      <c r="L51" s="27"/>
    </row>
    <row r="52" s="7" customFormat="true" ht="30" hidden="true" customHeight="true" outlineLevel="0" collapsed="false">
      <c r="A52" s="27"/>
      <c r="B52" s="42"/>
      <c r="C52" s="20"/>
      <c r="D52" s="20"/>
      <c r="E52" s="20"/>
      <c r="F52" s="187"/>
      <c r="G52" s="45"/>
      <c r="H52" s="187"/>
      <c r="I52" s="45"/>
      <c r="J52" s="46"/>
      <c r="K52" s="23"/>
      <c r="L52" s="27"/>
    </row>
    <row r="53" s="7" customFormat="true" ht="30" hidden="true" customHeight="true" outlineLevel="0" collapsed="false">
      <c r="A53" s="27"/>
      <c r="B53" s="31"/>
      <c r="C53" s="10"/>
      <c r="D53" s="10"/>
      <c r="E53" s="10"/>
      <c r="F53" s="48"/>
      <c r="G53" s="21"/>
      <c r="H53" s="48"/>
      <c r="I53" s="21"/>
      <c r="J53" s="22"/>
      <c r="K53" s="23"/>
      <c r="L53" s="27"/>
    </row>
    <row r="54" s="7" customFormat="true" ht="30" hidden="true" customHeight="true" outlineLevel="0" collapsed="false">
      <c r="A54" s="83"/>
      <c r="B54" s="90"/>
      <c r="C54" s="91"/>
      <c r="D54" s="84"/>
      <c r="E54" s="84"/>
      <c r="F54" s="189"/>
      <c r="G54" s="93"/>
      <c r="H54" s="189"/>
      <c r="I54" s="93"/>
      <c r="J54" s="86"/>
      <c r="K54" s="23"/>
      <c r="L54" s="27"/>
    </row>
    <row r="55" s="7" customFormat="true" ht="30" hidden="true" customHeight="true" outlineLevel="0" collapsed="false">
      <c r="A55" s="70" t="n">
        <v>3</v>
      </c>
      <c r="B55" s="43" t="s">
        <v>22</v>
      </c>
      <c r="C55" s="44" t="s">
        <v>14</v>
      </c>
      <c r="D55" s="20" t="s">
        <v>12</v>
      </c>
      <c r="E55" s="20"/>
      <c r="F55" s="187" t="n">
        <v>214</v>
      </c>
      <c r="G55" s="45" t="n">
        <v>205</v>
      </c>
      <c r="H55" s="187"/>
      <c r="I55" s="45"/>
      <c r="J55" s="46" t="n">
        <f aca="false">G55/F55*100</f>
        <v>95.7943925233645</v>
      </c>
      <c r="K55" s="23"/>
      <c r="L55" s="23" t="n">
        <f aca="false">SUM(G55:G96)</f>
        <v>8773</v>
      </c>
    </row>
    <row r="56" s="7" customFormat="true" ht="30" hidden="true" customHeight="true" outlineLevel="0" collapsed="false">
      <c r="A56" s="27"/>
      <c r="B56" s="47" t="s">
        <v>23</v>
      </c>
      <c r="C56" s="11" t="s">
        <v>14</v>
      </c>
      <c r="D56" s="20" t="s">
        <v>12</v>
      </c>
      <c r="E56" s="20"/>
      <c r="F56" s="48" t="n">
        <v>424</v>
      </c>
      <c r="G56" s="21" t="n">
        <v>420</v>
      </c>
      <c r="H56" s="48"/>
      <c r="I56" s="21"/>
      <c r="J56" s="22" t="n">
        <f aca="false">G56/F56*100</f>
        <v>99.0566037735849</v>
      </c>
      <c r="K56" s="23"/>
      <c r="L56" s="27"/>
    </row>
    <row r="57" s="7" customFormat="true" ht="30" hidden="true" customHeight="true" outlineLevel="0" collapsed="false">
      <c r="A57" s="27"/>
      <c r="B57" s="43" t="s">
        <v>24</v>
      </c>
      <c r="C57" s="11" t="s">
        <v>14</v>
      </c>
      <c r="D57" s="20" t="s">
        <v>12</v>
      </c>
      <c r="E57" s="20"/>
      <c r="F57" s="48" t="n">
        <v>436</v>
      </c>
      <c r="G57" s="21" t="n">
        <v>422</v>
      </c>
      <c r="H57" s="48"/>
      <c r="I57" s="21"/>
      <c r="J57" s="22" t="n">
        <f aca="false">G57/F57*100</f>
        <v>96.7889908256881</v>
      </c>
      <c r="K57" s="23"/>
      <c r="L57" s="27"/>
    </row>
    <row r="58" s="7" customFormat="true" ht="30" hidden="true" customHeight="true" outlineLevel="0" collapsed="false">
      <c r="A58" s="27"/>
      <c r="B58" s="43" t="s">
        <v>25</v>
      </c>
      <c r="C58" s="11" t="s">
        <v>14</v>
      </c>
      <c r="D58" s="20" t="s">
        <v>12</v>
      </c>
      <c r="E58" s="20"/>
      <c r="F58" s="48" t="n">
        <v>94</v>
      </c>
      <c r="G58" s="21" t="n">
        <v>94</v>
      </c>
      <c r="H58" s="48"/>
      <c r="I58" s="21"/>
      <c r="J58" s="22" t="n">
        <f aca="false">G58/F58*100</f>
        <v>100</v>
      </c>
      <c r="K58" s="23"/>
      <c r="L58" s="27"/>
    </row>
    <row r="59" s="7" customFormat="true" ht="30" hidden="true" customHeight="true" outlineLevel="0" collapsed="false">
      <c r="A59" s="27"/>
      <c r="B59" s="43" t="s">
        <v>26</v>
      </c>
      <c r="C59" s="11" t="s">
        <v>14</v>
      </c>
      <c r="D59" s="20" t="s">
        <v>12</v>
      </c>
      <c r="E59" s="20"/>
      <c r="F59" s="48" t="n">
        <v>204</v>
      </c>
      <c r="G59" s="21" t="n">
        <v>208</v>
      </c>
      <c r="H59" s="48"/>
      <c r="I59" s="21"/>
      <c r="J59" s="22" t="n">
        <f aca="false">G59/F59*100</f>
        <v>101.960784313725</v>
      </c>
      <c r="K59" s="23"/>
      <c r="L59" s="27"/>
    </row>
    <row r="60" s="7" customFormat="true" ht="30" hidden="true" customHeight="true" outlineLevel="0" collapsed="false">
      <c r="A60" s="27"/>
      <c r="B60" s="43" t="s">
        <v>27</v>
      </c>
      <c r="C60" s="11" t="s">
        <v>14</v>
      </c>
      <c r="D60" s="20" t="s">
        <v>12</v>
      </c>
      <c r="E60" s="20"/>
      <c r="F60" s="48" t="n">
        <v>413</v>
      </c>
      <c r="G60" s="21" t="n">
        <v>414</v>
      </c>
      <c r="H60" s="48"/>
      <c r="I60" s="21"/>
      <c r="J60" s="22" t="n">
        <f aca="false">G60/F60*100</f>
        <v>100.242130750605</v>
      </c>
      <c r="K60" s="23"/>
      <c r="L60" s="27"/>
    </row>
    <row r="61" s="7" customFormat="true" ht="30" hidden="true" customHeight="true" outlineLevel="0" collapsed="false">
      <c r="A61" s="27"/>
      <c r="B61" s="43" t="s">
        <v>28</v>
      </c>
      <c r="C61" s="11" t="s">
        <v>14</v>
      </c>
      <c r="D61" s="20" t="s">
        <v>12</v>
      </c>
      <c r="E61" s="20"/>
      <c r="F61" s="48" t="n">
        <v>78</v>
      </c>
      <c r="G61" s="21" t="n">
        <v>81</v>
      </c>
      <c r="H61" s="48"/>
      <c r="I61" s="21"/>
      <c r="J61" s="22" t="n">
        <f aca="false">G61/F61*100</f>
        <v>103.846153846154</v>
      </c>
      <c r="K61" s="23"/>
      <c r="L61" s="27"/>
    </row>
    <row r="62" s="7" customFormat="true" ht="30" hidden="true" customHeight="true" outlineLevel="0" collapsed="false">
      <c r="A62" s="27"/>
      <c r="B62" s="43" t="s">
        <v>29</v>
      </c>
      <c r="C62" s="11" t="s">
        <v>14</v>
      </c>
      <c r="D62" s="20" t="s">
        <v>12</v>
      </c>
      <c r="E62" s="20"/>
      <c r="F62" s="48" t="n">
        <v>137</v>
      </c>
      <c r="G62" s="21" t="n">
        <v>144</v>
      </c>
      <c r="H62" s="48"/>
      <c r="I62" s="21"/>
      <c r="J62" s="22" t="n">
        <f aca="false">G62/F62*100</f>
        <v>105.109489051095</v>
      </c>
      <c r="K62" s="23"/>
      <c r="L62" s="27"/>
    </row>
    <row r="63" s="7" customFormat="true" ht="30" hidden="true" customHeight="true" outlineLevel="0" collapsed="false">
      <c r="A63" s="27"/>
      <c r="B63" s="43" t="s">
        <v>30</v>
      </c>
      <c r="C63" s="11" t="s">
        <v>14</v>
      </c>
      <c r="D63" s="20" t="s">
        <v>12</v>
      </c>
      <c r="E63" s="20"/>
      <c r="F63" s="48" t="n">
        <v>119</v>
      </c>
      <c r="G63" s="21" t="n">
        <v>114</v>
      </c>
      <c r="H63" s="48"/>
      <c r="I63" s="21"/>
      <c r="J63" s="22" t="n">
        <f aca="false">G63/F63*100</f>
        <v>95.7983193277311</v>
      </c>
      <c r="K63" s="23"/>
      <c r="L63" s="27"/>
    </row>
    <row r="64" s="7" customFormat="true" ht="30" hidden="true" customHeight="true" outlineLevel="0" collapsed="false">
      <c r="A64" s="27"/>
      <c r="B64" s="43" t="s">
        <v>31</v>
      </c>
      <c r="C64" s="11" t="s">
        <v>14</v>
      </c>
      <c r="D64" s="20" t="s">
        <v>12</v>
      </c>
      <c r="E64" s="20"/>
      <c r="F64" s="48" t="n">
        <v>407</v>
      </c>
      <c r="G64" s="21" t="n">
        <v>399</v>
      </c>
      <c r="H64" s="48"/>
      <c r="I64" s="21"/>
      <c r="J64" s="22" t="n">
        <f aca="false">G64/F64*100</f>
        <v>98.034398034398</v>
      </c>
      <c r="K64" s="23"/>
      <c r="L64" s="27"/>
    </row>
    <row r="65" s="7" customFormat="true" ht="30" hidden="true" customHeight="true" outlineLevel="0" collapsed="false">
      <c r="A65" s="27"/>
      <c r="B65" s="43" t="s">
        <v>32</v>
      </c>
      <c r="C65" s="11" t="s">
        <v>14</v>
      </c>
      <c r="D65" s="20" t="s">
        <v>12</v>
      </c>
      <c r="E65" s="20"/>
      <c r="F65" s="48" t="n">
        <v>379</v>
      </c>
      <c r="G65" s="21" t="n">
        <v>376</v>
      </c>
      <c r="H65" s="48"/>
      <c r="I65" s="21"/>
      <c r="J65" s="22" t="n">
        <f aca="false">G65/F65*100</f>
        <v>99.2084432717678</v>
      </c>
      <c r="K65" s="23"/>
      <c r="L65" s="27"/>
    </row>
    <row r="66" s="7" customFormat="true" ht="30" hidden="true" customHeight="true" outlineLevel="0" collapsed="false">
      <c r="A66" s="27"/>
      <c r="B66" s="43" t="s">
        <v>33</v>
      </c>
      <c r="C66" s="11" t="s">
        <v>14</v>
      </c>
      <c r="D66" s="20" t="s">
        <v>12</v>
      </c>
      <c r="E66" s="20"/>
      <c r="F66" s="48" t="n">
        <v>156</v>
      </c>
      <c r="G66" s="21" t="n">
        <v>147</v>
      </c>
      <c r="H66" s="48"/>
      <c r="I66" s="21"/>
      <c r="J66" s="22" t="n">
        <f aca="false">G66/F66*100</f>
        <v>94.2307692307692</v>
      </c>
      <c r="K66" s="23"/>
      <c r="L66" s="27"/>
    </row>
    <row r="67" s="7" customFormat="true" ht="30" hidden="true" customHeight="true" outlineLevel="0" collapsed="false">
      <c r="A67" s="27"/>
      <c r="B67" s="43" t="s">
        <v>34</v>
      </c>
      <c r="C67" s="11" t="s">
        <v>14</v>
      </c>
      <c r="D67" s="20" t="s">
        <v>12</v>
      </c>
      <c r="E67" s="20"/>
      <c r="F67" s="48" t="n">
        <v>267</v>
      </c>
      <c r="G67" s="21" t="n">
        <v>259</v>
      </c>
      <c r="H67" s="48"/>
      <c r="I67" s="21"/>
      <c r="J67" s="22" t="n">
        <f aca="false">G67/F67*100</f>
        <v>97.0037453183521</v>
      </c>
      <c r="K67" s="23"/>
      <c r="L67" s="27"/>
    </row>
    <row r="68" s="7" customFormat="true" ht="30" hidden="true" customHeight="true" outlineLevel="0" collapsed="false">
      <c r="A68" s="27"/>
      <c r="B68" s="43" t="s">
        <v>35</v>
      </c>
      <c r="C68" s="11" t="s">
        <v>14</v>
      </c>
      <c r="D68" s="20" t="s">
        <v>12</v>
      </c>
      <c r="E68" s="20"/>
      <c r="F68" s="48" t="n">
        <v>197</v>
      </c>
      <c r="G68" s="21" t="n">
        <v>187</v>
      </c>
      <c r="H68" s="48"/>
      <c r="I68" s="21"/>
      <c r="J68" s="22" t="n">
        <f aca="false">G68/F68*100</f>
        <v>94.9238578680203</v>
      </c>
      <c r="K68" s="23"/>
      <c r="L68" s="27"/>
    </row>
    <row r="69" s="7" customFormat="true" ht="30" hidden="true" customHeight="true" outlineLevel="0" collapsed="false">
      <c r="A69" s="27"/>
      <c r="B69" s="43" t="s">
        <v>36</v>
      </c>
      <c r="C69" s="11" t="s">
        <v>14</v>
      </c>
      <c r="D69" s="20" t="s">
        <v>12</v>
      </c>
      <c r="E69" s="20"/>
      <c r="F69" s="48" t="n">
        <v>94</v>
      </c>
      <c r="G69" s="21" t="n">
        <v>88</v>
      </c>
      <c r="H69" s="48"/>
      <c r="I69" s="21"/>
      <c r="J69" s="22" t="n">
        <f aca="false">G69/F69*100</f>
        <v>93.6170212765958</v>
      </c>
      <c r="K69" s="23"/>
      <c r="L69" s="27"/>
    </row>
    <row r="70" s="7" customFormat="true" ht="30" hidden="true" customHeight="true" outlineLevel="0" collapsed="false">
      <c r="A70" s="27"/>
      <c r="B70" s="43" t="s">
        <v>37</v>
      </c>
      <c r="C70" s="11" t="s">
        <v>14</v>
      </c>
      <c r="D70" s="20" t="s">
        <v>12</v>
      </c>
      <c r="E70" s="20"/>
      <c r="F70" s="48" t="n">
        <v>386</v>
      </c>
      <c r="G70" s="21" t="n">
        <v>367</v>
      </c>
      <c r="H70" s="48"/>
      <c r="I70" s="21"/>
      <c r="J70" s="22" t="n">
        <f aca="false">G70/F70*100</f>
        <v>95.0777202072539</v>
      </c>
      <c r="K70" s="23"/>
      <c r="L70" s="27"/>
    </row>
    <row r="71" s="7" customFormat="true" ht="30" hidden="true" customHeight="true" outlineLevel="0" collapsed="false">
      <c r="A71" s="27"/>
      <c r="B71" s="43" t="s">
        <v>38</v>
      </c>
      <c r="C71" s="11" t="s">
        <v>14</v>
      </c>
      <c r="D71" s="20" t="s">
        <v>12</v>
      </c>
      <c r="E71" s="20"/>
      <c r="F71" s="48" t="n">
        <v>243</v>
      </c>
      <c r="G71" s="21" t="n">
        <v>233</v>
      </c>
      <c r="H71" s="48"/>
      <c r="I71" s="21"/>
      <c r="J71" s="22" t="n">
        <f aca="false">G71/F71*100</f>
        <v>95.8847736625514</v>
      </c>
      <c r="K71" s="23"/>
      <c r="L71" s="27"/>
    </row>
    <row r="72" s="7" customFormat="true" ht="30" hidden="true" customHeight="true" outlineLevel="0" collapsed="false">
      <c r="A72" s="27"/>
      <c r="B72" s="43" t="s">
        <v>39</v>
      </c>
      <c r="C72" s="11" t="s">
        <v>14</v>
      </c>
      <c r="D72" s="20" t="s">
        <v>12</v>
      </c>
      <c r="E72" s="20"/>
      <c r="F72" s="48" t="n">
        <v>277</v>
      </c>
      <c r="G72" s="21" t="n">
        <v>270</v>
      </c>
      <c r="H72" s="48"/>
      <c r="I72" s="21"/>
      <c r="J72" s="22" t="n">
        <f aca="false">G72/F72*100</f>
        <v>97.4729241877256</v>
      </c>
      <c r="K72" s="23"/>
      <c r="L72" s="27"/>
    </row>
    <row r="73" s="7" customFormat="true" ht="30" hidden="true" customHeight="true" outlineLevel="0" collapsed="false">
      <c r="A73" s="27"/>
      <c r="B73" s="43" t="s">
        <v>40</v>
      </c>
      <c r="C73" s="11" t="s">
        <v>14</v>
      </c>
      <c r="D73" s="20" t="s">
        <v>12</v>
      </c>
      <c r="E73" s="20"/>
      <c r="F73" s="48" t="n">
        <v>201</v>
      </c>
      <c r="G73" s="21" t="n">
        <v>210</v>
      </c>
      <c r="H73" s="48"/>
      <c r="I73" s="21"/>
      <c r="J73" s="22" t="n">
        <f aca="false">G73/F73*100</f>
        <v>104.477611940299</v>
      </c>
      <c r="K73" s="23"/>
      <c r="L73" s="27"/>
    </row>
    <row r="74" s="7" customFormat="true" ht="30" hidden="true" customHeight="true" outlineLevel="0" collapsed="false">
      <c r="A74" s="27"/>
      <c r="B74" s="43" t="s">
        <v>41</v>
      </c>
      <c r="C74" s="11" t="s">
        <v>14</v>
      </c>
      <c r="D74" s="20" t="s">
        <v>12</v>
      </c>
      <c r="E74" s="20"/>
      <c r="F74" s="48" t="n">
        <v>266</v>
      </c>
      <c r="G74" s="21" t="n">
        <v>261</v>
      </c>
      <c r="H74" s="48"/>
      <c r="I74" s="21"/>
      <c r="J74" s="22" t="n">
        <f aca="false">G74/F74*100</f>
        <v>98.1203007518797</v>
      </c>
      <c r="K74" s="23"/>
      <c r="L74" s="27"/>
    </row>
    <row r="75" s="7" customFormat="true" ht="30" hidden="true" customHeight="true" outlineLevel="0" collapsed="false">
      <c r="A75" s="27"/>
      <c r="B75" s="43" t="s">
        <v>42</v>
      </c>
      <c r="C75" s="11" t="s">
        <v>14</v>
      </c>
      <c r="D75" s="20" t="s">
        <v>12</v>
      </c>
      <c r="E75" s="20"/>
      <c r="F75" s="48" t="n">
        <v>294</v>
      </c>
      <c r="G75" s="21" t="n">
        <v>286</v>
      </c>
      <c r="H75" s="48"/>
      <c r="I75" s="21"/>
      <c r="J75" s="22" t="n">
        <f aca="false">G75/F75*100</f>
        <v>97.2789115646258</v>
      </c>
      <c r="K75" s="23"/>
      <c r="L75" s="27"/>
    </row>
    <row r="76" s="7" customFormat="true" ht="30" hidden="true" customHeight="true" outlineLevel="0" collapsed="false">
      <c r="A76" s="27"/>
      <c r="B76" s="43" t="s">
        <v>43</v>
      </c>
      <c r="C76" s="11" t="s">
        <v>14</v>
      </c>
      <c r="D76" s="20" t="s">
        <v>12</v>
      </c>
      <c r="E76" s="20"/>
      <c r="F76" s="48" t="n">
        <v>265</v>
      </c>
      <c r="G76" s="21" t="n">
        <v>256</v>
      </c>
      <c r="H76" s="48"/>
      <c r="I76" s="21"/>
      <c r="J76" s="22" t="n">
        <f aca="false">G76/F76*100</f>
        <v>96.6037735849057</v>
      </c>
      <c r="K76" s="23"/>
      <c r="L76" s="27"/>
    </row>
    <row r="77" s="7" customFormat="true" ht="30" hidden="true" customHeight="true" outlineLevel="0" collapsed="false">
      <c r="A77" s="27"/>
      <c r="B77" s="43" t="s">
        <v>44</v>
      </c>
      <c r="C77" s="11" t="s">
        <v>14</v>
      </c>
      <c r="D77" s="20" t="s">
        <v>12</v>
      </c>
      <c r="E77" s="20"/>
      <c r="F77" s="48" t="n">
        <v>81</v>
      </c>
      <c r="G77" s="21" t="n">
        <v>82</v>
      </c>
      <c r="H77" s="48"/>
      <c r="I77" s="21"/>
      <c r="J77" s="22" t="n">
        <f aca="false">G77/F77*100</f>
        <v>101.234567901235</v>
      </c>
      <c r="K77" s="23"/>
      <c r="L77" s="27"/>
    </row>
    <row r="78" s="7" customFormat="true" ht="30" hidden="true" customHeight="true" outlineLevel="0" collapsed="false">
      <c r="A78" s="27"/>
      <c r="B78" s="43" t="s">
        <v>45</v>
      </c>
      <c r="C78" s="11" t="s">
        <v>14</v>
      </c>
      <c r="D78" s="20" t="s">
        <v>12</v>
      </c>
      <c r="E78" s="20"/>
      <c r="F78" s="48" t="n">
        <v>154</v>
      </c>
      <c r="G78" s="21" t="n">
        <v>151</v>
      </c>
      <c r="H78" s="48"/>
      <c r="I78" s="21"/>
      <c r="J78" s="22" t="n">
        <f aca="false">G78/F78*100</f>
        <v>98.0519480519481</v>
      </c>
      <c r="K78" s="23"/>
      <c r="L78" s="27"/>
    </row>
    <row r="79" s="7" customFormat="true" ht="30" hidden="true" customHeight="true" outlineLevel="0" collapsed="false">
      <c r="A79" s="27"/>
      <c r="B79" s="43" t="s">
        <v>46</v>
      </c>
      <c r="C79" s="11" t="s">
        <v>14</v>
      </c>
      <c r="D79" s="20" t="s">
        <v>12</v>
      </c>
      <c r="E79" s="20"/>
      <c r="F79" s="48" t="n">
        <v>235</v>
      </c>
      <c r="G79" s="21" t="n">
        <v>223</v>
      </c>
      <c r="H79" s="48"/>
      <c r="I79" s="21"/>
      <c r="J79" s="22" t="n">
        <f aca="false">G79/F79*100</f>
        <v>94.8936170212766</v>
      </c>
      <c r="K79" s="23"/>
      <c r="L79" s="27"/>
    </row>
    <row r="80" s="7" customFormat="true" ht="30" hidden="true" customHeight="true" outlineLevel="0" collapsed="false">
      <c r="A80" s="27"/>
      <c r="B80" s="43" t="s">
        <v>47</v>
      </c>
      <c r="C80" s="11" t="s">
        <v>14</v>
      </c>
      <c r="D80" s="20" t="s">
        <v>12</v>
      </c>
      <c r="E80" s="20"/>
      <c r="F80" s="48" t="n">
        <v>151</v>
      </c>
      <c r="G80" s="21" t="n">
        <v>158</v>
      </c>
      <c r="H80" s="48"/>
      <c r="I80" s="21"/>
      <c r="J80" s="22" t="n">
        <f aca="false">G80/F80*100</f>
        <v>104.635761589404</v>
      </c>
      <c r="K80" s="23"/>
      <c r="L80" s="27"/>
    </row>
    <row r="81" s="7" customFormat="true" ht="30" hidden="true" customHeight="true" outlineLevel="0" collapsed="false">
      <c r="A81" s="27"/>
      <c r="B81" s="43" t="s">
        <v>48</v>
      </c>
      <c r="C81" s="11" t="s">
        <v>14</v>
      </c>
      <c r="D81" s="20" t="s">
        <v>12</v>
      </c>
      <c r="E81" s="20"/>
      <c r="F81" s="48" t="n">
        <v>256</v>
      </c>
      <c r="G81" s="21" t="n">
        <v>251</v>
      </c>
      <c r="H81" s="48"/>
      <c r="I81" s="21"/>
      <c r="J81" s="22" t="n">
        <f aca="false">G81/F81*100</f>
        <v>98.046875</v>
      </c>
      <c r="K81" s="23"/>
      <c r="L81" s="27"/>
    </row>
    <row r="82" s="7" customFormat="true" ht="30" hidden="true" customHeight="true" outlineLevel="0" collapsed="false">
      <c r="A82" s="27"/>
      <c r="B82" s="43" t="s">
        <v>49</v>
      </c>
      <c r="C82" s="11" t="s">
        <v>14</v>
      </c>
      <c r="D82" s="20" t="s">
        <v>12</v>
      </c>
      <c r="E82" s="20"/>
      <c r="F82" s="48" t="n">
        <v>246</v>
      </c>
      <c r="G82" s="21" t="n">
        <v>235</v>
      </c>
      <c r="H82" s="48"/>
      <c r="I82" s="21"/>
      <c r="J82" s="22" t="n">
        <f aca="false">G82/F82*100</f>
        <v>95.5284552845529</v>
      </c>
      <c r="K82" s="23"/>
      <c r="L82" s="27"/>
    </row>
    <row r="83" s="7" customFormat="true" ht="30" hidden="true" customHeight="true" outlineLevel="0" collapsed="false">
      <c r="A83" s="27"/>
      <c r="B83" s="43" t="s">
        <v>50</v>
      </c>
      <c r="C83" s="11" t="s">
        <v>14</v>
      </c>
      <c r="D83" s="20" t="s">
        <v>12</v>
      </c>
      <c r="E83" s="20"/>
      <c r="F83" s="48" t="n">
        <v>242</v>
      </c>
      <c r="G83" s="21" t="n">
        <v>237</v>
      </c>
      <c r="H83" s="48"/>
      <c r="I83" s="21"/>
      <c r="J83" s="22" t="n">
        <f aca="false">G83/F83*100</f>
        <v>97.9338842975207</v>
      </c>
      <c r="K83" s="23"/>
      <c r="L83" s="27"/>
    </row>
    <row r="84" s="7" customFormat="true" ht="30" hidden="true" customHeight="true" outlineLevel="0" collapsed="false">
      <c r="A84" s="27"/>
      <c r="B84" s="43" t="s">
        <v>51</v>
      </c>
      <c r="C84" s="11" t="s">
        <v>14</v>
      </c>
      <c r="D84" s="20" t="s">
        <v>12</v>
      </c>
      <c r="E84" s="20"/>
      <c r="F84" s="48" t="n">
        <v>319</v>
      </c>
      <c r="G84" s="21" t="n">
        <v>310</v>
      </c>
      <c r="H84" s="48"/>
      <c r="I84" s="21"/>
      <c r="J84" s="22" t="n">
        <f aca="false">G84/F84*100</f>
        <v>97.1786833855799</v>
      </c>
      <c r="K84" s="23"/>
      <c r="L84" s="27"/>
    </row>
    <row r="85" s="7" customFormat="true" ht="30" hidden="true" customHeight="true" outlineLevel="0" collapsed="false">
      <c r="A85" s="27"/>
      <c r="B85" s="43" t="s">
        <v>52</v>
      </c>
      <c r="C85" s="11" t="s">
        <v>14</v>
      </c>
      <c r="D85" s="20" t="s">
        <v>12</v>
      </c>
      <c r="E85" s="20"/>
      <c r="F85" s="48" t="n">
        <v>93</v>
      </c>
      <c r="G85" s="21" t="n">
        <v>91</v>
      </c>
      <c r="H85" s="48"/>
      <c r="I85" s="21"/>
      <c r="J85" s="22" t="n">
        <f aca="false">G85/F85*100</f>
        <v>97.8494623655914</v>
      </c>
      <c r="K85" s="23"/>
      <c r="L85" s="27"/>
    </row>
    <row r="86" s="7" customFormat="true" ht="30" hidden="true" customHeight="true" outlineLevel="0" collapsed="false">
      <c r="A86" s="27"/>
      <c r="B86" s="43" t="s">
        <v>53</v>
      </c>
      <c r="C86" s="11" t="s">
        <v>14</v>
      </c>
      <c r="D86" s="20" t="s">
        <v>12</v>
      </c>
      <c r="E86" s="20"/>
      <c r="F86" s="48" t="n">
        <v>243</v>
      </c>
      <c r="G86" s="21" t="n">
        <v>237</v>
      </c>
      <c r="H86" s="48"/>
      <c r="I86" s="21"/>
      <c r="J86" s="22" t="n">
        <f aca="false">G86/F86*100</f>
        <v>97.5308641975309</v>
      </c>
      <c r="K86" s="23"/>
      <c r="L86" s="27"/>
    </row>
    <row r="87" s="7" customFormat="true" ht="30" hidden="true" customHeight="true" outlineLevel="0" collapsed="false">
      <c r="A87" s="27"/>
      <c r="B87" s="43" t="s">
        <v>54</v>
      </c>
      <c r="C87" s="11" t="s">
        <v>14</v>
      </c>
      <c r="D87" s="20" t="s">
        <v>12</v>
      </c>
      <c r="E87" s="20"/>
      <c r="F87" s="48" t="n">
        <v>203</v>
      </c>
      <c r="G87" s="21" t="n">
        <v>197</v>
      </c>
      <c r="H87" s="48"/>
      <c r="I87" s="21"/>
      <c r="J87" s="22" t="n">
        <f aca="false">G87/F87*100</f>
        <v>97.0443349753695</v>
      </c>
      <c r="K87" s="23"/>
      <c r="L87" s="27"/>
    </row>
    <row r="88" s="7" customFormat="true" ht="30" hidden="true" customHeight="true" outlineLevel="0" collapsed="false">
      <c r="A88" s="27"/>
      <c r="B88" s="43" t="s">
        <v>55</v>
      </c>
      <c r="C88" s="11" t="s">
        <v>14</v>
      </c>
      <c r="D88" s="20" t="s">
        <v>12</v>
      </c>
      <c r="E88" s="20"/>
      <c r="F88" s="48" t="n">
        <v>160</v>
      </c>
      <c r="G88" s="21" t="n">
        <v>151</v>
      </c>
      <c r="H88" s="48"/>
      <c r="I88" s="21"/>
      <c r="J88" s="22" t="n">
        <f aca="false">G88/F88*100</f>
        <v>94.375</v>
      </c>
      <c r="K88" s="23"/>
      <c r="L88" s="27"/>
    </row>
    <row r="89" s="7" customFormat="true" ht="30" hidden="true" customHeight="true" outlineLevel="0" collapsed="false">
      <c r="A89" s="27"/>
      <c r="B89" s="43" t="s">
        <v>56</v>
      </c>
      <c r="C89" s="11" t="s">
        <v>14</v>
      </c>
      <c r="D89" s="20" t="s">
        <v>12</v>
      </c>
      <c r="E89" s="20"/>
      <c r="F89" s="48" t="n">
        <v>169</v>
      </c>
      <c r="G89" s="21" t="n">
        <v>177</v>
      </c>
      <c r="H89" s="48"/>
      <c r="I89" s="21"/>
      <c r="J89" s="22" t="n">
        <f aca="false">G89/F89*100</f>
        <v>104.733727810651</v>
      </c>
      <c r="K89" s="23"/>
      <c r="L89" s="27"/>
    </row>
    <row r="90" s="7" customFormat="true" ht="30" hidden="true" customHeight="true" outlineLevel="0" collapsed="false">
      <c r="A90" s="27"/>
      <c r="B90" s="43" t="s">
        <v>57</v>
      </c>
      <c r="C90" s="11" t="s">
        <v>14</v>
      </c>
      <c r="D90" s="20" t="s">
        <v>12</v>
      </c>
      <c r="E90" s="20"/>
      <c r="F90" s="48" t="n">
        <v>46</v>
      </c>
      <c r="G90" s="21" t="n">
        <v>45</v>
      </c>
      <c r="H90" s="48"/>
      <c r="I90" s="21"/>
      <c r="J90" s="22" t="n">
        <f aca="false">G90/F90*100</f>
        <v>97.8260869565217</v>
      </c>
      <c r="K90" s="23"/>
      <c r="L90" s="27"/>
    </row>
    <row r="91" s="7" customFormat="true" ht="30" hidden="true" customHeight="true" outlineLevel="0" collapsed="false">
      <c r="A91" s="27"/>
      <c r="B91" s="43" t="s">
        <v>58</v>
      </c>
      <c r="C91" s="11" t="s">
        <v>14</v>
      </c>
      <c r="D91" s="20" t="s">
        <v>12</v>
      </c>
      <c r="E91" s="20"/>
      <c r="F91" s="48" t="n">
        <v>403</v>
      </c>
      <c r="G91" s="21" t="n">
        <v>399</v>
      </c>
      <c r="H91" s="48"/>
      <c r="I91" s="21"/>
      <c r="J91" s="22" t="n">
        <f aca="false">G91/F91*100</f>
        <v>99.0074441687345</v>
      </c>
      <c r="K91" s="23"/>
      <c r="L91" s="27"/>
    </row>
    <row r="92" s="7" customFormat="true" ht="30" hidden="true" customHeight="true" outlineLevel="0" collapsed="false">
      <c r="A92" s="27"/>
      <c r="B92" s="43" t="s">
        <v>59</v>
      </c>
      <c r="C92" s="11" t="s">
        <v>14</v>
      </c>
      <c r="D92" s="20" t="s">
        <v>12</v>
      </c>
      <c r="E92" s="20"/>
      <c r="F92" s="48" t="n">
        <v>175</v>
      </c>
      <c r="G92" s="21" t="n">
        <v>169</v>
      </c>
      <c r="H92" s="48"/>
      <c r="I92" s="21"/>
      <c r="J92" s="22" t="n">
        <f aca="false">G92/F92*100</f>
        <v>96.5714285714286</v>
      </c>
      <c r="K92" s="23"/>
      <c r="L92" s="27"/>
    </row>
    <row r="93" s="7" customFormat="true" ht="30" hidden="true" customHeight="true" outlineLevel="0" collapsed="false">
      <c r="A93" s="27"/>
      <c r="B93" s="52" t="s">
        <v>20</v>
      </c>
      <c r="C93" s="50"/>
      <c r="D93" s="51"/>
      <c r="E93" s="51"/>
      <c r="F93" s="188"/>
      <c r="G93" s="35"/>
      <c r="H93" s="188"/>
      <c r="I93" s="35"/>
      <c r="J93" s="30"/>
      <c r="K93" s="23"/>
      <c r="L93" s="27"/>
    </row>
    <row r="94" s="7" customFormat="true" ht="30" hidden="true" customHeight="true" outlineLevel="0" collapsed="false">
      <c r="A94" s="27"/>
      <c r="B94" s="31" t="s">
        <v>136</v>
      </c>
      <c r="C94" s="50" t="s">
        <v>14</v>
      </c>
      <c r="D94" s="51" t="s">
        <v>12</v>
      </c>
      <c r="E94" s="51"/>
      <c r="F94" s="188" t="n">
        <v>85</v>
      </c>
      <c r="G94" s="35" t="n">
        <v>90</v>
      </c>
      <c r="H94" s="188"/>
      <c r="I94" s="35"/>
      <c r="J94" s="30" t="n">
        <f aca="false">G94/F94*100</f>
        <v>105.882352941176</v>
      </c>
      <c r="K94" s="23"/>
      <c r="L94" s="27"/>
    </row>
    <row r="95" s="7" customFormat="true" ht="30" hidden="true" customHeight="true" outlineLevel="0" collapsed="false">
      <c r="A95" s="27"/>
      <c r="B95" s="31" t="s">
        <v>137</v>
      </c>
      <c r="C95" s="50"/>
      <c r="D95" s="51"/>
      <c r="E95" s="51"/>
      <c r="F95" s="188"/>
      <c r="G95" s="35"/>
      <c r="H95" s="188"/>
      <c r="I95" s="35"/>
      <c r="J95" s="30"/>
      <c r="K95" s="23"/>
      <c r="L95" s="27"/>
    </row>
    <row r="96" s="7" customFormat="true" ht="30" hidden="true" customHeight="true" outlineLevel="0" collapsed="false">
      <c r="A96" s="83"/>
      <c r="B96" s="97" t="s">
        <v>62</v>
      </c>
      <c r="C96" s="76" t="s">
        <v>14</v>
      </c>
      <c r="D96" s="77" t="s">
        <v>12</v>
      </c>
      <c r="E96" s="77"/>
      <c r="F96" s="186" t="n">
        <v>125</v>
      </c>
      <c r="G96" s="53" t="n">
        <v>129</v>
      </c>
      <c r="H96" s="186"/>
      <c r="I96" s="53"/>
      <c r="J96" s="79" t="n">
        <f aca="false">G96/F96*100</f>
        <v>103.2</v>
      </c>
      <c r="K96" s="23"/>
      <c r="L96" s="27"/>
    </row>
    <row r="97" s="7" customFormat="true" ht="30" hidden="true" customHeight="true" outlineLevel="0" collapsed="false">
      <c r="A97" s="70" t="n">
        <v>4</v>
      </c>
      <c r="B97" s="43" t="s">
        <v>22</v>
      </c>
      <c r="C97" s="44" t="s">
        <v>16</v>
      </c>
      <c r="D97" s="20" t="s">
        <v>12</v>
      </c>
      <c r="E97" s="20"/>
      <c r="F97" s="187" t="n">
        <v>56</v>
      </c>
      <c r="G97" s="45" t="n">
        <v>54</v>
      </c>
      <c r="H97" s="187"/>
      <c r="I97" s="45"/>
      <c r="J97" s="46" t="n">
        <f aca="false">G97/F97*100</f>
        <v>96.4285714285714</v>
      </c>
      <c r="K97" s="23"/>
      <c r="L97" s="23" t="n">
        <f aca="false">SUM(G97:G138)</f>
        <v>2311</v>
      </c>
    </row>
    <row r="98" s="7" customFormat="true" ht="30" hidden="true" customHeight="true" outlineLevel="0" collapsed="false">
      <c r="A98" s="27"/>
      <c r="B98" s="47" t="s">
        <v>23</v>
      </c>
      <c r="C98" s="11" t="s">
        <v>16</v>
      </c>
      <c r="D98" s="20" t="s">
        <v>12</v>
      </c>
      <c r="E98" s="20"/>
      <c r="F98" s="48" t="n">
        <v>159</v>
      </c>
      <c r="G98" s="21" t="n">
        <v>156</v>
      </c>
      <c r="H98" s="48"/>
      <c r="I98" s="21"/>
      <c r="J98" s="22" t="n">
        <f aca="false">G98/F98*100</f>
        <v>98.1132075471698</v>
      </c>
      <c r="K98" s="23"/>
      <c r="L98" s="27"/>
    </row>
    <row r="99" s="7" customFormat="true" ht="30" hidden="true" customHeight="true" outlineLevel="0" collapsed="false">
      <c r="A99" s="27"/>
      <c r="B99" s="43" t="s">
        <v>24</v>
      </c>
      <c r="C99" s="11" t="s">
        <v>16</v>
      </c>
      <c r="D99" s="20" t="s">
        <v>12</v>
      </c>
      <c r="E99" s="20"/>
      <c r="F99" s="48" t="n">
        <v>106</v>
      </c>
      <c r="G99" s="21" t="n">
        <v>110</v>
      </c>
      <c r="H99" s="48"/>
      <c r="I99" s="21"/>
      <c r="J99" s="22" t="n">
        <f aca="false">G99/F99*100</f>
        <v>103.77358490566</v>
      </c>
      <c r="K99" s="23"/>
      <c r="L99" s="27"/>
    </row>
    <row r="100" s="7" customFormat="true" ht="30" hidden="true" customHeight="true" outlineLevel="0" collapsed="false">
      <c r="A100" s="27"/>
      <c r="B100" s="43" t="s">
        <v>25</v>
      </c>
      <c r="C100" s="11" t="s">
        <v>16</v>
      </c>
      <c r="D100" s="20" t="s">
        <v>12</v>
      </c>
      <c r="E100" s="20"/>
      <c r="F100" s="48"/>
      <c r="G100" s="21"/>
      <c r="H100" s="48"/>
      <c r="I100" s="21"/>
      <c r="J100" s="22" t="e">
        <f aca="false">G100/F100*100</f>
        <v>#DIV/0!</v>
      </c>
      <c r="K100" s="23"/>
      <c r="L100" s="27"/>
    </row>
    <row r="101" s="7" customFormat="true" ht="30" hidden="true" customHeight="true" outlineLevel="0" collapsed="false">
      <c r="A101" s="27"/>
      <c r="B101" s="43" t="s">
        <v>26</v>
      </c>
      <c r="C101" s="11" t="s">
        <v>16</v>
      </c>
      <c r="D101" s="20" t="s">
        <v>12</v>
      </c>
      <c r="E101" s="20"/>
      <c r="F101" s="48" t="n">
        <v>85</v>
      </c>
      <c r="G101" s="21" t="n">
        <v>76</v>
      </c>
      <c r="H101" s="48"/>
      <c r="I101" s="21"/>
      <c r="J101" s="22" t="n">
        <f aca="false">G101/F101*100</f>
        <v>89.4117647058824</v>
      </c>
      <c r="K101" s="23"/>
      <c r="L101" s="27"/>
    </row>
    <row r="102" s="7" customFormat="true" ht="30" hidden="true" customHeight="true" outlineLevel="0" collapsed="false">
      <c r="A102" s="27"/>
      <c r="B102" s="43" t="s">
        <v>27</v>
      </c>
      <c r="C102" s="11" t="s">
        <v>16</v>
      </c>
      <c r="D102" s="20" t="s">
        <v>12</v>
      </c>
      <c r="E102" s="20"/>
      <c r="F102" s="48" t="n">
        <v>57</v>
      </c>
      <c r="G102" s="21" t="n">
        <v>66</v>
      </c>
      <c r="H102" s="48"/>
      <c r="I102" s="21"/>
      <c r="J102" s="22" t="n">
        <f aca="false">G102/F102*100</f>
        <v>115.789473684211</v>
      </c>
      <c r="K102" s="23"/>
      <c r="L102" s="27"/>
    </row>
    <row r="103" s="7" customFormat="true" ht="30" hidden="true" customHeight="true" outlineLevel="0" collapsed="false">
      <c r="A103" s="27"/>
      <c r="B103" s="43" t="s">
        <v>28</v>
      </c>
      <c r="C103" s="11" t="s">
        <v>16</v>
      </c>
      <c r="D103" s="20" t="s">
        <v>12</v>
      </c>
      <c r="E103" s="20"/>
      <c r="F103" s="48" t="n">
        <v>27</v>
      </c>
      <c r="G103" s="21" t="n">
        <v>22</v>
      </c>
      <c r="H103" s="48"/>
      <c r="I103" s="21"/>
      <c r="J103" s="22" t="n">
        <f aca="false">G103/F103*100</f>
        <v>81.4814814814815</v>
      </c>
      <c r="K103" s="23"/>
      <c r="L103" s="27"/>
    </row>
    <row r="104" s="7" customFormat="true" ht="30" hidden="true" customHeight="true" outlineLevel="0" collapsed="false">
      <c r="A104" s="27"/>
      <c r="B104" s="43" t="s">
        <v>29</v>
      </c>
      <c r="C104" s="11" t="s">
        <v>16</v>
      </c>
      <c r="D104" s="10" t="s">
        <v>12</v>
      </c>
      <c r="E104" s="10"/>
      <c r="F104" s="48" t="n">
        <v>31</v>
      </c>
      <c r="G104" s="21" t="n">
        <v>30</v>
      </c>
      <c r="H104" s="48"/>
      <c r="I104" s="21"/>
      <c r="J104" s="22" t="n">
        <f aca="false">G104/F104*100</f>
        <v>96.7741935483871</v>
      </c>
      <c r="K104" s="23"/>
      <c r="L104" s="27"/>
    </row>
    <row r="105" s="7" customFormat="true" ht="30" hidden="true" customHeight="true" outlineLevel="0" collapsed="false">
      <c r="A105" s="27"/>
      <c r="B105" s="43" t="s">
        <v>30</v>
      </c>
      <c r="C105" s="11" t="s">
        <v>16</v>
      </c>
      <c r="D105" s="20" t="s">
        <v>12</v>
      </c>
      <c r="E105" s="20"/>
      <c r="F105" s="48" t="n">
        <v>26</v>
      </c>
      <c r="G105" s="21" t="n">
        <v>22</v>
      </c>
      <c r="H105" s="48"/>
      <c r="I105" s="21"/>
      <c r="J105" s="22" t="n">
        <f aca="false">G105/F105*100</f>
        <v>84.6153846153846</v>
      </c>
      <c r="K105" s="23"/>
      <c r="L105" s="27"/>
    </row>
    <row r="106" s="7" customFormat="true" ht="30" hidden="true" customHeight="true" outlineLevel="0" collapsed="false">
      <c r="A106" s="27"/>
      <c r="B106" s="43" t="s">
        <v>31</v>
      </c>
      <c r="C106" s="11" t="s">
        <v>16</v>
      </c>
      <c r="D106" s="20" t="s">
        <v>12</v>
      </c>
      <c r="E106" s="20"/>
      <c r="F106" s="48" t="n">
        <v>123</v>
      </c>
      <c r="G106" s="21" t="n">
        <v>112</v>
      </c>
      <c r="H106" s="48"/>
      <c r="I106" s="21"/>
      <c r="J106" s="22" t="n">
        <f aca="false">G106/F106*100</f>
        <v>91.0569105691057</v>
      </c>
      <c r="K106" s="23"/>
      <c r="L106" s="27"/>
    </row>
    <row r="107" s="7" customFormat="true" ht="30" hidden="true" customHeight="true" outlineLevel="0" collapsed="false">
      <c r="A107" s="27"/>
      <c r="B107" s="43" t="s">
        <v>32</v>
      </c>
      <c r="C107" s="11" t="s">
        <v>16</v>
      </c>
      <c r="D107" s="20" t="s">
        <v>12</v>
      </c>
      <c r="E107" s="20"/>
      <c r="F107" s="48" t="n">
        <v>108</v>
      </c>
      <c r="G107" s="21" t="n">
        <v>105</v>
      </c>
      <c r="H107" s="48"/>
      <c r="I107" s="21"/>
      <c r="J107" s="22" t="n">
        <f aca="false">G107/F107*100</f>
        <v>97.2222222222222</v>
      </c>
      <c r="K107" s="23"/>
      <c r="L107" s="27"/>
    </row>
    <row r="108" s="7" customFormat="true" ht="30" hidden="true" customHeight="true" outlineLevel="0" collapsed="false">
      <c r="A108" s="27"/>
      <c r="B108" s="43" t="s">
        <v>33</v>
      </c>
      <c r="C108" s="11" t="s">
        <v>16</v>
      </c>
      <c r="D108" s="20" t="s">
        <v>12</v>
      </c>
      <c r="E108" s="20"/>
      <c r="F108" s="48" t="n">
        <v>42</v>
      </c>
      <c r="G108" s="21" t="n">
        <v>40</v>
      </c>
      <c r="H108" s="48"/>
      <c r="I108" s="21"/>
      <c r="J108" s="22" t="n">
        <f aca="false">G108/F108*100</f>
        <v>95.2380952380952</v>
      </c>
      <c r="K108" s="23"/>
      <c r="L108" s="27"/>
    </row>
    <row r="109" s="7" customFormat="true" ht="30" hidden="true" customHeight="true" outlineLevel="0" collapsed="false">
      <c r="A109" s="27"/>
      <c r="B109" s="43" t="s">
        <v>34</v>
      </c>
      <c r="C109" s="11" t="s">
        <v>16</v>
      </c>
      <c r="D109" s="20" t="s">
        <v>12</v>
      </c>
      <c r="E109" s="20"/>
      <c r="F109" s="48" t="n">
        <v>43</v>
      </c>
      <c r="G109" s="21" t="n">
        <v>40</v>
      </c>
      <c r="H109" s="48"/>
      <c r="I109" s="21"/>
      <c r="J109" s="22" t="n">
        <f aca="false">G109/F109*100</f>
        <v>93.0232558139535</v>
      </c>
      <c r="K109" s="23"/>
      <c r="L109" s="27"/>
    </row>
    <row r="110" s="7" customFormat="true" ht="30" hidden="true" customHeight="true" outlineLevel="0" collapsed="false">
      <c r="A110" s="27"/>
      <c r="B110" s="43" t="s">
        <v>35</v>
      </c>
      <c r="C110" s="11" t="s">
        <v>16</v>
      </c>
      <c r="D110" s="20" t="s">
        <v>12</v>
      </c>
      <c r="E110" s="20"/>
      <c r="F110" s="48" t="n">
        <v>48</v>
      </c>
      <c r="G110" s="21" t="n">
        <v>48</v>
      </c>
      <c r="H110" s="48"/>
      <c r="I110" s="21"/>
      <c r="J110" s="22" t="n">
        <f aca="false">G110/F110*100</f>
        <v>100</v>
      </c>
      <c r="K110" s="23"/>
      <c r="L110" s="27"/>
    </row>
    <row r="111" s="7" customFormat="true" ht="30" hidden="true" customHeight="true" outlineLevel="0" collapsed="false">
      <c r="A111" s="27"/>
      <c r="B111" s="43" t="s">
        <v>36</v>
      </c>
      <c r="C111" s="11" t="s">
        <v>16</v>
      </c>
      <c r="D111" s="20" t="s">
        <v>12</v>
      </c>
      <c r="E111" s="20"/>
      <c r="F111" s="48"/>
      <c r="G111" s="21"/>
      <c r="H111" s="48"/>
      <c r="I111" s="21"/>
      <c r="J111" s="22" t="e">
        <f aca="false">G111/F111*100</f>
        <v>#DIV/0!</v>
      </c>
      <c r="K111" s="23"/>
      <c r="L111" s="27"/>
    </row>
    <row r="112" s="7" customFormat="true" ht="30" hidden="true" customHeight="true" outlineLevel="0" collapsed="false">
      <c r="A112" s="27"/>
      <c r="B112" s="43" t="s">
        <v>37</v>
      </c>
      <c r="C112" s="11" t="s">
        <v>16</v>
      </c>
      <c r="D112" s="20" t="s">
        <v>12</v>
      </c>
      <c r="E112" s="20"/>
      <c r="F112" s="48" t="n">
        <v>121</v>
      </c>
      <c r="G112" s="21" t="n">
        <v>107</v>
      </c>
      <c r="H112" s="48"/>
      <c r="I112" s="21"/>
      <c r="J112" s="22" t="n">
        <f aca="false">G112/F112*100</f>
        <v>88.4297520661157</v>
      </c>
      <c r="K112" s="23"/>
      <c r="L112" s="27"/>
    </row>
    <row r="113" s="7" customFormat="true" ht="30" hidden="true" customHeight="true" outlineLevel="0" collapsed="false">
      <c r="A113" s="27"/>
      <c r="B113" s="43" t="s">
        <v>38</v>
      </c>
      <c r="C113" s="11" t="s">
        <v>16</v>
      </c>
      <c r="D113" s="20" t="s">
        <v>12</v>
      </c>
      <c r="E113" s="20"/>
      <c r="F113" s="48" t="n">
        <v>93</v>
      </c>
      <c r="G113" s="21" t="n">
        <v>88</v>
      </c>
      <c r="H113" s="48"/>
      <c r="I113" s="21"/>
      <c r="J113" s="22" t="n">
        <f aca="false">G113/F113*100</f>
        <v>94.6236559139785</v>
      </c>
      <c r="K113" s="23"/>
      <c r="L113" s="27"/>
    </row>
    <row r="114" s="7" customFormat="true" ht="30" hidden="true" customHeight="true" outlineLevel="0" collapsed="false">
      <c r="A114" s="27"/>
      <c r="B114" s="43" t="s">
        <v>39</v>
      </c>
      <c r="C114" s="11" t="s">
        <v>16</v>
      </c>
      <c r="D114" s="20" t="s">
        <v>12</v>
      </c>
      <c r="E114" s="20"/>
      <c r="F114" s="48" t="n">
        <v>58</v>
      </c>
      <c r="G114" s="21" t="n">
        <v>52</v>
      </c>
      <c r="H114" s="48"/>
      <c r="I114" s="21"/>
      <c r="J114" s="22" t="n">
        <f aca="false">G114/F114*100</f>
        <v>89.6551724137931</v>
      </c>
      <c r="K114" s="23"/>
      <c r="L114" s="27"/>
    </row>
    <row r="115" s="7" customFormat="true" ht="30" hidden="true" customHeight="true" outlineLevel="0" collapsed="false">
      <c r="A115" s="27"/>
      <c r="B115" s="43" t="s">
        <v>40</v>
      </c>
      <c r="C115" s="11" t="s">
        <v>16</v>
      </c>
      <c r="D115" s="20" t="s">
        <v>12</v>
      </c>
      <c r="E115" s="20"/>
      <c r="F115" s="48" t="n">
        <v>50</v>
      </c>
      <c r="G115" s="21" t="n">
        <v>46</v>
      </c>
      <c r="H115" s="48"/>
      <c r="I115" s="21"/>
      <c r="J115" s="22" t="n">
        <f aca="false">G115/F115*100</f>
        <v>92</v>
      </c>
      <c r="K115" s="23"/>
      <c r="L115" s="27"/>
    </row>
    <row r="116" s="7" customFormat="true" ht="30" hidden="true" customHeight="true" outlineLevel="0" collapsed="false">
      <c r="A116" s="27"/>
      <c r="B116" s="43" t="s">
        <v>41</v>
      </c>
      <c r="C116" s="11" t="s">
        <v>16</v>
      </c>
      <c r="D116" s="20" t="s">
        <v>12</v>
      </c>
      <c r="E116" s="20"/>
      <c r="F116" s="48" t="n">
        <v>99</v>
      </c>
      <c r="G116" s="21" t="n">
        <v>90</v>
      </c>
      <c r="H116" s="48"/>
      <c r="I116" s="21"/>
      <c r="J116" s="22" t="n">
        <f aca="false">G116/F116*100</f>
        <v>90.9090909090909</v>
      </c>
      <c r="K116" s="23"/>
      <c r="L116" s="27"/>
    </row>
    <row r="117" s="7" customFormat="true" ht="30" hidden="true" customHeight="true" outlineLevel="0" collapsed="false">
      <c r="A117" s="27"/>
      <c r="B117" s="43" t="s">
        <v>42</v>
      </c>
      <c r="C117" s="11" t="s">
        <v>16</v>
      </c>
      <c r="D117" s="20" t="s">
        <v>12</v>
      </c>
      <c r="E117" s="20"/>
      <c r="F117" s="48" t="n">
        <v>68</v>
      </c>
      <c r="G117" s="21" t="n">
        <v>63</v>
      </c>
      <c r="H117" s="48"/>
      <c r="I117" s="21"/>
      <c r="J117" s="22" t="n">
        <f aca="false">G117/F117*100</f>
        <v>92.6470588235294</v>
      </c>
      <c r="K117" s="23"/>
      <c r="L117" s="27"/>
    </row>
    <row r="118" s="7" customFormat="true" ht="30" hidden="true" customHeight="true" outlineLevel="0" collapsed="false">
      <c r="A118" s="27"/>
      <c r="B118" s="43" t="s">
        <v>43</v>
      </c>
      <c r="C118" s="11" t="s">
        <v>16</v>
      </c>
      <c r="D118" s="20" t="s">
        <v>12</v>
      </c>
      <c r="E118" s="20"/>
      <c r="F118" s="48" t="n">
        <v>66</v>
      </c>
      <c r="G118" s="21" t="n">
        <v>59</v>
      </c>
      <c r="H118" s="48"/>
      <c r="I118" s="21"/>
      <c r="J118" s="22" t="n">
        <f aca="false">G118/F118*100</f>
        <v>89.3939393939394</v>
      </c>
      <c r="K118" s="23"/>
      <c r="L118" s="27"/>
    </row>
    <row r="119" s="7" customFormat="true" ht="30" hidden="true" customHeight="true" outlineLevel="0" collapsed="false">
      <c r="A119" s="27"/>
      <c r="B119" s="43" t="s">
        <v>44</v>
      </c>
      <c r="C119" s="11" t="s">
        <v>16</v>
      </c>
      <c r="D119" s="20" t="s">
        <v>12</v>
      </c>
      <c r="E119" s="20"/>
      <c r="F119" s="48"/>
      <c r="G119" s="21"/>
      <c r="H119" s="48"/>
      <c r="I119" s="21"/>
      <c r="J119" s="22"/>
      <c r="K119" s="23"/>
      <c r="L119" s="27"/>
    </row>
    <row r="120" s="7" customFormat="true" ht="30" hidden="true" customHeight="true" outlineLevel="0" collapsed="false">
      <c r="A120" s="27"/>
      <c r="B120" s="43" t="s">
        <v>45</v>
      </c>
      <c r="C120" s="11" t="s">
        <v>16</v>
      </c>
      <c r="D120" s="20" t="s">
        <v>12</v>
      </c>
      <c r="E120" s="20"/>
      <c r="F120" s="48" t="n">
        <v>39</v>
      </c>
      <c r="G120" s="21" t="n">
        <v>35</v>
      </c>
      <c r="H120" s="48"/>
      <c r="I120" s="21"/>
      <c r="J120" s="22" t="n">
        <f aca="false">G120/F120*100</f>
        <v>89.7435897435898</v>
      </c>
      <c r="K120" s="23"/>
      <c r="L120" s="27"/>
    </row>
    <row r="121" s="7" customFormat="true" ht="30" hidden="true" customHeight="true" outlineLevel="0" collapsed="false">
      <c r="A121" s="27"/>
      <c r="B121" s="43" t="s">
        <v>46</v>
      </c>
      <c r="C121" s="11" t="s">
        <v>16</v>
      </c>
      <c r="D121" s="20" t="s">
        <v>12</v>
      </c>
      <c r="E121" s="20"/>
      <c r="F121" s="48" t="n">
        <v>53</v>
      </c>
      <c r="G121" s="21" t="n">
        <v>50</v>
      </c>
      <c r="H121" s="48"/>
      <c r="I121" s="21"/>
      <c r="J121" s="22" t="n">
        <f aca="false">G121/F121*100</f>
        <v>94.3396226415094</v>
      </c>
      <c r="K121" s="23"/>
      <c r="L121" s="27"/>
    </row>
    <row r="122" s="7" customFormat="true" ht="30" hidden="true" customHeight="true" outlineLevel="0" collapsed="false">
      <c r="A122" s="27"/>
      <c r="B122" s="43" t="s">
        <v>47</v>
      </c>
      <c r="C122" s="11" t="s">
        <v>16</v>
      </c>
      <c r="D122" s="20" t="s">
        <v>12</v>
      </c>
      <c r="E122" s="20"/>
      <c r="F122" s="48" t="n">
        <v>17</v>
      </c>
      <c r="G122" s="21" t="n">
        <v>18</v>
      </c>
      <c r="H122" s="48"/>
      <c r="I122" s="21"/>
      <c r="J122" s="22" t="n">
        <f aca="false">G122/F122*100</f>
        <v>105.882352941176</v>
      </c>
      <c r="K122" s="23"/>
      <c r="L122" s="27"/>
    </row>
    <row r="123" s="7" customFormat="true" ht="30" hidden="true" customHeight="true" outlineLevel="0" collapsed="false">
      <c r="A123" s="27"/>
      <c r="B123" s="43" t="s">
        <v>48</v>
      </c>
      <c r="C123" s="11" t="s">
        <v>16</v>
      </c>
      <c r="D123" s="20" t="s">
        <v>12</v>
      </c>
      <c r="E123" s="20"/>
      <c r="F123" s="48" t="n">
        <v>61</v>
      </c>
      <c r="G123" s="21" t="n">
        <v>62</v>
      </c>
      <c r="H123" s="48"/>
      <c r="I123" s="21"/>
      <c r="J123" s="22" t="n">
        <f aca="false">G123/F123*100</f>
        <v>101.639344262295</v>
      </c>
      <c r="K123" s="23"/>
      <c r="L123" s="27"/>
    </row>
    <row r="124" s="7" customFormat="true" ht="30" hidden="true" customHeight="true" outlineLevel="0" collapsed="false">
      <c r="A124" s="27"/>
      <c r="B124" s="43" t="s">
        <v>49</v>
      </c>
      <c r="C124" s="11" t="s">
        <v>16</v>
      </c>
      <c r="D124" s="20" t="s">
        <v>12</v>
      </c>
      <c r="E124" s="20"/>
      <c r="F124" s="48" t="n">
        <v>51</v>
      </c>
      <c r="G124" s="21" t="n">
        <v>51</v>
      </c>
      <c r="H124" s="48"/>
      <c r="I124" s="21"/>
      <c r="J124" s="22" t="n">
        <f aca="false">G124/F124*100</f>
        <v>100</v>
      </c>
      <c r="K124" s="23"/>
      <c r="L124" s="27"/>
    </row>
    <row r="125" s="7" customFormat="true" ht="30" hidden="true" customHeight="true" outlineLevel="0" collapsed="false">
      <c r="A125" s="27"/>
      <c r="B125" s="43" t="s">
        <v>50</v>
      </c>
      <c r="C125" s="11" t="s">
        <v>16</v>
      </c>
      <c r="D125" s="20" t="s">
        <v>12</v>
      </c>
      <c r="E125" s="20"/>
      <c r="F125" s="48" t="n">
        <v>55</v>
      </c>
      <c r="G125" s="21" t="n">
        <v>58</v>
      </c>
      <c r="H125" s="48"/>
      <c r="I125" s="21"/>
      <c r="J125" s="22" t="n">
        <f aca="false">G125/F125*100</f>
        <v>105.454545454545</v>
      </c>
      <c r="K125" s="23"/>
      <c r="L125" s="27"/>
    </row>
    <row r="126" s="7" customFormat="true" ht="30" hidden="true" customHeight="true" outlineLevel="0" collapsed="false">
      <c r="A126" s="27"/>
      <c r="B126" s="43" t="s">
        <v>51</v>
      </c>
      <c r="C126" s="11" t="s">
        <v>16</v>
      </c>
      <c r="D126" s="20" t="s">
        <v>12</v>
      </c>
      <c r="E126" s="20"/>
      <c r="F126" s="48" t="n">
        <v>60</v>
      </c>
      <c r="G126" s="21" t="n">
        <v>61</v>
      </c>
      <c r="H126" s="48"/>
      <c r="I126" s="21"/>
      <c r="J126" s="22" t="n">
        <f aca="false">G126/F126*100</f>
        <v>101.666666666667</v>
      </c>
      <c r="K126" s="23"/>
      <c r="L126" s="27"/>
    </row>
    <row r="127" s="7" customFormat="true" ht="30" hidden="true" customHeight="true" outlineLevel="0" collapsed="false">
      <c r="A127" s="27"/>
      <c r="B127" s="43" t="s">
        <v>52</v>
      </c>
      <c r="C127" s="11" t="s">
        <v>16</v>
      </c>
      <c r="D127" s="20" t="s">
        <v>12</v>
      </c>
      <c r="E127" s="20"/>
      <c r="F127" s="48" t="n">
        <v>32</v>
      </c>
      <c r="G127" s="21" t="n">
        <v>30</v>
      </c>
      <c r="H127" s="48"/>
      <c r="I127" s="21"/>
      <c r="J127" s="22" t="n">
        <f aca="false">G127/F127*100</f>
        <v>93.75</v>
      </c>
      <c r="K127" s="23"/>
      <c r="L127" s="27"/>
    </row>
    <row r="128" s="7" customFormat="true" ht="30" hidden="true" customHeight="true" outlineLevel="0" collapsed="false">
      <c r="A128" s="27"/>
      <c r="B128" s="43" t="s">
        <v>53</v>
      </c>
      <c r="C128" s="11" t="s">
        <v>16</v>
      </c>
      <c r="D128" s="20" t="s">
        <v>12</v>
      </c>
      <c r="E128" s="20"/>
      <c r="F128" s="48" t="n">
        <v>48</v>
      </c>
      <c r="G128" s="21" t="n">
        <v>47</v>
      </c>
      <c r="H128" s="48"/>
      <c r="I128" s="21"/>
      <c r="J128" s="22" t="n">
        <f aca="false">G128/F128*100</f>
        <v>97.9166666666667</v>
      </c>
      <c r="K128" s="23"/>
      <c r="L128" s="27"/>
    </row>
    <row r="129" s="7" customFormat="true" ht="30" hidden="true" customHeight="true" outlineLevel="0" collapsed="false">
      <c r="A129" s="27"/>
      <c r="B129" s="43" t="s">
        <v>54</v>
      </c>
      <c r="C129" s="11" t="s">
        <v>16</v>
      </c>
      <c r="D129" s="20" t="s">
        <v>12</v>
      </c>
      <c r="E129" s="20"/>
      <c r="F129" s="48" t="n">
        <v>49</v>
      </c>
      <c r="G129" s="21" t="n">
        <v>50</v>
      </c>
      <c r="H129" s="48"/>
      <c r="I129" s="21"/>
      <c r="J129" s="22" t="n">
        <f aca="false">G129/F129*100</f>
        <v>102.040816326531</v>
      </c>
      <c r="K129" s="23"/>
      <c r="L129" s="27"/>
    </row>
    <row r="130" s="7" customFormat="true" ht="30" hidden="true" customHeight="true" outlineLevel="0" collapsed="false">
      <c r="A130" s="27"/>
      <c r="B130" s="43" t="s">
        <v>55</v>
      </c>
      <c r="C130" s="11" t="s">
        <v>16</v>
      </c>
      <c r="D130" s="10" t="s">
        <v>12</v>
      </c>
      <c r="E130" s="10"/>
      <c r="F130" s="48" t="n">
        <v>37</v>
      </c>
      <c r="G130" s="21" t="n">
        <v>37</v>
      </c>
      <c r="H130" s="48"/>
      <c r="I130" s="21"/>
      <c r="J130" s="22" t="n">
        <f aca="false">G130/F130*100</f>
        <v>100</v>
      </c>
      <c r="K130" s="23"/>
      <c r="L130" s="27"/>
    </row>
    <row r="131" s="7" customFormat="true" ht="30" hidden="true" customHeight="true" outlineLevel="0" collapsed="false">
      <c r="A131" s="27"/>
      <c r="B131" s="43" t="s">
        <v>56</v>
      </c>
      <c r="C131" s="11" t="s">
        <v>16</v>
      </c>
      <c r="D131" s="20" t="s">
        <v>12</v>
      </c>
      <c r="E131" s="20"/>
      <c r="F131" s="48" t="n">
        <v>43</v>
      </c>
      <c r="G131" s="21" t="n">
        <v>41</v>
      </c>
      <c r="H131" s="48"/>
      <c r="I131" s="21"/>
      <c r="J131" s="22" t="n">
        <f aca="false">G131/F131*100</f>
        <v>95.3488372093023</v>
      </c>
      <c r="K131" s="23"/>
      <c r="L131" s="27"/>
    </row>
    <row r="132" s="7" customFormat="true" ht="30" hidden="true" customHeight="true" outlineLevel="0" collapsed="false">
      <c r="A132" s="27"/>
      <c r="B132" s="43" t="s">
        <v>57</v>
      </c>
      <c r="C132" s="11" t="s">
        <v>16</v>
      </c>
      <c r="D132" s="20" t="s">
        <v>12</v>
      </c>
      <c r="E132" s="20"/>
      <c r="F132" s="48"/>
      <c r="G132" s="21"/>
      <c r="H132" s="48"/>
      <c r="I132" s="21"/>
      <c r="J132" s="22" t="e">
        <f aca="false">G132/F132*100</f>
        <v>#DIV/0!</v>
      </c>
      <c r="K132" s="23"/>
      <c r="L132" s="27"/>
    </row>
    <row r="133" s="7" customFormat="true" ht="30" hidden="true" customHeight="true" outlineLevel="0" collapsed="false">
      <c r="A133" s="27"/>
      <c r="B133" s="43" t="s">
        <v>58</v>
      </c>
      <c r="C133" s="11" t="s">
        <v>16</v>
      </c>
      <c r="D133" s="20" t="s">
        <v>12</v>
      </c>
      <c r="E133" s="20"/>
      <c r="F133" s="48" t="n">
        <v>100</v>
      </c>
      <c r="G133" s="21" t="n">
        <v>97</v>
      </c>
      <c r="H133" s="48"/>
      <c r="I133" s="21"/>
      <c r="J133" s="22" t="n">
        <f aca="false">G133/F133*100</f>
        <v>97</v>
      </c>
      <c r="K133" s="23"/>
      <c r="L133" s="27"/>
    </row>
    <row r="134" s="7" customFormat="true" ht="30" hidden="true" customHeight="true" outlineLevel="0" collapsed="false">
      <c r="A134" s="27"/>
      <c r="B134" s="43" t="s">
        <v>59</v>
      </c>
      <c r="C134" s="11" t="s">
        <v>16</v>
      </c>
      <c r="D134" s="20" t="s">
        <v>12</v>
      </c>
      <c r="E134" s="20"/>
      <c r="F134" s="48" t="n">
        <v>26</v>
      </c>
      <c r="G134" s="21" t="n">
        <v>25</v>
      </c>
      <c r="H134" s="48"/>
      <c r="I134" s="21"/>
      <c r="J134" s="22" t="n">
        <f aca="false">G134/F134*100</f>
        <v>96.1538461538462</v>
      </c>
      <c r="K134" s="23"/>
      <c r="L134" s="27"/>
    </row>
    <row r="135" s="7" customFormat="true" ht="30" hidden="true" customHeight="true" outlineLevel="0" collapsed="false">
      <c r="A135" s="27"/>
      <c r="B135" s="52" t="s">
        <v>20</v>
      </c>
      <c r="C135" s="11"/>
      <c r="D135" s="20"/>
      <c r="E135" s="20"/>
      <c r="F135" s="48"/>
      <c r="G135" s="21"/>
      <c r="H135" s="48"/>
      <c r="I135" s="21"/>
      <c r="J135" s="22"/>
      <c r="K135" s="23"/>
      <c r="L135" s="27"/>
    </row>
    <row r="136" s="7" customFormat="true" ht="30" hidden="true" customHeight="true" outlineLevel="0" collapsed="false">
      <c r="A136" s="27"/>
      <c r="B136" s="31" t="s">
        <v>136</v>
      </c>
      <c r="C136" s="11" t="s">
        <v>16</v>
      </c>
      <c r="D136" s="20" t="s">
        <v>12</v>
      </c>
      <c r="E136" s="20"/>
      <c r="F136" s="48" t="n">
        <v>96</v>
      </c>
      <c r="G136" s="21" t="n">
        <v>88</v>
      </c>
      <c r="H136" s="48"/>
      <c r="I136" s="21"/>
      <c r="J136" s="22" t="n">
        <f aca="false">G136/F136*100</f>
        <v>91.6666666666667</v>
      </c>
      <c r="K136" s="23"/>
      <c r="L136" s="27"/>
    </row>
    <row r="137" s="7" customFormat="true" ht="30" hidden="true" customHeight="true" outlineLevel="0" collapsed="false">
      <c r="A137" s="27"/>
      <c r="B137" s="31" t="s">
        <v>137</v>
      </c>
      <c r="C137" s="11" t="s">
        <v>16</v>
      </c>
      <c r="D137" s="20" t="s">
        <v>12</v>
      </c>
      <c r="E137" s="20"/>
      <c r="F137" s="48" t="n">
        <v>110</v>
      </c>
      <c r="G137" s="21" t="n">
        <v>95</v>
      </c>
      <c r="H137" s="48"/>
      <c r="I137" s="21"/>
      <c r="J137" s="22" t="n">
        <f aca="false">G137/F137*100</f>
        <v>86.3636363636364</v>
      </c>
      <c r="K137" s="23"/>
      <c r="L137" s="27"/>
    </row>
    <row r="138" s="7" customFormat="true" ht="39" hidden="true" customHeight="true" outlineLevel="0" collapsed="false">
      <c r="A138" s="27"/>
      <c r="B138" s="97" t="s">
        <v>62</v>
      </c>
      <c r="C138" s="11" t="s">
        <v>16</v>
      </c>
      <c r="D138" s="20" t="s">
        <v>12</v>
      </c>
      <c r="E138" s="20"/>
      <c r="F138" s="48" t="n">
        <v>118</v>
      </c>
      <c r="G138" s="21" t="n">
        <v>80</v>
      </c>
      <c r="H138" s="48"/>
      <c r="I138" s="21"/>
      <c r="J138" s="22" t="n">
        <f aca="false">G138/F138*100</f>
        <v>67.7966101694915</v>
      </c>
      <c r="K138" s="23"/>
      <c r="L138" s="27"/>
    </row>
    <row r="139" s="7" customFormat="true" ht="39" hidden="false" customHeight="true" outlineLevel="0" collapsed="false">
      <c r="A139" s="27"/>
      <c r="B139" s="190"/>
      <c r="C139" s="13"/>
      <c r="D139" s="13"/>
      <c r="E139" s="13"/>
      <c r="F139" s="191"/>
      <c r="G139" s="174"/>
      <c r="H139" s="191"/>
      <c r="I139" s="174"/>
      <c r="J139" s="192"/>
      <c r="K139" s="23"/>
      <c r="L139" s="27"/>
    </row>
    <row r="140" s="7" customFormat="true" ht="39" hidden="false" customHeight="true" outlineLevel="0" collapsed="false">
      <c r="A140" s="193" t="s">
        <v>138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23"/>
      <c r="L140" s="27"/>
    </row>
    <row r="141" s="7" customFormat="true" ht="53.25" hidden="false" customHeight="true" outlineLevel="0" collapsed="false">
      <c r="A141" s="58"/>
      <c r="B141" s="58"/>
      <c r="C141" s="58"/>
      <c r="D141" s="58"/>
      <c r="E141" s="58"/>
      <c r="F141" s="194"/>
      <c r="G141" s="58"/>
      <c r="H141" s="59" t="s">
        <v>63</v>
      </c>
      <c r="I141" s="58"/>
      <c r="K141" s="60"/>
      <c r="L141" s="58"/>
      <c r="O141" s="61" t="s">
        <v>64</v>
      </c>
    </row>
    <row r="142" customFormat="false" ht="38.25" hidden="true" customHeight="true" outlineLevel="0" collapsed="false">
      <c r="A142" s="8" t="s">
        <v>2</v>
      </c>
      <c r="B142" s="8"/>
      <c r="C142" s="8"/>
      <c r="D142" s="8"/>
      <c r="E142" s="8"/>
      <c r="F142" s="8"/>
      <c r="G142" s="8"/>
      <c r="H142" s="8"/>
      <c r="I142" s="8"/>
      <c r="J142" s="8"/>
      <c r="K142" s="9"/>
      <c r="L142" s="62"/>
    </row>
    <row r="143" customFormat="false" ht="148.5" hidden="false" customHeight="true" outlineLevel="0" collapsed="false">
      <c r="A143" s="10" t="s">
        <v>3</v>
      </c>
      <c r="B143" s="10" t="s">
        <v>65</v>
      </c>
      <c r="C143" s="11" t="s">
        <v>5</v>
      </c>
      <c r="D143" s="10" t="s">
        <v>139</v>
      </c>
      <c r="E143" s="12" t="s">
        <v>67</v>
      </c>
      <c r="F143" s="12" t="s">
        <v>67</v>
      </c>
      <c r="G143" s="12" t="s">
        <v>134</v>
      </c>
      <c r="H143" s="195" t="s">
        <v>68</v>
      </c>
      <c r="I143" s="64"/>
      <c r="J143" s="12" t="s">
        <v>69</v>
      </c>
      <c r="K143" s="13"/>
      <c r="L143" s="66"/>
    </row>
    <row r="144" customFormat="false" ht="28.5" hidden="false" customHeight="true" outlineLevel="0" collapsed="false">
      <c r="A144" s="15"/>
      <c r="B144" s="15" t="n">
        <v>1</v>
      </c>
      <c r="C144" s="16" t="n">
        <v>2</v>
      </c>
      <c r="D144" s="15" t="n">
        <v>3</v>
      </c>
      <c r="E144" s="15" t="n">
        <v>4</v>
      </c>
      <c r="F144" s="17" t="n">
        <v>4</v>
      </c>
      <c r="G144" s="15"/>
      <c r="H144" s="17" t="n">
        <v>5</v>
      </c>
      <c r="I144" s="15"/>
      <c r="J144" s="196" t="n">
        <v>5</v>
      </c>
      <c r="K144" s="18"/>
      <c r="L144" s="66"/>
    </row>
    <row r="145" s="7" customFormat="true" ht="56.25" hidden="false" customHeight="true" outlineLevel="0" collapsed="false">
      <c r="A145" s="197" t="n">
        <v>1</v>
      </c>
      <c r="B145" s="71" t="s">
        <v>17</v>
      </c>
      <c r="C145" s="11" t="s">
        <v>18</v>
      </c>
      <c r="D145" s="20" t="s">
        <v>140</v>
      </c>
      <c r="E145" s="198" t="n">
        <v>40</v>
      </c>
      <c r="F145" s="199" t="n">
        <v>40</v>
      </c>
      <c r="G145" s="32" t="n">
        <v>38</v>
      </c>
      <c r="H145" s="200" t="n">
        <f aca="false">IF((G145-F145)&gt;0,G145-F145,0)</f>
        <v>0</v>
      </c>
      <c r="I145" s="21"/>
      <c r="J145" s="46" t="n">
        <f aca="false">ROUND(H145*100/G145,0)</f>
        <v>0</v>
      </c>
      <c r="K145" s="23"/>
      <c r="L145" s="27"/>
    </row>
    <row r="146" s="7" customFormat="true" ht="54.75" hidden="false" customHeight="true" outlineLevel="0" collapsed="false">
      <c r="A146" s="201"/>
      <c r="B146" s="75" t="s">
        <v>20</v>
      </c>
      <c r="C146" s="76" t="s">
        <v>18</v>
      </c>
      <c r="D146" s="84" t="s">
        <v>140</v>
      </c>
      <c r="E146" s="202" t="n">
        <f aca="false">IF((G146-F146)&gt;0,G146-H146,G146)</f>
        <v>125</v>
      </c>
      <c r="F146" s="203" t="n">
        <v>125</v>
      </c>
      <c r="G146" s="53" t="n">
        <v>125</v>
      </c>
      <c r="H146" s="204" t="n">
        <f aca="false">IF((G146-F146)&gt;0,G146-F146,0)</f>
        <v>0</v>
      </c>
      <c r="I146" s="53"/>
      <c r="J146" s="86" t="n">
        <f aca="false">ROUND(H146*100/G146,0)</f>
        <v>0</v>
      </c>
      <c r="K146" s="23"/>
      <c r="L146" s="27"/>
    </row>
    <row r="147" s="7" customFormat="true" ht="50.25" hidden="false" customHeight="true" outlineLevel="0" collapsed="false">
      <c r="A147" s="197" t="n">
        <v>2</v>
      </c>
      <c r="B147" s="205" t="s">
        <v>22</v>
      </c>
      <c r="C147" s="44" t="s">
        <v>11</v>
      </c>
      <c r="D147" s="20" t="s">
        <v>73</v>
      </c>
      <c r="E147" s="45" t="n">
        <v>216</v>
      </c>
      <c r="F147" s="45" t="n">
        <v>216</v>
      </c>
      <c r="G147" s="45" t="n">
        <v>216</v>
      </c>
      <c r="H147" s="206" t="n">
        <f aca="false">IF((G147-F147)&gt;0,G147-F147,0)</f>
        <v>0</v>
      </c>
      <c r="I147" s="45"/>
      <c r="J147" s="46" t="n">
        <f aca="false">ROUND(H147*100/G147,0)</f>
        <v>0</v>
      </c>
      <c r="K147" s="23"/>
      <c r="L147" s="27"/>
    </row>
    <row r="148" s="7" customFormat="true" ht="50.25" hidden="false" customHeight="true" outlineLevel="0" collapsed="false">
      <c r="A148" s="207"/>
      <c r="B148" s="47" t="s">
        <v>23</v>
      </c>
      <c r="C148" s="11" t="s">
        <v>11</v>
      </c>
      <c r="D148" s="20" t="s">
        <v>73</v>
      </c>
      <c r="E148" s="21" t="n">
        <v>342</v>
      </c>
      <c r="F148" s="21" t="n">
        <v>342</v>
      </c>
      <c r="G148" s="21" t="n">
        <v>344</v>
      </c>
      <c r="H148" s="200" t="n">
        <f aca="false">IF((G148-F148)&gt;0,G148-F148,0)</f>
        <v>2</v>
      </c>
      <c r="I148" s="21"/>
      <c r="J148" s="46" t="n">
        <f aca="false">ROUND(H148*100/G148,0)</f>
        <v>1</v>
      </c>
      <c r="K148" s="23"/>
      <c r="L148" s="27"/>
    </row>
    <row r="149" s="7" customFormat="true" ht="48" hidden="false" customHeight="true" outlineLevel="0" collapsed="false">
      <c r="A149" s="207"/>
      <c r="B149" s="43" t="s">
        <v>24</v>
      </c>
      <c r="C149" s="11" t="s">
        <v>11</v>
      </c>
      <c r="D149" s="20" t="s">
        <v>73</v>
      </c>
      <c r="E149" s="21" t="n">
        <v>321</v>
      </c>
      <c r="F149" s="21" t="n">
        <v>321</v>
      </c>
      <c r="G149" s="21" t="n">
        <v>317</v>
      </c>
      <c r="H149" s="200" t="n">
        <f aca="false">IF((G149-F149)&gt;0,G149-F149,0)</f>
        <v>0</v>
      </c>
      <c r="I149" s="21"/>
      <c r="J149" s="46" t="n">
        <f aca="false">ROUND(H149*100/G149,0)</f>
        <v>0</v>
      </c>
      <c r="K149" s="23"/>
      <c r="L149" s="27"/>
    </row>
    <row r="150" s="7" customFormat="true" ht="53.25" hidden="false" customHeight="true" outlineLevel="0" collapsed="false">
      <c r="A150" s="207"/>
      <c r="B150" s="43" t="s">
        <v>25</v>
      </c>
      <c r="C150" s="11" t="s">
        <v>11</v>
      </c>
      <c r="D150" s="20" t="s">
        <v>73</v>
      </c>
      <c r="E150" s="21" t="n">
        <v>72</v>
      </c>
      <c r="F150" s="21" t="n">
        <v>72</v>
      </c>
      <c r="G150" s="21" t="n">
        <v>70</v>
      </c>
      <c r="H150" s="200" t="n">
        <f aca="false">IF((G150-F150)&gt;0,G150-F150,0)</f>
        <v>0</v>
      </c>
      <c r="I150" s="21"/>
      <c r="J150" s="46" t="n">
        <f aca="false">ROUND(H150*100/G150,0)</f>
        <v>0</v>
      </c>
      <c r="K150" s="23"/>
      <c r="L150" s="27"/>
    </row>
    <row r="151" s="7" customFormat="true" ht="52.5" hidden="false" customHeight="true" outlineLevel="0" collapsed="false">
      <c r="A151" s="207"/>
      <c r="B151" s="43" t="s">
        <v>26</v>
      </c>
      <c r="C151" s="11" t="s">
        <v>11</v>
      </c>
      <c r="D151" s="20" t="s">
        <v>73</v>
      </c>
      <c r="E151" s="21" t="n">
        <v>225</v>
      </c>
      <c r="F151" s="21" t="n">
        <v>225</v>
      </c>
      <c r="G151" s="21" t="n">
        <v>225</v>
      </c>
      <c r="H151" s="200" t="n">
        <f aca="false">IF((G151-F151)&gt;0,G151-F151,0)</f>
        <v>0</v>
      </c>
      <c r="I151" s="21"/>
      <c r="J151" s="46" t="n">
        <f aca="false">ROUND(H151*100/G151,0)</f>
        <v>0</v>
      </c>
      <c r="K151" s="23"/>
      <c r="L151" s="27"/>
    </row>
    <row r="152" s="7" customFormat="true" ht="48" hidden="false" customHeight="true" outlineLevel="0" collapsed="false">
      <c r="A152" s="207"/>
      <c r="B152" s="43" t="s">
        <v>27</v>
      </c>
      <c r="C152" s="11" t="s">
        <v>11</v>
      </c>
      <c r="D152" s="20" t="s">
        <v>73</v>
      </c>
      <c r="E152" s="21" t="n">
        <v>437</v>
      </c>
      <c r="F152" s="21" t="n">
        <v>437</v>
      </c>
      <c r="G152" s="21" t="n">
        <v>430</v>
      </c>
      <c r="H152" s="200" t="n">
        <f aca="false">IF((G152-F152)&gt;0,G152-F152,0)</f>
        <v>0</v>
      </c>
      <c r="I152" s="21"/>
      <c r="J152" s="46" t="n">
        <f aca="false">ROUND(H152*100/G152,0)</f>
        <v>0</v>
      </c>
      <c r="K152" s="23"/>
      <c r="L152" s="27"/>
    </row>
    <row r="153" s="7" customFormat="true" ht="48" hidden="false" customHeight="true" outlineLevel="0" collapsed="false">
      <c r="A153" s="207"/>
      <c r="B153" s="43" t="s">
        <v>28</v>
      </c>
      <c r="C153" s="11" t="s">
        <v>11</v>
      </c>
      <c r="D153" s="20" t="s">
        <v>73</v>
      </c>
      <c r="E153" s="21" t="n">
        <v>89</v>
      </c>
      <c r="F153" s="21" t="n">
        <v>89</v>
      </c>
      <c r="G153" s="21" t="n">
        <v>91</v>
      </c>
      <c r="H153" s="200" t="n">
        <f aca="false">IF((G153-F153)&gt;0,G153-F153,0)</f>
        <v>2</v>
      </c>
      <c r="I153" s="21"/>
      <c r="J153" s="46" t="n">
        <f aca="false">ROUND(H153*100/G153,0)</f>
        <v>2</v>
      </c>
      <c r="K153" s="23"/>
      <c r="L153" s="27"/>
    </row>
    <row r="154" s="7" customFormat="true" ht="48" hidden="false" customHeight="true" outlineLevel="0" collapsed="false">
      <c r="A154" s="207"/>
      <c r="B154" s="43" t="s">
        <v>29</v>
      </c>
      <c r="C154" s="11" t="s">
        <v>11</v>
      </c>
      <c r="D154" s="20" t="s">
        <v>73</v>
      </c>
      <c r="E154" s="21" t="n">
        <v>143</v>
      </c>
      <c r="F154" s="21" t="n">
        <v>143</v>
      </c>
      <c r="G154" s="21" t="n">
        <v>140</v>
      </c>
      <c r="H154" s="200" t="n">
        <f aca="false">IF((G154-F154)&gt;0,G154-F154,0)</f>
        <v>0</v>
      </c>
      <c r="I154" s="21"/>
      <c r="J154" s="46" t="n">
        <f aca="false">ROUND(H154*100/G154,0)</f>
        <v>0</v>
      </c>
      <c r="K154" s="23"/>
      <c r="L154" s="27"/>
    </row>
    <row r="155" s="7" customFormat="true" ht="48" hidden="false" customHeight="true" outlineLevel="0" collapsed="false">
      <c r="A155" s="207"/>
      <c r="B155" s="43" t="s">
        <v>30</v>
      </c>
      <c r="C155" s="11" t="s">
        <v>11</v>
      </c>
      <c r="D155" s="20" t="s">
        <v>73</v>
      </c>
      <c r="E155" s="21" t="n">
        <v>98</v>
      </c>
      <c r="F155" s="21" t="n">
        <v>98</v>
      </c>
      <c r="G155" s="21" t="n">
        <v>98</v>
      </c>
      <c r="H155" s="200" t="n">
        <f aca="false">IF((G155-F155)&gt;0,G155-F155,0)</f>
        <v>0</v>
      </c>
      <c r="I155" s="21"/>
      <c r="J155" s="46" t="n">
        <f aca="false">ROUND(H155*100/G155,0)</f>
        <v>0</v>
      </c>
      <c r="K155" s="23"/>
      <c r="L155" s="27"/>
    </row>
    <row r="156" s="7" customFormat="true" ht="48" hidden="false" customHeight="true" outlineLevel="0" collapsed="false">
      <c r="A156" s="207"/>
      <c r="B156" s="43" t="s">
        <v>31</v>
      </c>
      <c r="C156" s="11" t="s">
        <v>11</v>
      </c>
      <c r="D156" s="20" t="s">
        <v>73</v>
      </c>
      <c r="E156" s="21" t="n">
        <v>345</v>
      </c>
      <c r="F156" s="21" t="n">
        <v>345</v>
      </c>
      <c r="G156" s="21" t="n">
        <v>348</v>
      </c>
      <c r="H156" s="200" t="n">
        <f aca="false">IF((G156-F156)&gt;0,G156-F156,0)</f>
        <v>3</v>
      </c>
      <c r="I156" s="21"/>
      <c r="J156" s="46" t="n">
        <f aca="false">ROUND(H156*100/G156,0)</f>
        <v>1</v>
      </c>
      <c r="K156" s="23"/>
      <c r="L156" s="27"/>
    </row>
    <row r="157" s="7" customFormat="true" ht="48" hidden="false" customHeight="true" outlineLevel="0" collapsed="false">
      <c r="A157" s="207"/>
      <c r="B157" s="43" t="s">
        <v>32</v>
      </c>
      <c r="C157" s="11" t="s">
        <v>11</v>
      </c>
      <c r="D157" s="20" t="s">
        <v>73</v>
      </c>
      <c r="E157" s="21" t="n">
        <v>343</v>
      </c>
      <c r="F157" s="21" t="n">
        <v>343</v>
      </c>
      <c r="G157" s="21" t="n">
        <v>340</v>
      </c>
      <c r="H157" s="200" t="n">
        <f aca="false">IF((G157-F157)&gt;0,G157-F157,0)</f>
        <v>0</v>
      </c>
      <c r="I157" s="21"/>
      <c r="J157" s="46" t="n">
        <f aca="false">ROUND(H157*100/G157,0)</f>
        <v>0</v>
      </c>
      <c r="K157" s="23"/>
      <c r="L157" s="27"/>
    </row>
    <row r="158" s="7" customFormat="true" ht="48" hidden="false" customHeight="true" outlineLevel="0" collapsed="false">
      <c r="A158" s="207"/>
      <c r="B158" s="43" t="s">
        <v>33</v>
      </c>
      <c r="C158" s="11" t="s">
        <v>11</v>
      </c>
      <c r="D158" s="20" t="s">
        <v>73</v>
      </c>
      <c r="E158" s="21" t="n">
        <v>154</v>
      </c>
      <c r="F158" s="21" t="n">
        <v>154</v>
      </c>
      <c r="G158" s="21" t="n">
        <v>152</v>
      </c>
      <c r="H158" s="200" t="n">
        <f aca="false">IF((G158-F158)&gt;0,G158-F158,0)</f>
        <v>0</v>
      </c>
      <c r="I158" s="21"/>
      <c r="J158" s="46" t="n">
        <f aca="false">ROUND(H158*100/G158,0)</f>
        <v>0</v>
      </c>
      <c r="K158" s="23"/>
      <c r="L158" s="27"/>
    </row>
    <row r="159" s="7" customFormat="true" ht="48" hidden="false" customHeight="true" outlineLevel="0" collapsed="false">
      <c r="A159" s="207"/>
      <c r="B159" s="43" t="s">
        <v>34</v>
      </c>
      <c r="C159" s="11" t="s">
        <v>11</v>
      </c>
      <c r="D159" s="20" t="s">
        <v>73</v>
      </c>
      <c r="E159" s="21" t="n">
        <v>200</v>
      </c>
      <c r="F159" s="21" t="n">
        <v>200</v>
      </c>
      <c r="G159" s="21" t="n">
        <v>200</v>
      </c>
      <c r="H159" s="200" t="n">
        <f aca="false">IF((G159-F159)&gt;0,G159-F159,0)</f>
        <v>0</v>
      </c>
      <c r="I159" s="21"/>
      <c r="J159" s="46" t="n">
        <f aca="false">ROUND(H159*100/G159,0)</f>
        <v>0</v>
      </c>
      <c r="K159" s="23"/>
      <c r="L159" s="27"/>
    </row>
    <row r="160" s="7" customFormat="true" ht="48" hidden="false" customHeight="true" outlineLevel="0" collapsed="false">
      <c r="A160" s="207"/>
      <c r="B160" s="43" t="s">
        <v>35</v>
      </c>
      <c r="C160" s="11" t="s">
        <v>11</v>
      </c>
      <c r="D160" s="20" t="s">
        <v>73</v>
      </c>
      <c r="E160" s="21" t="n">
        <v>133</v>
      </c>
      <c r="F160" s="21" t="n">
        <v>133</v>
      </c>
      <c r="G160" s="21" t="n">
        <v>138</v>
      </c>
      <c r="H160" s="200" t="n">
        <f aca="false">IF((G160-F160)&gt;0,G160-F160,0)</f>
        <v>5</v>
      </c>
      <c r="I160" s="21"/>
      <c r="J160" s="46" t="n">
        <f aca="false">ROUND(H160*100/G160,0)</f>
        <v>4</v>
      </c>
      <c r="K160" s="23"/>
      <c r="L160" s="27"/>
    </row>
    <row r="161" s="7" customFormat="true" ht="48" hidden="false" customHeight="true" outlineLevel="0" collapsed="false">
      <c r="A161" s="207"/>
      <c r="B161" s="43" t="s">
        <v>36</v>
      </c>
      <c r="C161" s="11" t="s">
        <v>11</v>
      </c>
      <c r="D161" s="20" t="s">
        <v>73</v>
      </c>
      <c r="E161" s="21" t="n">
        <v>133</v>
      </c>
      <c r="F161" s="21" t="n">
        <v>133</v>
      </c>
      <c r="G161" s="21" t="n">
        <v>135</v>
      </c>
      <c r="H161" s="200" t="n">
        <f aca="false">IF((G161-F161)&gt;0,G161-F161,0)</f>
        <v>2</v>
      </c>
      <c r="I161" s="21"/>
      <c r="J161" s="46" t="n">
        <f aca="false">ROUND(H161*100/G161,0)</f>
        <v>1</v>
      </c>
      <c r="K161" s="23"/>
      <c r="L161" s="27"/>
    </row>
    <row r="162" s="7" customFormat="true" ht="48" hidden="false" customHeight="true" outlineLevel="0" collapsed="false">
      <c r="A162" s="207"/>
      <c r="B162" s="43" t="s">
        <v>37</v>
      </c>
      <c r="C162" s="11" t="s">
        <v>11</v>
      </c>
      <c r="D162" s="20" t="s">
        <v>73</v>
      </c>
      <c r="E162" s="21" t="n">
        <v>360</v>
      </c>
      <c r="F162" s="21" t="n">
        <v>360</v>
      </c>
      <c r="G162" s="21" t="n">
        <v>362</v>
      </c>
      <c r="H162" s="200" t="n">
        <f aca="false">IF((G162-F162)&gt;0,G162-F162,0)</f>
        <v>2</v>
      </c>
      <c r="I162" s="21"/>
      <c r="J162" s="46" t="n">
        <f aca="false">ROUND(H162*100/G162,0)</f>
        <v>1</v>
      </c>
      <c r="K162" s="23"/>
      <c r="L162" s="27"/>
    </row>
    <row r="163" s="7" customFormat="true" ht="48" hidden="false" customHeight="true" outlineLevel="0" collapsed="false">
      <c r="A163" s="207"/>
      <c r="B163" s="43" t="s">
        <v>38</v>
      </c>
      <c r="C163" s="11" t="s">
        <v>11</v>
      </c>
      <c r="D163" s="20" t="s">
        <v>73</v>
      </c>
      <c r="E163" s="21" t="n">
        <v>256</v>
      </c>
      <c r="F163" s="21" t="n">
        <v>256</v>
      </c>
      <c r="G163" s="21" t="n">
        <v>258</v>
      </c>
      <c r="H163" s="200" t="n">
        <f aca="false">IF((G163-F163)&gt;0,G163-F163,0)</f>
        <v>2</v>
      </c>
      <c r="I163" s="21"/>
      <c r="J163" s="46" t="n">
        <f aca="false">ROUND(H163*100/G163,0)</f>
        <v>1</v>
      </c>
      <c r="K163" s="23"/>
      <c r="L163" s="27"/>
    </row>
    <row r="164" s="7" customFormat="true" ht="48" hidden="false" customHeight="true" outlineLevel="0" collapsed="false">
      <c r="A164" s="207"/>
      <c r="B164" s="43" t="s">
        <v>39</v>
      </c>
      <c r="C164" s="11" t="s">
        <v>11</v>
      </c>
      <c r="D164" s="20" t="s">
        <v>73</v>
      </c>
      <c r="E164" s="21" t="n">
        <v>274</v>
      </c>
      <c r="F164" s="21" t="n">
        <v>274</v>
      </c>
      <c r="G164" s="21" t="n">
        <v>265</v>
      </c>
      <c r="H164" s="200" t="n">
        <f aca="false">IF((G164-F164)&gt;0,G164-F164,0)</f>
        <v>0</v>
      </c>
      <c r="I164" s="21"/>
      <c r="J164" s="46" t="n">
        <f aca="false">ROUND(H164*100/G164,0)</f>
        <v>0</v>
      </c>
      <c r="K164" s="23"/>
      <c r="L164" s="27"/>
    </row>
    <row r="165" s="7" customFormat="true" ht="48" hidden="false" customHeight="true" outlineLevel="0" collapsed="false">
      <c r="A165" s="207"/>
      <c r="B165" s="43" t="s">
        <v>40</v>
      </c>
      <c r="C165" s="11" t="s">
        <v>11</v>
      </c>
      <c r="D165" s="20" t="s">
        <v>73</v>
      </c>
      <c r="E165" s="21" t="n">
        <v>127</v>
      </c>
      <c r="F165" s="21" t="n">
        <v>127</v>
      </c>
      <c r="G165" s="21" t="n">
        <v>126</v>
      </c>
      <c r="H165" s="200" t="n">
        <f aca="false">IF((G165-F165)&gt;0,G165-F165,0)</f>
        <v>0</v>
      </c>
      <c r="I165" s="21"/>
      <c r="J165" s="46" t="n">
        <f aca="false">ROUND(H165*100/G165,0)</f>
        <v>0</v>
      </c>
      <c r="K165" s="23"/>
      <c r="L165" s="27"/>
    </row>
    <row r="166" s="7" customFormat="true" ht="48" hidden="false" customHeight="true" outlineLevel="0" collapsed="false">
      <c r="A166" s="207"/>
      <c r="B166" s="43" t="s">
        <v>41</v>
      </c>
      <c r="C166" s="11" t="s">
        <v>11</v>
      </c>
      <c r="D166" s="20" t="s">
        <v>73</v>
      </c>
      <c r="E166" s="21" t="n">
        <v>301</v>
      </c>
      <c r="F166" s="21" t="n">
        <v>301</v>
      </c>
      <c r="G166" s="21" t="n">
        <v>299</v>
      </c>
      <c r="H166" s="200" t="n">
        <f aca="false">IF((G166-F166)&gt;0,G166-F166,0)</f>
        <v>0</v>
      </c>
      <c r="I166" s="21"/>
      <c r="J166" s="46" t="n">
        <f aca="false">ROUND(H166*100/G166,0)</f>
        <v>0</v>
      </c>
      <c r="K166" s="23"/>
      <c r="L166" s="27"/>
    </row>
    <row r="167" s="7" customFormat="true" ht="48" hidden="false" customHeight="true" outlineLevel="0" collapsed="false">
      <c r="A167" s="207"/>
      <c r="B167" s="43" t="s">
        <v>42</v>
      </c>
      <c r="C167" s="11" t="s">
        <v>11</v>
      </c>
      <c r="D167" s="20" t="s">
        <v>73</v>
      </c>
      <c r="E167" s="21" t="n">
        <v>261</v>
      </c>
      <c r="F167" s="21" t="n">
        <v>261</v>
      </c>
      <c r="G167" s="21" t="n">
        <v>259</v>
      </c>
      <c r="H167" s="200" t="n">
        <f aca="false">IF((G167-F167)&gt;0,G167-F167,0)</f>
        <v>0</v>
      </c>
      <c r="I167" s="21"/>
      <c r="J167" s="46" t="n">
        <f aca="false">ROUND(H167*100/G167,0)</f>
        <v>0</v>
      </c>
      <c r="K167" s="23"/>
      <c r="L167" s="27"/>
    </row>
    <row r="168" s="7" customFormat="true" ht="48" hidden="false" customHeight="true" outlineLevel="0" collapsed="false">
      <c r="A168" s="207"/>
      <c r="B168" s="43" t="s">
        <v>43</v>
      </c>
      <c r="C168" s="11" t="s">
        <v>11</v>
      </c>
      <c r="D168" s="20" t="s">
        <v>73</v>
      </c>
      <c r="E168" s="21" t="n">
        <v>250</v>
      </c>
      <c r="F168" s="21" t="n">
        <v>250</v>
      </c>
      <c r="G168" s="21" t="n">
        <v>253</v>
      </c>
      <c r="H168" s="200" t="n">
        <f aca="false">IF((G168-F168)&gt;0,G168-F168,0)</f>
        <v>3</v>
      </c>
      <c r="I168" s="21"/>
      <c r="J168" s="46" t="n">
        <f aca="false">ROUND(H168*100/G168,0)</f>
        <v>1</v>
      </c>
      <c r="K168" s="23"/>
      <c r="L168" s="27"/>
    </row>
    <row r="169" s="7" customFormat="true" ht="48" hidden="false" customHeight="true" outlineLevel="0" collapsed="false">
      <c r="A169" s="207"/>
      <c r="B169" s="43" t="s">
        <v>44</v>
      </c>
      <c r="C169" s="11" t="s">
        <v>11</v>
      </c>
      <c r="D169" s="20" t="s">
        <v>73</v>
      </c>
      <c r="E169" s="21" t="n">
        <v>106</v>
      </c>
      <c r="F169" s="21" t="n">
        <v>106</v>
      </c>
      <c r="G169" s="21" t="n">
        <v>103</v>
      </c>
      <c r="H169" s="200" t="n">
        <f aca="false">IF((G169-F169)&gt;0,G169-F169,0)</f>
        <v>0</v>
      </c>
      <c r="I169" s="21"/>
      <c r="J169" s="46" t="n">
        <f aca="false">ROUND(H169*100/G169,0)</f>
        <v>0</v>
      </c>
      <c r="K169" s="23"/>
      <c r="L169" s="27"/>
    </row>
    <row r="170" s="7" customFormat="true" ht="48" hidden="false" customHeight="true" outlineLevel="0" collapsed="false">
      <c r="A170" s="207"/>
      <c r="B170" s="43" t="s">
        <v>45</v>
      </c>
      <c r="C170" s="11" t="s">
        <v>11</v>
      </c>
      <c r="D170" s="20" t="s">
        <v>73</v>
      </c>
      <c r="E170" s="21" t="n">
        <v>107</v>
      </c>
      <c r="F170" s="21" t="n">
        <v>107</v>
      </c>
      <c r="G170" s="21" t="n">
        <v>108</v>
      </c>
      <c r="H170" s="200" t="n">
        <f aca="false">IF((G170-F170)&gt;0,G170-F170,0)</f>
        <v>1</v>
      </c>
      <c r="I170" s="21"/>
      <c r="J170" s="46" t="n">
        <f aca="false">ROUND(H170*100/G170,0)</f>
        <v>1</v>
      </c>
      <c r="K170" s="23"/>
      <c r="L170" s="27"/>
    </row>
    <row r="171" s="7" customFormat="true" ht="48" hidden="false" customHeight="true" outlineLevel="0" collapsed="false">
      <c r="A171" s="207"/>
      <c r="B171" s="43" t="s">
        <v>46</v>
      </c>
      <c r="C171" s="11" t="s">
        <v>11</v>
      </c>
      <c r="D171" s="20" t="s">
        <v>73</v>
      </c>
      <c r="E171" s="21" t="n">
        <v>212</v>
      </c>
      <c r="F171" s="21" t="n">
        <v>212</v>
      </c>
      <c r="G171" s="21" t="n">
        <v>210</v>
      </c>
      <c r="H171" s="200" t="n">
        <f aca="false">IF((G171-F171)&gt;0,G171-F171,0)</f>
        <v>0</v>
      </c>
      <c r="I171" s="21"/>
      <c r="J171" s="46" t="n">
        <f aca="false">ROUND(H171*100/G171,0)</f>
        <v>0</v>
      </c>
      <c r="K171" s="23"/>
      <c r="L171" s="27"/>
    </row>
    <row r="172" s="7" customFormat="true" ht="48" hidden="false" customHeight="true" outlineLevel="0" collapsed="false">
      <c r="A172" s="207"/>
      <c r="B172" s="43" t="s">
        <v>47</v>
      </c>
      <c r="C172" s="11" t="s">
        <v>11</v>
      </c>
      <c r="D172" s="20" t="s">
        <v>73</v>
      </c>
      <c r="E172" s="21" t="n">
        <v>141</v>
      </c>
      <c r="F172" s="21" t="n">
        <v>141</v>
      </c>
      <c r="G172" s="21" t="n">
        <v>141</v>
      </c>
      <c r="H172" s="200" t="n">
        <f aca="false">IF((G172-F172)&gt;0,G172-F172,0)</f>
        <v>0</v>
      </c>
      <c r="I172" s="21"/>
      <c r="J172" s="46" t="n">
        <f aca="false">ROUND(H172*100/G172,0)</f>
        <v>0</v>
      </c>
      <c r="K172" s="23"/>
      <c r="L172" s="27"/>
    </row>
    <row r="173" s="7" customFormat="true" ht="48" hidden="false" customHeight="true" outlineLevel="0" collapsed="false">
      <c r="A173" s="207"/>
      <c r="B173" s="43" t="s">
        <v>48</v>
      </c>
      <c r="C173" s="11" t="s">
        <v>11</v>
      </c>
      <c r="D173" s="20" t="s">
        <v>73</v>
      </c>
      <c r="E173" s="21" t="n">
        <v>203</v>
      </c>
      <c r="F173" s="21" t="n">
        <v>203</v>
      </c>
      <c r="G173" s="21" t="n">
        <v>199</v>
      </c>
      <c r="H173" s="200" t="n">
        <f aca="false">IF((G173-F173)&gt;0,G173-F173,0)</f>
        <v>0</v>
      </c>
      <c r="I173" s="21"/>
      <c r="J173" s="46" t="n">
        <f aca="false">ROUND(H173*100/G173,0)</f>
        <v>0</v>
      </c>
      <c r="K173" s="23"/>
      <c r="L173" s="27"/>
    </row>
    <row r="174" s="7" customFormat="true" ht="48" hidden="false" customHeight="true" outlineLevel="0" collapsed="false">
      <c r="A174" s="207"/>
      <c r="B174" s="43" t="s">
        <v>49</v>
      </c>
      <c r="C174" s="11" t="s">
        <v>11</v>
      </c>
      <c r="D174" s="20" t="s">
        <v>73</v>
      </c>
      <c r="E174" s="21" t="n">
        <v>231</v>
      </c>
      <c r="F174" s="21" t="n">
        <v>231</v>
      </c>
      <c r="G174" s="21" t="n">
        <v>239</v>
      </c>
      <c r="H174" s="200" t="n">
        <f aca="false">IF((G174-F174)&gt;0,G174-F174,0)</f>
        <v>8</v>
      </c>
      <c r="I174" s="21"/>
      <c r="J174" s="46" t="n">
        <f aca="false">ROUND(H174*100/G174,0)</f>
        <v>3</v>
      </c>
      <c r="K174" s="23"/>
      <c r="L174" s="27"/>
    </row>
    <row r="175" s="7" customFormat="true" ht="48" hidden="false" customHeight="true" outlineLevel="0" collapsed="false">
      <c r="A175" s="207"/>
      <c r="B175" s="43" t="s">
        <v>50</v>
      </c>
      <c r="C175" s="11" t="s">
        <v>11</v>
      </c>
      <c r="D175" s="20" t="s">
        <v>73</v>
      </c>
      <c r="E175" s="21" t="n">
        <v>276</v>
      </c>
      <c r="F175" s="21" t="n">
        <v>276</v>
      </c>
      <c r="G175" s="21" t="n">
        <v>275</v>
      </c>
      <c r="H175" s="200" t="n">
        <f aca="false">IF((G175-F175)&gt;0,G175-F175,0)</f>
        <v>0</v>
      </c>
      <c r="I175" s="21"/>
      <c r="J175" s="46" t="n">
        <f aca="false">ROUND(H175*100/G175,0)</f>
        <v>0</v>
      </c>
      <c r="K175" s="23"/>
      <c r="L175" s="27"/>
    </row>
    <row r="176" s="7" customFormat="true" ht="48" hidden="false" customHeight="true" outlineLevel="0" collapsed="false">
      <c r="A176" s="207"/>
      <c r="B176" s="43" t="s">
        <v>51</v>
      </c>
      <c r="C176" s="11" t="s">
        <v>11</v>
      </c>
      <c r="D176" s="20" t="s">
        <v>73</v>
      </c>
      <c r="E176" s="21" t="n">
        <v>304</v>
      </c>
      <c r="F176" s="21" t="n">
        <v>304</v>
      </c>
      <c r="G176" s="21" t="n">
        <v>303</v>
      </c>
      <c r="H176" s="200" t="n">
        <f aca="false">IF((G176-F176)&gt;0,G176-F176,0)</f>
        <v>0</v>
      </c>
      <c r="I176" s="21"/>
      <c r="J176" s="46" t="n">
        <f aca="false">ROUND(H176*100/G176,0)</f>
        <v>0</v>
      </c>
      <c r="K176" s="23"/>
      <c r="L176" s="27"/>
    </row>
    <row r="177" s="7" customFormat="true" ht="48" hidden="false" customHeight="true" outlineLevel="0" collapsed="false">
      <c r="A177" s="207"/>
      <c r="B177" s="43" t="s">
        <v>52</v>
      </c>
      <c r="C177" s="11" t="s">
        <v>11</v>
      </c>
      <c r="D177" s="20" t="s">
        <v>73</v>
      </c>
      <c r="E177" s="21" t="n">
        <v>75</v>
      </c>
      <c r="F177" s="21" t="n">
        <v>75</v>
      </c>
      <c r="G177" s="21" t="n">
        <v>77</v>
      </c>
      <c r="H177" s="200" t="n">
        <f aca="false">IF((G177-F177)&gt;0,G177-F177,0)</f>
        <v>2</v>
      </c>
      <c r="I177" s="21"/>
      <c r="J177" s="46" t="n">
        <f aca="false">ROUND(H177*100/G177,0)</f>
        <v>3</v>
      </c>
      <c r="K177" s="23"/>
      <c r="L177" s="27"/>
    </row>
    <row r="178" s="7" customFormat="true" ht="48" hidden="false" customHeight="true" outlineLevel="0" collapsed="false">
      <c r="A178" s="207"/>
      <c r="B178" s="43" t="s">
        <v>53</v>
      </c>
      <c r="C178" s="11" t="s">
        <v>11</v>
      </c>
      <c r="D178" s="20" t="s">
        <v>73</v>
      </c>
      <c r="E178" s="48" t="n">
        <v>232</v>
      </c>
      <c r="F178" s="48" t="n">
        <v>232</v>
      </c>
      <c r="G178" s="48" t="n">
        <v>232</v>
      </c>
      <c r="H178" s="200" t="n">
        <f aca="false">IF((G178-F178)&gt;0,G178-F178,0)</f>
        <v>0</v>
      </c>
      <c r="I178" s="49"/>
      <c r="J178" s="46" t="n">
        <f aca="false">ROUND(H178*100/G178,0)</f>
        <v>0</v>
      </c>
      <c r="K178" s="23"/>
      <c r="L178" s="27"/>
    </row>
    <row r="179" s="7" customFormat="true" ht="48" hidden="false" customHeight="true" outlineLevel="0" collapsed="false">
      <c r="A179" s="207"/>
      <c r="B179" s="43" t="s">
        <v>54</v>
      </c>
      <c r="C179" s="11" t="s">
        <v>11</v>
      </c>
      <c r="D179" s="20" t="s">
        <v>73</v>
      </c>
      <c r="E179" s="21" t="n">
        <v>179</v>
      </c>
      <c r="F179" s="21" t="n">
        <v>179</v>
      </c>
      <c r="G179" s="21" t="n">
        <v>179</v>
      </c>
      <c r="H179" s="200" t="n">
        <f aca="false">IF((G179-F179)&gt;0,G179-F179,0)</f>
        <v>0</v>
      </c>
      <c r="I179" s="21"/>
      <c r="J179" s="46" t="n">
        <f aca="false">ROUND(H179*100/G179,0)</f>
        <v>0</v>
      </c>
      <c r="K179" s="23"/>
      <c r="L179" s="27"/>
    </row>
    <row r="180" s="7" customFormat="true" ht="48" hidden="false" customHeight="true" outlineLevel="0" collapsed="false">
      <c r="A180" s="207"/>
      <c r="B180" s="43" t="s">
        <v>55</v>
      </c>
      <c r="C180" s="11" t="s">
        <v>11</v>
      </c>
      <c r="D180" s="20" t="s">
        <v>73</v>
      </c>
      <c r="E180" s="21" t="n">
        <v>127</v>
      </c>
      <c r="F180" s="21" t="n">
        <v>127</v>
      </c>
      <c r="G180" s="21" t="n">
        <v>128</v>
      </c>
      <c r="H180" s="200" t="n">
        <f aca="false">IF((G180-F180)&gt;0,G180-F180,0)</f>
        <v>1</v>
      </c>
      <c r="I180" s="21"/>
      <c r="J180" s="46" t="n">
        <f aca="false">ROUND(H180*100/G180,0)</f>
        <v>1</v>
      </c>
      <c r="K180" s="23"/>
      <c r="L180" s="27"/>
    </row>
    <row r="181" s="7" customFormat="true" ht="48" hidden="false" customHeight="true" outlineLevel="0" collapsed="false">
      <c r="A181" s="207"/>
      <c r="B181" s="43" t="s">
        <v>56</v>
      </c>
      <c r="C181" s="10" t="s">
        <v>11</v>
      </c>
      <c r="D181" s="10" t="s">
        <v>73</v>
      </c>
      <c r="E181" s="21" t="n">
        <v>157</v>
      </c>
      <c r="F181" s="21" t="n">
        <v>157</v>
      </c>
      <c r="G181" s="21" t="n">
        <v>157</v>
      </c>
      <c r="H181" s="200" t="n">
        <f aca="false">IF((G181-F181)&gt;0,G181-F181,0)</f>
        <v>0</v>
      </c>
      <c r="I181" s="21"/>
      <c r="J181" s="22" t="n">
        <f aca="false">ROUND(H181*100/G181,0)</f>
        <v>0</v>
      </c>
      <c r="K181" s="23"/>
      <c r="L181" s="27"/>
    </row>
    <row r="182" s="7" customFormat="true" ht="48" hidden="false" customHeight="true" outlineLevel="0" collapsed="false">
      <c r="A182" s="207"/>
      <c r="B182" s="43" t="s">
        <v>57</v>
      </c>
      <c r="C182" s="10" t="s">
        <v>11</v>
      </c>
      <c r="D182" s="10" t="s">
        <v>73</v>
      </c>
      <c r="E182" s="21" t="n">
        <v>70</v>
      </c>
      <c r="F182" s="21" t="n">
        <v>70</v>
      </c>
      <c r="G182" s="21" t="n">
        <v>68</v>
      </c>
      <c r="H182" s="200" t="n">
        <f aca="false">IF((G182-F182)&gt;0,G182-F182,0)</f>
        <v>0</v>
      </c>
      <c r="I182" s="21"/>
      <c r="J182" s="22" t="n">
        <f aca="false">ROUND(H182*100/G182,0)</f>
        <v>0</v>
      </c>
      <c r="K182" s="23"/>
      <c r="L182" s="27"/>
    </row>
    <row r="183" s="7" customFormat="true" ht="48" hidden="false" customHeight="true" outlineLevel="0" collapsed="false">
      <c r="A183" s="207"/>
      <c r="B183" s="43" t="s">
        <v>58</v>
      </c>
      <c r="C183" s="10" t="s">
        <v>11</v>
      </c>
      <c r="D183" s="10" t="s">
        <v>73</v>
      </c>
      <c r="E183" s="21" t="n">
        <v>355</v>
      </c>
      <c r="F183" s="21" t="n">
        <v>355</v>
      </c>
      <c r="G183" s="21" t="n">
        <v>351</v>
      </c>
      <c r="H183" s="200" t="n">
        <f aca="false">IF((G183-F183)&gt;0,G183-F183,0)</f>
        <v>0</v>
      </c>
      <c r="I183" s="21"/>
      <c r="J183" s="22" t="n">
        <f aca="false">ROUND(H183*100/G183,0)</f>
        <v>0</v>
      </c>
      <c r="K183" s="23"/>
      <c r="L183" s="27"/>
    </row>
    <row r="184" s="7" customFormat="true" ht="48" hidden="false" customHeight="true" outlineLevel="0" collapsed="false">
      <c r="A184" s="207"/>
      <c r="B184" s="43" t="s">
        <v>59</v>
      </c>
      <c r="C184" s="10" t="s">
        <v>11</v>
      </c>
      <c r="D184" s="10" t="s">
        <v>73</v>
      </c>
      <c r="E184" s="35" t="n">
        <v>161</v>
      </c>
      <c r="F184" s="35" t="n">
        <v>161</v>
      </c>
      <c r="G184" s="35" t="n">
        <v>160</v>
      </c>
      <c r="H184" s="200" t="n">
        <f aca="false">IF((G184-F184)&gt;0,G184-F184,0)</f>
        <v>0</v>
      </c>
      <c r="I184" s="21"/>
      <c r="J184" s="22" t="n">
        <f aca="false">ROUND(H184*100/G184,0)</f>
        <v>0</v>
      </c>
      <c r="K184" s="23"/>
      <c r="L184" s="27"/>
    </row>
    <row r="185" s="7" customFormat="true" ht="48" hidden="false" customHeight="true" outlineLevel="0" collapsed="false">
      <c r="A185" s="208"/>
      <c r="B185" s="209" t="s">
        <v>20</v>
      </c>
      <c r="C185" s="77" t="s">
        <v>11</v>
      </c>
      <c r="D185" s="77" t="s">
        <v>73</v>
      </c>
      <c r="E185" s="53" t="n">
        <v>132</v>
      </c>
      <c r="F185" s="21" t="n">
        <v>132</v>
      </c>
      <c r="G185" s="53" t="n">
        <v>100</v>
      </c>
      <c r="H185" s="204" t="n">
        <f aca="false">IF((G185-F185)&gt;0,G185-F185,0)</f>
        <v>0</v>
      </c>
      <c r="I185" s="53"/>
      <c r="J185" s="79" t="n">
        <f aca="false">ROUND(H185*100/G185,0)</f>
        <v>0</v>
      </c>
      <c r="K185" s="23"/>
      <c r="L185" s="27"/>
    </row>
    <row r="186" s="7" customFormat="true" ht="48" hidden="true" customHeight="true" outlineLevel="0" collapsed="false">
      <c r="A186" s="207"/>
      <c r="B186" s="42" t="s">
        <v>136</v>
      </c>
      <c r="C186" s="20"/>
      <c r="D186" s="20" t="s">
        <v>73</v>
      </c>
      <c r="E186" s="45"/>
      <c r="F186" s="45"/>
      <c r="G186" s="45"/>
      <c r="H186" s="206" t="n">
        <f aca="false">IF((G186-F186)&gt;0,G186-F186,0)</f>
        <v>0</v>
      </c>
      <c r="I186" s="45"/>
      <c r="J186" s="46" t="e">
        <f aca="false">ROUND(H186*100/G186,0)</f>
        <v>#DIV/0!</v>
      </c>
      <c r="K186" s="23"/>
      <c r="L186" s="27"/>
    </row>
    <row r="187" s="7" customFormat="true" ht="48" hidden="true" customHeight="true" outlineLevel="0" collapsed="false">
      <c r="A187" s="207"/>
      <c r="B187" s="31" t="s">
        <v>137</v>
      </c>
      <c r="C187" s="10"/>
      <c r="D187" s="20" t="s">
        <v>73</v>
      </c>
      <c r="E187" s="21"/>
      <c r="F187" s="21"/>
      <c r="G187" s="21"/>
      <c r="H187" s="200" t="n">
        <f aca="false">IF((G187-F187)&gt;0,G187-F187,0)</f>
        <v>0</v>
      </c>
      <c r="I187" s="21"/>
      <c r="J187" s="46" t="e">
        <f aca="false">ROUND(H187*100/G187,0)</f>
        <v>#DIV/0!</v>
      </c>
      <c r="K187" s="23"/>
      <c r="L187" s="27"/>
    </row>
    <row r="188" s="7" customFormat="true" ht="57" hidden="true" customHeight="true" outlineLevel="0" collapsed="false">
      <c r="A188" s="208"/>
      <c r="B188" s="97" t="s">
        <v>62</v>
      </c>
      <c r="C188" s="91"/>
      <c r="D188" s="20" t="s">
        <v>73</v>
      </c>
      <c r="E188" s="56"/>
      <c r="F188" s="56"/>
      <c r="G188" s="93"/>
      <c r="H188" s="200" t="n">
        <f aca="false">IF((G188-F188)&gt;0,G188-F188,0)</f>
        <v>0</v>
      </c>
      <c r="I188" s="93"/>
      <c r="J188" s="46" t="e">
        <f aca="false">ROUND(H188*100/G188,0)</f>
        <v>#DIV/0!</v>
      </c>
      <c r="K188" s="23"/>
      <c r="L188" s="27"/>
    </row>
    <row r="189" s="7" customFormat="true" ht="48" hidden="false" customHeight="true" outlineLevel="0" collapsed="false">
      <c r="A189" s="197" t="n">
        <v>3</v>
      </c>
      <c r="B189" s="43" t="s">
        <v>22</v>
      </c>
      <c r="C189" s="44" t="s">
        <v>14</v>
      </c>
      <c r="D189" s="20" t="s">
        <v>73</v>
      </c>
      <c r="E189" s="45" t="n">
        <v>208</v>
      </c>
      <c r="F189" s="45" t="n">
        <v>208</v>
      </c>
      <c r="G189" s="45" t="n">
        <v>200</v>
      </c>
      <c r="H189" s="200" t="n">
        <f aca="false">IF((G189-F189)&gt;0,G189-F189,0)</f>
        <v>0</v>
      </c>
      <c r="I189" s="45"/>
      <c r="J189" s="46" t="n">
        <f aca="false">ROUND(H189*100/G189,0)</f>
        <v>0</v>
      </c>
      <c r="K189" s="23"/>
      <c r="L189" s="27"/>
    </row>
    <row r="190" s="7" customFormat="true" ht="48" hidden="false" customHeight="true" outlineLevel="0" collapsed="false">
      <c r="A190" s="207"/>
      <c r="B190" s="47" t="s">
        <v>23</v>
      </c>
      <c r="C190" s="11" t="s">
        <v>14</v>
      </c>
      <c r="D190" s="20" t="s">
        <v>73</v>
      </c>
      <c r="E190" s="21" t="n">
        <v>445</v>
      </c>
      <c r="F190" s="21" t="n">
        <v>445</v>
      </c>
      <c r="G190" s="21" t="n">
        <v>444</v>
      </c>
      <c r="H190" s="200" t="n">
        <f aca="false">IF((G190-F190)&gt;0,G190-F190,0)</f>
        <v>0</v>
      </c>
      <c r="I190" s="21"/>
      <c r="J190" s="46" t="n">
        <f aca="false">ROUND(H190*100/G190,0)</f>
        <v>0</v>
      </c>
      <c r="K190" s="23"/>
      <c r="L190" s="27"/>
    </row>
    <row r="191" s="7" customFormat="true" ht="48" hidden="false" customHeight="true" outlineLevel="0" collapsed="false">
      <c r="A191" s="207"/>
      <c r="B191" s="43" t="s">
        <v>24</v>
      </c>
      <c r="C191" s="11" t="s">
        <v>14</v>
      </c>
      <c r="D191" s="20" t="s">
        <v>73</v>
      </c>
      <c r="E191" s="21" t="n">
        <v>412</v>
      </c>
      <c r="F191" s="21" t="n">
        <v>412</v>
      </c>
      <c r="G191" s="21" t="n">
        <v>408</v>
      </c>
      <c r="H191" s="200" t="n">
        <f aca="false">IF((G191-F191)&gt;0,G191-F191,0)</f>
        <v>0</v>
      </c>
      <c r="I191" s="21"/>
      <c r="J191" s="46" t="n">
        <f aca="false">ROUND(H191*100/G191,0)</f>
        <v>0</v>
      </c>
      <c r="K191" s="23"/>
      <c r="L191" s="27"/>
    </row>
    <row r="192" s="7" customFormat="true" ht="48" hidden="false" customHeight="true" outlineLevel="0" collapsed="false">
      <c r="A192" s="207"/>
      <c r="B192" s="43" t="s">
        <v>25</v>
      </c>
      <c r="C192" s="11" t="s">
        <v>14</v>
      </c>
      <c r="D192" s="20" t="s">
        <v>73</v>
      </c>
      <c r="E192" s="21" t="n">
        <v>89</v>
      </c>
      <c r="F192" s="21" t="n">
        <v>89</v>
      </c>
      <c r="G192" s="21" t="n">
        <v>92</v>
      </c>
      <c r="H192" s="200" t="n">
        <f aca="false">IF((G192-F192)&gt;0,G192-F192,0)</f>
        <v>3</v>
      </c>
      <c r="I192" s="21"/>
      <c r="J192" s="46" t="n">
        <f aca="false">ROUND(H192*100/G192,0)</f>
        <v>3</v>
      </c>
      <c r="K192" s="23"/>
      <c r="L192" s="27"/>
    </row>
    <row r="193" s="7" customFormat="true" ht="48" hidden="false" customHeight="true" outlineLevel="0" collapsed="false">
      <c r="A193" s="207"/>
      <c r="B193" s="43" t="s">
        <v>26</v>
      </c>
      <c r="C193" s="11" t="s">
        <v>14</v>
      </c>
      <c r="D193" s="20" t="s">
        <v>73</v>
      </c>
      <c r="E193" s="21" t="n">
        <v>222</v>
      </c>
      <c r="F193" s="21" t="n">
        <v>222</v>
      </c>
      <c r="G193" s="21" t="n">
        <v>217</v>
      </c>
      <c r="H193" s="200" t="n">
        <f aca="false">IF((G193-F193)&gt;0,G193-F193,0)</f>
        <v>0</v>
      </c>
      <c r="I193" s="21"/>
      <c r="J193" s="46" t="n">
        <f aca="false">ROUND(H193*100/G193,0)</f>
        <v>0</v>
      </c>
      <c r="K193" s="23"/>
      <c r="L193" s="27"/>
    </row>
    <row r="194" s="7" customFormat="true" ht="48" hidden="false" customHeight="true" outlineLevel="0" collapsed="false">
      <c r="A194" s="207"/>
      <c r="B194" s="43" t="s">
        <v>27</v>
      </c>
      <c r="C194" s="11" t="s">
        <v>14</v>
      </c>
      <c r="D194" s="20" t="s">
        <v>73</v>
      </c>
      <c r="E194" s="21" t="n">
        <v>442</v>
      </c>
      <c r="F194" s="21" t="n">
        <v>442</v>
      </c>
      <c r="G194" s="21" t="n">
        <v>438</v>
      </c>
      <c r="H194" s="200" t="n">
        <f aca="false">IF((G194-F194)&gt;0,G194-F194,0)</f>
        <v>0</v>
      </c>
      <c r="I194" s="21"/>
      <c r="J194" s="46" t="n">
        <f aca="false">ROUND(H194*100/G194,0)</f>
        <v>0</v>
      </c>
      <c r="K194" s="23"/>
      <c r="L194" s="27"/>
    </row>
    <row r="195" s="7" customFormat="true" ht="48" hidden="false" customHeight="true" outlineLevel="0" collapsed="false">
      <c r="A195" s="207"/>
      <c r="B195" s="43" t="s">
        <v>28</v>
      </c>
      <c r="C195" s="11" t="s">
        <v>14</v>
      </c>
      <c r="D195" s="20" t="s">
        <v>73</v>
      </c>
      <c r="E195" s="21" t="n">
        <v>89</v>
      </c>
      <c r="F195" s="21" t="n">
        <v>89</v>
      </c>
      <c r="G195" s="21" t="n">
        <v>88</v>
      </c>
      <c r="H195" s="200" t="n">
        <f aca="false">IF((G195-F195)&gt;0,G195-F195,0)</f>
        <v>0</v>
      </c>
      <c r="I195" s="21"/>
      <c r="J195" s="46" t="n">
        <f aca="false">ROUND(H195*100/G195,0)</f>
        <v>0</v>
      </c>
      <c r="K195" s="23"/>
      <c r="L195" s="27"/>
    </row>
    <row r="196" s="7" customFormat="true" ht="48" hidden="false" customHeight="true" outlineLevel="0" collapsed="false">
      <c r="A196" s="207"/>
      <c r="B196" s="43" t="s">
        <v>29</v>
      </c>
      <c r="C196" s="11" t="s">
        <v>14</v>
      </c>
      <c r="D196" s="20" t="s">
        <v>73</v>
      </c>
      <c r="E196" s="21" t="n">
        <v>153</v>
      </c>
      <c r="F196" s="21" t="n">
        <v>153</v>
      </c>
      <c r="G196" s="21" t="n">
        <v>153</v>
      </c>
      <c r="H196" s="200" t="n">
        <f aca="false">IF((G196-F196)&gt;0,G196-F196,0)</f>
        <v>0</v>
      </c>
      <c r="I196" s="21"/>
      <c r="J196" s="46" t="n">
        <f aca="false">ROUND(H196*100/G196,0)</f>
        <v>0</v>
      </c>
      <c r="K196" s="23"/>
      <c r="L196" s="27"/>
    </row>
    <row r="197" s="7" customFormat="true" ht="48" hidden="false" customHeight="true" outlineLevel="0" collapsed="false">
      <c r="A197" s="207"/>
      <c r="B197" s="43" t="s">
        <v>30</v>
      </c>
      <c r="C197" s="11" t="s">
        <v>14</v>
      </c>
      <c r="D197" s="20" t="s">
        <v>73</v>
      </c>
      <c r="E197" s="21" t="n">
        <v>122</v>
      </c>
      <c r="F197" s="21" t="n">
        <v>122</v>
      </c>
      <c r="G197" s="21" t="n">
        <v>113</v>
      </c>
      <c r="H197" s="200" t="n">
        <f aca="false">IF((G197-F197)&gt;0,G197-F197,0)</f>
        <v>0</v>
      </c>
      <c r="I197" s="21"/>
      <c r="J197" s="46" t="n">
        <f aca="false">ROUND(H197*100/G197,0)</f>
        <v>0</v>
      </c>
      <c r="K197" s="23"/>
      <c r="L197" s="27"/>
    </row>
    <row r="198" s="7" customFormat="true" ht="48" hidden="false" customHeight="true" outlineLevel="0" collapsed="false">
      <c r="A198" s="207"/>
      <c r="B198" s="43" t="s">
        <v>31</v>
      </c>
      <c r="C198" s="11" t="s">
        <v>14</v>
      </c>
      <c r="D198" s="20" t="s">
        <v>73</v>
      </c>
      <c r="E198" s="21" t="n">
        <v>363</v>
      </c>
      <c r="F198" s="21" t="n">
        <v>363</v>
      </c>
      <c r="G198" s="21" t="n">
        <v>363</v>
      </c>
      <c r="H198" s="200" t="n">
        <f aca="false">IF((G198-F198)&gt;0,G198-F198,0)</f>
        <v>0</v>
      </c>
      <c r="I198" s="21"/>
      <c r="J198" s="46" t="n">
        <f aca="false">ROUND(H198*100/G198,0)</f>
        <v>0</v>
      </c>
      <c r="K198" s="23"/>
      <c r="L198" s="27"/>
    </row>
    <row r="199" s="7" customFormat="true" ht="48" hidden="false" customHeight="true" outlineLevel="0" collapsed="false">
      <c r="A199" s="207"/>
      <c r="B199" s="43" t="s">
        <v>32</v>
      </c>
      <c r="C199" s="11" t="s">
        <v>14</v>
      </c>
      <c r="D199" s="20" t="s">
        <v>73</v>
      </c>
      <c r="E199" s="21" t="n">
        <v>374</v>
      </c>
      <c r="F199" s="21" t="n">
        <v>374</v>
      </c>
      <c r="G199" s="21" t="n">
        <v>370</v>
      </c>
      <c r="H199" s="200" t="n">
        <f aca="false">IF((G199-F199)&gt;0,G199-F199,0)</f>
        <v>0</v>
      </c>
      <c r="I199" s="21"/>
      <c r="J199" s="46" t="n">
        <f aca="false">ROUND(H199*100/G199,0)</f>
        <v>0</v>
      </c>
      <c r="K199" s="23"/>
      <c r="L199" s="27"/>
    </row>
    <row r="200" s="7" customFormat="true" ht="48" hidden="false" customHeight="true" outlineLevel="0" collapsed="false">
      <c r="A200" s="207"/>
      <c r="B200" s="43" t="s">
        <v>33</v>
      </c>
      <c r="C200" s="11" t="s">
        <v>14</v>
      </c>
      <c r="D200" s="20" t="s">
        <v>73</v>
      </c>
      <c r="E200" s="21" t="n">
        <v>146</v>
      </c>
      <c r="F200" s="21" t="n">
        <v>146</v>
      </c>
      <c r="G200" s="21" t="n">
        <v>147</v>
      </c>
      <c r="H200" s="200" t="n">
        <f aca="false">IF((G200-F200)&gt;0,G200-F200,0)</f>
        <v>1</v>
      </c>
      <c r="I200" s="21"/>
      <c r="J200" s="46" t="n">
        <f aca="false">ROUND(H200*100/G200,0)</f>
        <v>1</v>
      </c>
      <c r="K200" s="23"/>
      <c r="L200" s="27"/>
    </row>
    <row r="201" s="7" customFormat="true" ht="48" hidden="false" customHeight="true" outlineLevel="0" collapsed="false">
      <c r="A201" s="207"/>
      <c r="B201" s="43" t="s">
        <v>34</v>
      </c>
      <c r="C201" s="11" t="s">
        <v>14</v>
      </c>
      <c r="D201" s="20" t="s">
        <v>73</v>
      </c>
      <c r="E201" s="21" t="n">
        <v>230</v>
      </c>
      <c r="F201" s="21" t="n">
        <v>230</v>
      </c>
      <c r="G201" s="21" t="n">
        <v>224</v>
      </c>
      <c r="H201" s="200" t="n">
        <f aca="false">IF((G201-F201)&gt;0,G201-F201,0)</f>
        <v>0</v>
      </c>
      <c r="I201" s="21"/>
      <c r="J201" s="46" t="n">
        <f aca="false">ROUND(H201*100/G201,0)</f>
        <v>0</v>
      </c>
      <c r="K201" s="23"/>
      <c r="L201" s="27"/>
    </row>
    <row r="202" s="7" customFormat="true" ht="48" hidden="false" customHeight="true" outlineLevel="0" collapsed="false">
      <c r="A202" s="207"/>
      <c r="B202" s="43" t="s">
        <v>35</v>
      </c>
      <c r="C202" s="11" t="s">
        <v>14</v>
      </c>
      <c r="D202" s="20" t="s">
        <v>73</v>
      </c>
      <c r="E202" s="21" t="n">
        <v>178</v>
      </c>
      <c r="F202" s="21" t="n">
        <v>178</v>
      </c>
      <c r="G202" s="21" t="n">
        <v>182</v>
      </c>
      <c r="H202" s="200" t="n">
        <f aca="false">IF((G202-F202)&gt;0,G202-F202,0)</f>
        <v>4</v>
      </c>
      <c r="I202" s="21"/>
      <c r="J202" s="46" t="n">
        <f aca="false">ROUND(H202*100/G202,0)</f>
        <v>2</v>
      </c>
      <c r="K202" s="23"/>
      <c r="L202" s="27"/>
    </row>
    <row r="203" s="7" customFormat="true" ht="48" hidden="false" customHeight="true" outlineLevel="0" collapsed="false">
      <c r="A203" s="207"/>
      <c r="B203" s="43" t="s">
        <v>36</v>
      </c>
      <c r="C203" s="11" t="s">
        <v>14</v>
      </c>
      <c r="D203" s="20" t="s">
        <v>73</v>
      </c>
      <c r="E203" s="21" t="n">
        <v>113</v>
      </c>
      <c r="F203" s="21" t="n">
        <v>113</v>
      </c>
      <c r="G203" s="21" t="n">
        <v>102</v>
      </c>
      <c r="H203" s="200" t="n">
        <f aca="false">IF((G203-F203)&gt;0,G203-F203,0)</f>
        <v>0</v>
      </c>
      <c r="I203" s="21"/>
      <c r="J203" s="46" t="n">
        <f aca="false">ROUND(H203*100/G203,0)</f>
        <v>0</v>
      </c>
      <c r="K203" s="23"/>
      <c r="L203" s="27"/>
    </row>
    <row r="204" s="7" customFormat="true" ht="48" hidden="false" customHeight="true" outlineLevel="0" collapsed="false">
      <c r="A204" s="207"/>
      <c r="B204" s="43" t="s">
        <v>37</v>
      </c>
      <c r="C204" s="11" t="s">
        <v>14</v>
      </c>
      <c r="D204" s="20" t="s">
        <v>73</v>
      </c>
      <c r="E204" s="21" t="n">
        <v>409</v>
      </c>
      <c r="F204" s="21" t="n">
        <v>409</v>
      </c>
      <c r="G204" s="21" t="n">
        <v>406</v>
      </c>
      <c r="H204" s="200" t="n">
        <f aca="false">IF((G204-F204)&gt;0,G204-F204,0)</f>
        <v>0</v>
      </c>
      <c r="I204" s="21"/>
      <c r="J204" s="46" t="n">
        <f aca="false">ROUND(H204*100/G204,0)</f>
        <v>0</v>
      </c>
      <c r="K204" s="23"/>
      <c r="L204" s="27"/>
    </row>
    <row r="205" s="7" customFormat="true" ht="48" hidden="false" customHeight="true" outlineLevel="0" collapsed="false">
      <c r="A205" s="207"/>
      <c r="B205" s="43" t="s">
        <v>38</v>
      </c>
      <c r="C205" s="11" t="s">
        <v>14</v>
      </c>
      <c r="D205" s="20" t="s">
        <v>73</v>
      </c>
      <c r="E205" s="21" t="n">
        <v>213</v>
      </c>
      <c r="F205" s="21" t="n">
        <v>213</v>
      </c>
      <c r="G205" s="21" t="n">
        <v>211</v>
      </c>
      <c r="H205" s="200" t="n">
        <f aca="false">IF((G205-F205)&gt;0,G205-F205,0)</f>
        <v>0</v>
      </c>
      <c r="I205" s="21"/>
      <c r="J205" s="46" t="n">
        <f aca="false">ROUND(H205*100/G205,0)</f>
        <v>0</v>
      </c>
      <c r="K205" s="23"/>
      <c r="L205" s="27"/>
    </row>
    <row r="206" s="7" customFormat="true" ht="48" hidden="false" customHeight="true" outlineLevel="0" collapsed="false">
      <c r="A206" s="207"/>
      <c r="B206" s="43" t="s">
        <v>39</v>
      </c>
      <c r="C206" s="11" t="s">
        <v>14</v>
      </c>
      <c r="D206" s="20" t="s">
        <v>73</v>
      </c>
      <c r="E206" s="21" t="n">
        <v>263</v>
      </c>
      <c r="F206" s="21" t="n">
        <v>263</v>
      </c>
      <c r="G206" s="21" t="n">
        <v>262</v>
      </c>
      <c r="H206" s="200" t="n">
        <f aca="false">IF((G206-F206)&gt;0,G206-F206,0)</f>
        <v>0</v>
      </c>
      <c r="I206" s="21"/>
      <c r="J206" s="46" t="n">
        <f aca="false">ROUND(H206*100/G206,0)</f>
        <v>0</v>
      </c>
      <c r="K206" s="23"/>
      <c r="L206" s="27"/>
    </row>
    <row r="207" s="7" customFormat="true" ht="48" hidden="false" customHeight="true" outlineLevel="0" collapsed="false">
      <c r="A207" s="207"/>
      <c r="B207" s="43" t="s">
        <v>40</v>
      </c>
      <c r="C207" s="11" t="s">
        <v>14</v>
      </c>
      <c r="D207" s="20" t="s">
        <v>73</v>
      </c>
      <c r="E207" s="21" t="n">
        <v>204</v>
      </c>
      <c r="F207" s="21" t="n">
        <v>204</v>
      </c>
      <c r="G207" s="21" t="n">
        <v>197</v>
      </c>
      <c r="H207" s="200" t="n">
        <f aca="false">IF((G207-F207)&gt;0,G207-F207,0)</f>
        <v>0</v>
      </c>
      <c r="I207" s="21"/>
      <c r="J207" s="46" t="n">
        <f aca="false">ROUND(H207*100/G207,0)</f>
        <v>0</v>
      </c>
      <c r="K207" s="23"/>
      <c r="L207" s="27"/>
    </row>
    <row r="208" s="7" customFormat="true" ht="48" hidden="false" customHeight="true" outlineLevel="0" collapsed="false">
      <c r="A208" s="207"/>
      <c r="B208" s="43" t="s">
        <v>41</v>
      </c>
      <c r="C208" s="11" t="s">
        <v>14</v>
      </c>
      <c r="D208" s="20" t="s">
        <v>73</v>
      </c>
      <c r="E208" s="21" t="n">
        <v>259</v>
      </c>
      <c r="F208" s="21" t="n">
        <v>259</v>
      </c>
      <c r="G208" s="21" t="n">
        <v>263</v>
      </c>
      <c r="H208" s="200" t="n">
        <f aca="false">IF((G208-F208)&gt;0,G208-F208,0)</f>
        <v>4</v>
      </c>
      <c r="I208" s="21"/>
      <c r="J208" s="46" t="n">
        <f aca="false">ROUND(H208*100/G208,0)</f>
        <v>2</v>
      </c>
      <c r="K208" s="23"/>
      <c r="L208" s="27"/>
    </row>
    <row r="209" s="7" customFormat="true" ht="48" hidden="false" customHeight="true" outlineLevel="0" collapsed="false">
      <c r="A209" s="207"/>
      <c r="B209" s="43" t="s">
        <v>42</v>
      </c>
      <c r="C209" s="11" t="s">
        <v>14</v>
      </c>
      <c r="D209" s="20" t="s">
        <v>73</v>
      </c>
      <c r="E209" s="21" t="n">
        <v>269</v>
      </c>
      <c r="F209" s="21" t="n">
        <v>269</v>
      </c>
      <c r="G209" s="21" t="n">
        <v>267</v>
      </c>
      <c r="H209" s="200" t="n">
        <f aca="false">IF((G209-F209)&gt;0,G209-F209,0)</f>
        <v>0</v>
      </c>
      <c r="I209" s="21"/>
      <c r="J209" s="46" t="n">
        <f aca="false">ROUND(H209*100/G209,0)</f>
        <v>0</v>
      </c>
      <c r="K209" s="23"/>
      <c r="L209" s="27"/>
    </row>
    <row r="210" s="7" customFormat="true" ht="48" hidden="false" customHeight="true" outlineLevel="0" collapsed="false">
      <c r="A210" s="207"/>
      <c r="B210" s="43" t="s">
        <v>43</v>
      </c>
      <c r="C210" s="11" t="s">
        <v>14</v>
      </c>
      <c r="D210" s="20" t="s">
        <v>73</v>
      </c>
      <c r="E210" s="21" t="n">
        <v>260</v>
      </c>
      <c r="F210" s="21" t="n">
        <v>260</v>
      </c>
      <c r="G210" s="21" t="n">
        <v>257</v>
      </c>
      <c r="H210" s="200" t="n">
        <f aca="false">IF((G210-F210)&gt;0,G210-F210,0)</f>
        <v>0</v>
      </c>
      <c r="I210" s="21"/>
      <c r="J210" s="46" t="n">
        <f aca="false">ROUND(H210*100/G210,0)</f>
        <v>0</v>
      </c>
      <c r="K210" s="23"/>
      <c r="L210" s="27"/>
    </row>
    <row r="211" s="7" customFormat="true" ht="48" hidden="false" customHeight="true" outlineLevel="0" collapsed="false">
      <c r="A211" s="207"/>
      <c r="B211" s="43" t="s">
        <v>44</v>
      </c>
      <c r="C211" s="11" t="s">
        <v>14</v>
      </c>
      <c r="D211" s="20" t="s">
        <v>73</v>
      </c>
      <c r="E211" s="21" t="n">
        <v>84</v>
      </c>
      <c r="F211" s="21" t="n">
        <v>84</v>
      </c>
      <c r="G211" s="21" t="n">
        <v>85</v>
      </c>
      <c r="H211" s="200" t="n">
        <f aca="false">IF((G211-F211)&gt;0,G211-F211,0)</f>
        <v>1</v>
      </c>
      <c r="I211" s="21"/>
      <c r="J211" s="46" t="n">
        <f aca="false">ROUND(H211*100/G211,0)</f>
        <v>1</v>
      </c>
      <c r="K211" s="23"/>
      <c r="L211" s="27"/>
    </row>
    <row r="212" s="7" customFormat="true" ht="48" hidden="false" customHeight="true" outlineLevel="0" collapsed="false">
      <c r="A212" s="207"/>
      <c r="B212" s="43" t="s">
        <v>45</v>
      </c>
      <c r="C212" s="11" t="s">
        <v>14</v>
      </c>
      <c r="D212" s="20" t="s">
        <v>73</v>
      </c>
      <c r="E212" s="21" t="n">
        <v>137</v>
      </c>
      <c r="F212" s="21" t="n">
        <v>137</v>
      </c>
      <c r="G212" s="21" t="n">
        <v>135</v>
      </c>
      <c r="H212" s="200" t="n">
        <f aca="false">IF((G212-F212)&gt;0,G212-F212,0)</f>
        <v>0</v>
      </c>
      <c r="I212" s="21"/>
      <c r="J212" s="46" t="n">
        <f aca="false">ROUND(H212*100/G212,0)</f>
        <v>0</v>
      </c>
      <c r="K212" s="23"/>
      <c r="L212" s="27"/>
    </row>
    <row r="213" s="7" customFormat="true" ht="48" hidden="false" customHeight="true" outlineLevel="0" collapsed="false">
      <c r="A213" s="207"/>
      <c r="B213" s="43" t="s">
        <v>46</v>
      </c>
      <c r="C213" s="11" t="s">
        <v>14</v>
      </c>
      <c r="D213" s="20" t="s">
        <v>73</v>
      </c>
      <c r="E213" s="21" t="n">
        <v>222</v>
      </c>
      <c r="F213" s="21" t="n">
        <v>222</v>
      </c>
      <c r="G213" s="21" t="n">
        <v>220</v>
      </c>
      <c r="H213" s="200" t="n">
        <f aca="false">IF((G213-F213)&gt;0,G213-F213,0)</f>
        <v>0</v>
      </c>
      <c r="I213" s="21"/>
      <c r="J213" s="46" t="n">
        <f aca="false">ROUND(H213*100/G213,0)</f>
        <v>0</v>
      </c>
      <c r="K213" s="23"/>
      <c r="L213" s="27"/>
    </row>
    <row r="214" s="7" customFormat="true" ht="48" hidden="false" customHeight="true" outlineLevel="0" collapsed="false">
      <c r="A214" s="207"/>
      <c r="B214" s="43" t="s">
        <v>47</v>
      </c>
      <c r="C214" s="11" t="s">
        <v>14</v>
      </c>
      <c r="D214" s="20" t="s">
        <v>73</v>
      </c>
      <c r="E214" s="21" t="n">
        <v>159</v>
      </c>
      <c r="F214" s="21" t="n">
        <v>159</v>
      </c>
      <c r="G214" s="21" t="n">
        <v>164</v>
      </c>
      <c r="H214" s="200" t="n">
        <f aca="false">IF((G214-F214)&gt;0,G214-F214,0)</f>
        <v>5</v>
      </c>
      <c r="I214" s="21"/>
      <c r="J214" s="46" t="n">
        <f aca="false">ROUND(H214*100/G214,0)</f>
        <v>3</v>
      </c>
      <c r="K214" s="23"/>
      <c r="L214" s="27"/>
    </row>
    <row r="215" s="7" customFormat="true" ht="48" hidden="false" customHeight="true" outlineLevel="0" collapsed="false">
      <c r="A215" s="207"/>
      <c r="B215" s="43" t="s">
        <v>48</v>
      </c>
      <c r="C215" s="11" t="s">
        <v>14</v>
      </c>
      <c r="D215" s="20" t="s">
        <v>73</v>
      </c>
      <c r="E215" s="21" t="n">
        <v>218</v>
      </c>
      <c r="F215" s="21" t="n">
        <v>218</v>
      </c>
      <c r="G215" s="21" t="n">
        <v>216</v>
      </c>
      <c r="H215" s="200" t="n">
        <f aca="false">IF((G215-F215)&gt;0,G215-F215,0)</f>
        <v>0</v>
      </c>
      <c r="I215" s="21"/>
      <c r="J215" s="46" t="n">
        <f aca="false">ROUND(H215*100/G215,0)</f>
        <v>0</v>
      </c>
      <c r="K215" s="23"/>
      <c r="L215" s="27"/>
    </row>
    <row r="216" s="7" customFormat="true" ht="48" hidden="false" customHeight="true" outlineLevel="0" collapsed="false">
      <c r="A216" s="207"/>
      <c r="B216" s="43" t="s">
        <v>49</v>
      </c>
      <c r="C216" s="11" t="s">
        <v>14</v>
      </c>
      <c r="D216" s="20" t="s">
        <v>73</v>
      </c>
      <c r="E216" s="21" t="n">
        <v>208</v>
      </c>
      <c r="F216" s="21" t="n">
        <v>208</v>
      </c>
      <c r="G216" s="21" t="n">
        <v>206</v>
      </c>
      <c r="H216" s="200" t="n">
        <f aca="false">IF((G216-F216)&gt;0,G216-F216,0)</f>
        <v>0</v>
      </c>
      <c r="I216" s="21"/>
      <c r="J216" s="46" t="n">
        <f aca="false">ROUND(H216*100/G216,0)</f>
        <v>0</v>
      </c>
      <c r="K216" s="23"/>
      <c r="L216" s="27"/>
    </row>
    <row r="217" s="7" customFormat="true" ht="48" hidden="false" customHeight="true" outlineLevel="0" collapsed="false">
      <c r="A217" s="207"/>
      <c r="B217" s="43" t="s">
        <v>50</v>
      </c>
      <c r="C217" s="11" t="s">
        <v>14</v>
      </c>
      <c r="D217" s="20" t="s">
        <v>73</v>
      </c>
      <c r="E217" s="21" t="n">
        <v>235</v>
      </c>
      <c r="F217" s="21" t="n">
        <v>235</v>
      </c>
      <c r="G217" s="21" t="n">
        <v>231</v>
      </c>
      <c r="H217" s="200" t="n">
        <f aca="false">IF((G217-F217)&gt;0,G217-F217,0)</f>
        <v>0</v>
      </c>
      <c r="I217" s="21"/>
      <c r="J217" s="46" t="n">
        <f aca="false">ROUND(H217*100/G217,0)</f>
        <v>0</v>
      </c>
      <c r="K217" s="23"/>
      <c r="L217" s="27"/>
    </row>
    <row r="218" s="7" customFormat="true" ht="48" hidden="false" customHeight="true" outlineLevel="0" collapsed="false">
      <c r="A218" s="207"/>
      <c r="B218" s="43" t="s">
        <v>51</v>
      </c>
      <c r="C218" s="11" t="s">
        <v>14</v>
      </c>
      <c r="D218" s="20" t="s">
        <v>73</v>
      </c>
      <c r="E218" s="21" t="n">
        <v>283</v>
      </c>
      <c r="F218" s="21" t="n">
        <v>283</v>
      </c>
      <c r="G218" s="21" t="n">
        <v>276</v>
      </c>
      <c r="H218" s="200" t="n">
        <f aca="false">IF((G218-F218)&gt;0,G218-F218,0)</f>
        <v>0</v>
      </c>
      <c r="I218" s="21"/>
      <c r="J218" s="46" t="n">
        <f aca="false">ROUND(H218*100/G218,0)</f>
        <v>0</v>
      </c>
      <c r="K218" s="23"/>
      <c r="L218" s="27"/>
    </row>
    <row r="219" s="7" customFormat="true" ht="48" hidden="false" customHeight="true" outlineLevel="0" collapsed="false">
      <c r="A219" s="207"/>
      <c r="B219" s="43" t="s">
        <v>52</v>
      </c>
      <c r="C219" s="11" t="s">
        <v>14</v>
      </c>
      <c r="D219" s="20" t="s">
        <v>73</v>
      </c>
      <c r="E219" s="21" t="n">
        <v>97</v>
      </c>
      <c r="F219" s="21" t="n">
        <v>97</v>
      </c>
      <c r="G219" s="21" t="n">
        <v>96</v>
      </c>
      <c r="H219" s="200" t="n">
        <f aca="false">IF((G219-F219)&gt;0,G219-F219,0)</f>
        <v>0</v>
      </c>
      <c r="I219" s="21"/>
      <c r="J219" s="46" t="n">
        <f aca="false">ROUND(H219*100/G219,0)</f>
        <v>0</v>
      </c>
      <c r="K219" s="23"/>
      <c r="L219" s="27"/>
    </row>
    <row r="220" s="7" customFormat="true" ht="48" hidden="false" customHeight="true" outlineLevel="0" collapsed="false">
      <c r="A220" s="207"/>
      <c r="B220" s="43" t="s">
        <v>53</v>
      </c>
      <c r="C220" s="11" t="s">
        <v>14</v>
      </c>
      <c r="D220" s="20" t="s">
        <v>73</v>
      </c>
      <c r="E220" s="21" t="n">
        <v>256</v>
      </c>
      <c r="F220" s="21" t="n">
        <v>256</v>
      </c>
      <c r="G220" s="21" t="n">
        <v>255</v>
      </c>
      <c r="H220" s="200" t="n">
        <f aca="false">IF((G220-F220)&gt;0,G220-F220,0)</f>
        <v>0</v>
      </c>
      <c r="I220" s="21"/>
      <c r="J220" s="46" t="n">
        <f aca="false">ROUND(H220*100/G220,0)</f>
        <v>0</v>
      </c>
      <c r="K220" s="23"/>
      <c r="L220" s="27"/>
    </row>
    <row r="221" s="7" customFormat="true" ht="48" hidden="false" customHeight="true" outlineLevel="0" collapsed="false">
      <c r="A221" s="207"/>
      <c r="B221" s="43" t="s">
        <v>54</v>
      </c>
      <c r="C221" s="11" t="s">
        <v>14</v>
      </c>
      <c r="D221" s="20" t="s">
        <v>73</v>
      </c>
      <c r="E221" s="21" t="n">
        <v>210</v>
      </c>
      <c r="F221" s="21" t="n">
        <v>210</v>
      </c>
      <c r="G221" s="21" t="n">
        <v>208</v>
      </c>
      <c r="H221" s="200" t="n">
        <f aca="false">IF((G221-F221)&gt;0,G221-F221,0)</f>
        <v>0</v>
      </c>
      <c r="I221" s="21"/>
      <c r="J221" s="46" t="n">
        <f aca="false">ROUND(H221*100/G221,0)</f>
        <v>0</v>
      </c>
      <c r="K221" s="23"/>
      <c r="L221" s="27"/>
    </row>
    <row r="222" s="7" customFormat="true" ht="48" hidden="false" customHeight="true" outlineLevel="0" collapsed="false">
      <c r="A222" s="207"/>
      <c r="B222" s="43" t="s">
        <v>55</v>
      </c>
      <c r="C222" s="11" t="s">
        <v>14</v>
      </c>
      <c r="D222" s="20" t="s">
        <v>73</v>
      </c>
      <c r="E222" s="21" t="n">
        <v>142</v>
      </c>
      <c r="F222" s="21" t="n">
        <v>142</v>
      </c>
      <c r="G222" s="21" t="n">
        <v>141</v>
      </c>
      <c r="H222" s="200" t="n">
        <f aca="false">IF((G222-F222)&gt;0,G222-F222,0)</f>
        <v>0</v>
      </c>
      <c r="I222" s="21"/>
      <c r="J222" s="46" t="n">
        <f aca="false">ROUND(H222*100/G222,0)</f>
        <v>0</v>
      </c>
      <c r="K222" s="23"/>
      <c r="L222" s="27"/>
    </row>
    <row r="223" s="7" customFormat="true" ht="48" hidden="false" customHeight="true" outlineLevel="0" collapsed="false">
      <c r="A223" s="207"/>
      <c r="B223" s="43" t="s">
        <v>56</v>
      </c>
      <c r="C223" s="11" t="s">
        <v>14</v>
      </c>
      <c r="D223" s="20" t="s">
        <v>73</v>
      </c>
      <c r="E223" s="21" t="n">
        <v>190</v>
      </c>
      <c r="F223" s="21" t="n">
        <v>190</v>
      </c>
      <c r="G223" s="21" t="n">
        <v>184</v>
      </c>
      <c r="H223" s="200" t="n">
        <f aca="false">IF((G223-F223)&gt;0,G223-F223,0)</f>
        <v>0</v>
      </c>
      <c r="I223" s="21"/>
      <c r="J223" s="46" t="n">
        <f aca="false">ROUND(H223*100/G223,0)</f>
        <v>0</v>
      </c>
      <c r="K223" s="23"/>
      <c r="L223" s="27"/>
    </row>
    <row r="224" s="7" customFormat="true" ht="48" hidden="false" customHeight="true" outlineLevel="0" collapsed="false">
      <c r="A224" s="207"/>
      <c r="B224" s="43" t="s">
        <v>57</v>
      </c>
      <c r="C224" s="11" t="s">
        <v>14</v>
      </c>
      <c r="D224" s="20" t="s">
        <v>73</v>
      </c>
      <c r="E224" s="21" t="n">
        <v>44</v>
      </c>
      <c r="F224" s="21" t="n">
        <v>44</v>
      </c>
      <c r="G224" s="21" t="n">
        <v>44</v>
      </c>
      <c r="H224" s="200" t="n">
        <f aca="false">IF((G224-F224)&gt;0,G224-F224,0)</f>
        <v>0</v>
      </c>
      <c r="I224" s="21"/>
      <c r="J224" s="46" t="n">
        <f aca="false">ROUND(H224*100/G224,0)</f>
        <v>0</v>
      </c>
      <c r="K224" s="23"/>
      <c r="L224" s="27"/>
    </row>
    <row r="225" s="7" customFormat="true" ht="48" hidden="false" customHeight="true" outlineLevel="0" collapsed="false">
      <c r="A225" s="207"/>
      <c r="B225" s="43" t="s">
        <v>58</v>
      </c>
      <c r="C225" s="11" t="s">
        <v>14</v>
      </c>
      <c r="D225" s="20" t="s">
        <v>73</v>
      </c>
      <c r="E225" s="21" t="n">
        <v>405</v>
      </c>
      <c r="F225" s="21" t="n">
        <v>405</v>
      </c>
      <c r="G225" s="21" t="n">
        <v>408</v>
      </c>
      <c r="H225" s="200" t="n">
        <f aca="false">IF((G225-F225)&gt;0,G225-F225,0)</f>
        <v>3</v>
      </c>
      <c r="I225" s="21"/>
      <c r="J225" s="46" t="n">
        <f aca="false">ROUND(H225*100/G225,0)</f>
        <v>1</v>
      </c>
      <c r="K225" s="23"/>
      <c r="L225" s="27"/>
    </row>
    <row r="226" s="7" customFormat="true" ht="48" hidden="false" customHeight="true" outlineLevel="0" collapsed="false">
      <c r="A226" s="207"/>
      <c r="B226" s="43" t="s">
        <v>59</v>
      </c>
      <c r="C226" s="11" t="s">
        <v>14</v>
      </c>
      <c r="D226" s="20" t="s">
        <v>73</v>
      </c>
      <c r="E226" s="21" t="n">
        <v>163</v>
      </c>
      <c r="F226" s="21" t="n">
        <v>163</v>
      </c>
      <c r="G226" s="21" t="n">
        <v>158</v>
      </c>
      <c r="H226" s="200" t="n">
        <f aca="false">IF((G226-F226)&gt;0,G226-F226,0)</f>
        <v>0</v>
      </c>
      <c r="I226" s="21"/>
      <c r="J226" s="46" t="n">
        <f aca="false">ROUND(H226*100/G226,0)</f>
        <v>0</v>
      </c>
      <c r="K226" s="23"/>
      <c r="L226" s="27"/>
    </row>
    <row r="227" s="7" customFormat="true" ht="51.75" hidden="true" customHeight="true" outlineLevel="0" collapsed="false">
      <c r="A227" s="207"/>
      <c r="B227" s="210" t="s">
        <v>20</v>
      </c>
      <c r="C227" s="50"/>
      <c r="D227" s="51" t="s">
        <v>73</v>
      </c>
      <c r="E227" s="35"/>
      <c r="F227" s="35"/>
      <c r="G227" s="35"/>
      <c r="H227" s="211" t="n">
        <f aca="false">IF((G227-F227)&gt;0,G227-F227,0)</f>
        <v>0</v>
      </c>
      <c r="I227" s="35"/>
      <c r="J227" s="46" t="e">
        <f aca="false">ROUND(H227*100/G227,0)</f>
        <v>#DIV/0!</v>
      </c>
      <c r="K227" s="23"/>
      <c r="L227" s="27"/>
    </row>
    <row r="228" s="7" customFormat="true" ht="48" hidden="false" customHeight="true" outlineLevel="0" collapsed="false">
      <c r="A228" s="212"/>
      <c r="B228" s="89" t="s">
        <v>136</v>
      </c>
      <c r="C228" s="76" t="s">
        <v>14</v>
      </c>
      <c r="D228" s="77" t="s">
        <v>73</v>
      </c>
      <c r="E228" s="53" t="n">
        <f aca="false">88+71</f>
        <v>159</v>
      </c>
      <c r="F228" s="53" t="n">
        <v>159</v>
      </c>
      <c r="G228" s="53" t="n">
        <v>173</v>
      </c>
      <c r="H228" s="204" t="n">
        <f aca="false">IF((G228-F228)&gt;0,G228-F228,0)</f>
        <v>14</v>
      </c>
      <c r="I228" s="35"/>
      <c r="J228" s="46" t="n">
        <f aca="false">ROUND(H228*100/G228,0)</f>
        <v>8</v>
      </c>
      <c r="K228" s="23"/>
      <c r="L228" s="27"/>
    </row>
    <row r="229" s="7" customFormat="true" ht="48" hidden="true" customHeight="true" outlineLevel="0" collapsed="false">
      <c r="A229" s="207"/>
      <c r="B229" s="42" t="s">
        <v>137</v>
      </c>
      <c r="C229" s="55"/>
      <c r="D229" s="51" t="s">
        <v>73</v>
      </c>
      <c r="E229" s="56"/>
      <c r="F229" s="56"/>
      <c r="G229" s="56"/>
      <c r="H229" s="213" t="n">
        <f aca="false">IF((G229-F229)&gt;0,G229-F229,0)</f>
        <v>0</v>
      </c>
      <c r="I229" s="35"/>
      <c r="J229" s="95" t="e">
        <f aca="false">ROUND(H229*100/G229,0)</f>
        <v>#DIV/0!</v>
      </c>
      <c r="K229" s="23"/>
      <c r="L229" s="27"/>
    </row>
    <row r="230" s="7" customFormat="true" ht="48" hidden="true" customHeight="true" outlineLevel="0" collapsed="false">
      <c r="A230" s="212"/>
      <c r="B230" s="97" t="s">
        <v>62</v>
      </c>
      <c r="C230" s="76" t="s">
        <v>14</v>
      </c>
      <c r="D230" s="77" t="s">
        <v>73</v>
      </c>
      <c r="E230" s="53"/>
      <c r="F230" s="53"/>
      <c r="G230" s="35"/>
      <c r="H230" s="204" t="n">
        <f aca="false">IF((G230-F230)&gt;0,G230-F230,0)</f>
        <v>0</v>
      </c>
      <c r="I230" s="53"/>
      <c r="J230" s="79" t="e">
        <f aca="false">ROUND(H230*100/G230,0)</f>
        <v>#DIV/0!</v>
      </c>
      <c r="K230" s="23"/>
      <c r="L230" s="27"/>
    </row>
    <row r="231" s="7" customFormat="true" ht="48" hidden="false" customHeight="true" outlineLevel="0" collapsed="false">
      <c r="A231" s="197" t="n">
        <v>4</v>
      </c>
      <c r="B231" s="205" t="s">
        <v>22</v>
      </c>
      <c r="C231" s="44" t="s">
        <v>16</v>
      </c>
      <c r="D231" s="20" t="s">
        <v>73</v>
      </c>
      <c r="E231" s="45" t="n">
        <v>45</v>
      </c>
      <c r="F231" s="45" t="n">
        <v>45</v>
      </c>
      <c r="G231" s="45" t="n">
        <v>44</v>
      </c>
      <c r="H231" s="206" t="n">
        <f aca="false">IF((G231-F231)&gt;0,G231-F231,0)</f>
        <v>0</v>
      </c>
      <c r="I231" s="45"/>
      <c r="J231" s="46" t="n">
        <f aca="false">ROUND(H231*100/G231,0)</f>
        <v>0</v>
      </c>
      <c r="K231" s="23"/>
      <c r="L231" s="27"/>
    </row>
    <row r="232" s="7" customFormat="true" ht="48" hidden="false" customHeight="true" outlineLevel="0" collapsed="false">
      <c r="A232" s="207"/>
      <c r="B232" s="47" t="s">
        <v>23</v>
      </c>
      <c r="C232" s="11" t="s">
        <v>16</v>
      </c>
      <c r="D232" s="20" t="s">
        <v>73</v>
      </c>
      <c r="E232" s="21" t="n">
        <v>124</v>
      </c>
      <c r="F232" s="21" t="n">
        <v>124</v>
      </c>
      <c r="G232" s="21" t="n">
        <v>123</v>
      </c>
      <c r="H232" s="200" t="n">
        <f aca="false">IF((G232-F232)&gt;0,G232-F232,0)</f>
        <v>0</v>
      </c>
      <c r="I232" s="21"/>
      <c r="J232" s="46" t="n">
        <f aca="false">ROUND(H232*100/G232,0)</f>
        <v>0</v>
      </c>
      <c r="K232" s="23"/>
      <c r="L232" s="27"/>
    </row>
    <row r="233" s="7" customFormat="true" ht="48" hidden="false" customHeight="true" outlineLevel="0" collapsed="false">
      <c r="A233" s="207"/>
      <c r="B233" s="43" t="s">
        <v>24</v>
      </c>
      <c r="C233" s="11" t="s">
        <v>16</v>
      </c>
      <c r="D233" s="20" t="s">
        <v>73</v>
      </c>
      <c r="E233" s="21" t="n">
        <v>104</v>
      </c>
      <c r="F233" s="21" t="n">
        <v>104</v>
      </c>
      <c r="G233" s="21" t="n">
        <v>104</v>
      </c>
      <c r="H233" s="200" t="n">
        <f aca="false">IF((G233-F233)&gt;0,G233-F233,0)</f>
        <v>0</v>
      </c>
      <c r="I233" s="21"/>
      <c r="J233" s="46" t="n">
        <f aca="false">ROUND(H233*100/G233,0)</f>
        <v>0</v>
      </c>
      <c r="K233" s="23"/>
      <c r="L233" s="27"/>
    </row>
    <row r="234" s="7" customFormat="true" ht="48" hidden="true" customHeight="true" outlineLevel="0" collapsed="false">
      <c r="A234" s="207"/>
      <c r="B234" s="43" t="s">
        <v>25</v>
      </c>
      <c r="C234" s="11" t="s">
        <v>16</v>
      </c>
      <c r="D234" s="20" t="s">
        <v>73</v>
      </c>
      <c r="E234" s="21"/>
      <c r="F234" s="21"/>
      <c r="G234" s="21"/>
      <c r="H234" s="200" t="n">
        <f aca="false">IF((G234-F234)&gt;0,G234-F234,0)</f>
        <v>0</v>
      </c>
      <c r="I234" s="21"/>
      <c r="J234" s="46" t="e">
        <f aca="false">ROUND(H234*100/G234,0)</f>
        <v>#DIV/0!</v>
      </c>
      <c r="K234" s="23"/>
      <c r="L234" s="27"/>
    </row>
    <row r="235" s="7" customFormat="true" ht="48" hidden="false" customHeight="true" outlineLevel="0" collapsed="false">
      <c r="A235" s="207"/>
      <c r="B235" s="43" t="s">
        <v>26</v>
      </c>
      <c r="C235" s="11" t="s">
        <v>16</v>
      </c>
      <c r="D235" s="20" t="s">
        <v>73</v>
      </c>
      <c r="E235" s="21" t="n">
        <v>50</v>
      </c>
      <c r="F235" s="21" t="n">
        <v>50</v>
      </c>
      <c r="G235" s="21" t="n">
        <v>48</v>
      </c>
      <c r="H235" s="200" t="n">
        <f aca="false">IF((G235-F235)&gt;0,G235-F235,0)</f>
        <v>0</v>
      </c>
      <c r="I235" s="21"/>
      <c r="J235" s="46" t="n">
        <f aca="false">ROUND(H235*100/G235,0)</f>
        <v>0</v>
      </c>
      <c r="K235" s="23"/>
      <c r="L235" s="27"/>
    </row>
    <row r="236" s="7" customFormat="true" ht="48" hidden="false" customHeight="true" outlineLevel="0" collapsed="false">
      <c r="A236" s="207"/>
      <c r="B236" s="43" t="s">
        <v>27</v>
      </c>
      <c r="C236" s="11" t="s">
        <v>16</v>
      </c>
      <c r="D236" s="20" t="s">
        <v>73</v>
      </c>
      <c r="E236" s="21" t="n">
        <v>98</v>
      </c>
      <c r="F236" s="21" t="n">
        <v>98</v>
      </c>
      <c r="G236" s="21" t="n">
        <v>100</v>
      </c>
      <c r="H236" s="200" t="n">
        <f aca="false">IF((G236-F236)&gt;0,G236-F236,0)</f>
        <v>2</v>
      </c>
      <c r="I236" s="21"/>
      <c r="J236" s="46" t="n">
        <f aca="false">ROUND(H236*100/G236,0)</f>
        <v>2</v>
      </c>
      <c r="K236" s="23"/>
      <c r="L236" s="27"/>
    </row>
    <row r="237" s="7" customFormat="true" ht="48" hidden="false" customHeight="true" outlineLevel="0" collapsed="false">
      <c r="A237" s="207"/>
      <c r="B237" s="43" t="s">
        <v>28</v>
      </c>
      <c r="C237" s="11" t="s">
        <v>16</v>
      </c>
      <c r="D237" s="20" t="s">
        <v>73</v>
      </c>
      <c r="E237" s="21" t="n">
        <v>12</v>
      </c>
      <c r="F237" s="21" t="n">
        <v>12</v>
      </c>
      <c r="G237" s="21" t="n">
        <v>13</v>
      </c>
      <c r="H237" s="200" t="n">
        <f aca="false">IF((G237-F237)&gt;0,G237-F237,0)</f>
        <v>1</v>
      </c>
      <c r="I237" s="21"/>
      <c r="J237" s="46" t="n">
        <f aca="false">ROUND(H237*100/G237,0)</f>
        <v>8</v>
      </c>
      <c r="K237" s="23"/>
      <c r="L237" s="27"/>
    </row>
    <row r="238" s="7" customFormat="true" ht="48" hidden="false" customHeight="true" outlineLevel="0" collapsed="false">
      <c r="A238" s="207"/>
      <c r="B238" s="43" t="s">
        <v>29</v>
      </c>
      <c r="C238" s="11" t="s">
        <v>16</v>
      </c>
      <c r="D238" s="20" t="s">
        <v>73</v>
      </c>
      <c r="E238" s="21" t="n">
        <v>30</v>
      </c>
      <c r="F238" s="21" t="n">
        <v>30</v>
      </c>
      <c r="G238" s="21" t="n">
        <v>30</v>
      </c>
      <c r="H238" s="200" t="n">
        <f aca="false">IF((G238-F238)&gt;0,G238-F238,0)</f>
        <v>0</v>
      </c>
      <c r="I238" s="21"/>
      <c r="J238" s="46" t="n">
        <f aca="false">ROUND(H238*100/G238,0)</f>
        <v>0</v>
      </c>
      <c r="K238" s="23"/>
      <c r="L238" s="27"/>
    </row>
    <row r="239" s="7" customFormat="true" ht="48" hidden="false" customHeight="true" outlineLevel="0" collapsed="false">
      <c r="A239" s="207"/>
      <c r="B239" s="43" t="s">
        <v>30</v>
      </c>
      <c r="C239" s="11" t="s">
        <v>16</v>
      </c>
      <c r="D239" s="20" t="s">
        <v>73</v>
      </c>
      <c r="E239" s="21" t="n">
        <v>33</v>
      </c>
      <c r="F239" s="21" t="n">
        <v>33</v>
      </c>
      <c r="G239" s="21" t="n">
        <v>32</v>
      </c>
      <c r="H239" s="200" t="n">
        <f aca="false">IF((G239-F239)&gt;0,G239-F239,0)</f>
        <v>0</v>
      </c>
      <c r="I239" s="21"/>
      <c r="J239" s="46" t="n">
        <f aca="false">ROUND(H239*100/G239,0)</f>
        <v>0</v>
      </c>
      <c r="K239" s="23"/>
      <c r="L239" s="27"/>
    </row>
    <row r="240" s="7" customFormat="true" ht="48" hidden="false" customHeight="true" outlineLevel="0" collapsed="false">
      <c r="A240" s="207"/>
      <c r="B240" s="43" t="s">
        <v>31</v>
      </c>
      <c r="C240" s="11" t="s">
        <v>16</v>
      </c>
      <c r="D240" s="20" t="s">
        <v>73</v>
      </c>
      <c r="E240" s="21" t="n">
        <v>103</v>
      </c>
      <c r="F240" s="21" t="n">
        <v>103</v>
      </c>
      <c r="G240" s="21" t="n">
        <v>104</v>
      </c>
      <c r="H240" s="200" t="n">
        <f aca="false">IF((G240-F240)&gt;0,G240-F240,0)</f>
        <v>1</v>
      </c>
      <c r="I240" s="21"/>
      <c r="J240" s="46" t="n">
        <f aca="false">ROUND(H240*100/G240,0)</f>
        <v>1</v>
      </c>
      <c r="K240" s="23"/>
      <c r="L240" s="27"/>
    </row>
    <row r="241" s="7" customFormat="true" ht="48" hidden="false" customHeight="true" outlineLevel="0" collapsed="false">
      <c r="A241" s="207"/>
      <c r="B241" s="43" t="s">
        <v>32</v>
      </c>
      <c r="C241" s="11" t="s">
        <v>16</v>
      </c>
      <c r="D241" s="20" t="s">
        <v>73</v>
      </c>
      <c r="E241" s="21" t="n">
        <v>101</v>
      </c>
      <c r="F241" s="21" t="n">
        <v>101</v>
      </c>
      <c r="G241" s="21" t="n">
        <v>101</v>
      </c>
      <c r="H241" s="200" t="n">
        <f aca="false">IF((G241-F241)&gt;0,G241-F241,0)</f>
        <v>0</v>
      </c>
      <c r="I241" s="21"/>
      <c r="J241" s="46" t="n">
        <f aca="false">ROUND(H241*100/G241,0)</f>
        <v>0</v>
      </c>
      <c r="K241" s="23"/>
      <c r="L241" s="27"/>
    </row>
    <row r="242" s="7" customFormat="true" ht="48" hidden="false" customHeight="true" outlineLevel="0" collapsed="false">
      <c r="A242" s="207"/>
      <c r="B242" s="43" t="s">
        <v>33</v>
      </c>
      <c r="C242" s="11" t="s">
        <v>16</v>
      </c>
      <c r="D242" s="20" t="s">
        <v>73</v>
      </c>
      <c r="E242" s="21" t="n">
        <v>38</v>
      </c>
      <c r="F242" s="21" t="n">
        <v>38</v>
      </c>
      <c r="G242" s="21" t="n">
        <v>37</v>
      </c>
      <c r="H242" s="200" t="n">
        <f aca="false">IF((G242-F242)&gt;0,G242-F242,0)</f>
        <v>0</v>
      </c>
      <c r="I242" s="21"/>
      <c r="J242" s="46" t="n">
        <f aca="false">ROUND(H242*100/G242,0)</f>
        <v>0</v>
      </c>
      <c r="K242" s="23"/>
      <c r="L242" s="27"/>
    </row>
    <row r="243" s="7" customFormat="true" ht="48" hidden="false" customHeight="true" outlineLevel="0" collapsed="false">
      <c r="A243" s="207"/>
      <c r="B243" s="43" t="s">
        <v>34</v>
      </c>
      <c r="C243" s="11" t="s">
        <v>16</v>
      </c>
      <c r="D243" s="20" t="s">
        <v>73</v>
      </c>
      <c r="E243" s="21" t="n">
        <v>51</v>
      </c>
      <c r="F243" s="21" t="n">
        <v>51</v>
      </c>
      <c r="G243" s="21" t="n">
        <v>50</v>
      </c>
      <c r="H243" s="200" t="n">
        <f aca="false">IF((G243-F243)&gt;0,G243-F243,0)</f>
        <v>0</v>
      </c>
      <c r="I243" s="21"/>
      <c r="J243" s="46" t="n">
        <f aca="false">ROUND(H243*100/G243,0)</f>
        <v>0</v>
      </c>
      <c r="K243" s="23"/>
      <c r="L243" s="27"/>
    </row>
    <row r="244" s="7" customFormat="true" ht="48" hidden="false" customHeight="true" outlineLevel="0" collapsed="false">
      <c r="A244" s="207"/>
      <c r="B244" s="43" t="s">
        <v>35</v>
      </c>
      <c r="C244" s="11" t="s">
        <v>16</v>
      </c>
      <c r="D244" s="20" t="s">
        <v>73</v>
      </c>
      <c r="E244" s="21" t="n">
        <v>47</v>
      </c>
      <c r="F244" s="21" t="n">
        <v>47</v>
      </c>
      <c r="G244" s="21" t="n">
        <v>47</v>
      </c>
      <c r="H244" s="200" t="n">
        <f aca="false">IF((G244-F244)&gt;0,G244-F244,0)</f>
        <v>0</v>
      </c>
      <c r="I244" s="21"/>
      <c r="J244" s="46" t="n">
        <f aca="false">ROUND(H244*100/G244,0)</f>
        <v>0</v>
      </c>
      <c r="K244" s="23"/>
      <c r="L244" s="27"/>
    </row>
    <row r="245" s="7" customFormat="true" ht="48" hidden="true" customHeight="true" outlineLevel="0" collapsed="false">
      <c r="A245" s="207"/>
      <c r="B245" s="43" t="s">
        <v>36</v>
      </c>
      <c r="C245" s="11" t="s">
        <v>16</v>
      </c>
      <c r="D245" s="20" t="s">
        <v>73</v>
      </c>
      <c r="E245" s="21"/>
      <c r="F245" s="21"/>
      <c r="G245" s="21"/>
      <c r="H245" s="200" t="n">
        <f aca="false">IF((G245-F245)&gt;0,G245-F245,0)</f>
        <v>0</v>
      </c>
      <c r="I245" s="21"/>
      <c r="J245" s="46" t="e">
        <f aca="false">ROUND(H245*100/G245,0)</f>
        <v>#DIV/0!</v>
      </c>
      <c r="K245" s="23"/>
      <c r="L245" s="27"/>
    </row>
    <row r="246" s="7" customFormat="true" ht="48" hidden="false" customHeight="true" outlineLevel="0" collapsed="false">
      <c r="A246" s="207"/>
      <c r="B246" s="43" t="s">
        <v>37</v>
      </c>
      <c r="C246" s="11" t="s">
        <v>16</v>
      </c>
      <c r="D246" s="20" t="s">
        <v>73</v>
      </c>
      <c r="E246" s="21" t="n">
        <v>82</v>
      </c>
      <c r="F246" s="21" t="n">
        <v>82</v>
      </c>
      <c r="G246" s="21" t="n">
        <v>80</v>
      </c>
      <c r="H246" s="200" t="n">
        <f aca="false">IF((G246-F246)&gt;0,G246-F246,0)</f>
        <v>0</v>
      </c>
      <c r="I246" s="21"/>
      <c r="J246" s="46" t="n">
        <f aca="false">ROUND(H246*100/G246,0)</f>
        <v>0</v>
      </c>
      <c r="K246" s="23"/>
      <c r="L246" s="27"/>
    </row>
    <row r="247" s="7" customFormat="true" ht="48" hidden="false" customHeight="true" outlineLevel="0" collapsed="false">
      <c r="A247" s="207"/>
      <c r="B247" s="43" t="s">
        <v>38</v>
      </c>
      <c r="C247" s="11" t="s">
        <v>16</v>
      </c>
      <c r="D247" s="20" t="s">
        <v>73</v>
      </c>
      <c r="E247" s="21" t="n">
        <v>62</v>
      </c>
      <c r="F247" s="21" t="n">
        <v>62</v>
      </c>
      <c r="G247" s="21" t="n">
        <v>62</v>
      </c>
      <c r="H247" s="200" t="n">
        <f aca="false">IF((G247-F247)&gt;0,G247-F247,0)</f>
        <v>0</v>
      </c>
      <c r="I247" s="21"/>
      <c r="J247" s="46" t="n">
        <f aca="false">ROUND(H247*100/G247,0)</f>
        <v>0</v>
      </c>
      <c r="K247" s="23"/>
      <c r="L247" s="27"/>
    </row>
    <row r="248" s="7" customFormat="true" ht="48" hidden="false" customHeight="true" outlineLevel="0" collapsed="false">
      <c r="A248" s="207"/>
      <c r="B248" s="43" t="s">
        <v>39</v>
      </c>
      <c r="C248" s="11" t="s">
        <v>16</v>
      </c>
      <c r="D248" s="20" t="s">
        <v>73</v>
      </c>
      <c r="E248" s="21" t="n">
        <v>51</v>
      </c>
      <c r="F248" s="21" t="n">
        <v>51</v>
      </c>
      <c r="G248" s="21" t="n">
        <v>51</v>
      </c>
      <c r="H248" s="200" t="n">
        <f aca="false">IF((G248-F248)&gt;0,G248-F248,0)</f>
        <v>0</v>
      </c>
      <c r="I248" s="21"/>
      <c r="J248" s="46" t="n">
        <f aca="false">ROUND(H248*100/G248,0)</f>
        <v>0</v>
      </c>
      <c r="K248" s="23"/>
      <c r="L248" s="27"/>
    </row>
    <row r="249" s="7" customFormat="true" ht="48" hidden="false" customHeight="true" outlineLevel="0" collapsed="false">
      <c r="A249" s="207"/>
      <c r="B249" s="43" t="s">
        <v>40</v>
      </c>
      <c r="C249" s="11" t="s">
        <v>16</v>
      </c>
      <c r="D249" s="20" t="s">
        <v>73</v>
      </c>
      <c r="E249" s="21" t="n">
        <v>37</v>
      </c>
      <c r="F249" s="21" t="n">
        <v>37</v>
      </c>
      <c r="G249" s="21" t="n">
        <v>36</v>
      </c>
      <c r="H249" s="200" t="n">
        <f aca="false">IF((G249-F249)&gt;0,G249-F249,0)</f>
        <v>0</v>
      </c>
      <c r="I249" s="21"/>
      <c r="J249" s="46" t="n">
        <f aca="false">ROUND(H249*100/G249,0)</f>
        <v>0</v>
      </c>
      <c r="K249" s="23"/>
      <c r="L249" s="27"/>
    </row>
    <row r="250" s="7" customFormat="true" ht="48" hidden="false" customHeight="true" outlineLevel="0" collapsed="false">
      <c r="A250" s="207"/>
      <c r="B250" s="43" t="s">
        <v>41</v>
      </c>
      <c r="C250" s="11" t="s">
        <v>16</v>
      </c>
      <c r="D250" s="20" t="s">
        <v>73</v>
      </c>
      <c r="E250" s="21" t="n">
        <v>52</v>
      </c>
      <c r="F250" s="21" t="n">
        <v>52</v>
      </c>
      <c r="G250" s="21" t="n">
        <v>49</v>
      </c>
      <c r="H250" s="200" t="n">
        <f aca="false">IF((G250-F250)&gt;0,G250-F250,0)</f>
        <v>0</v>
      </c>
      <c r="I250" s="21"/>
      <c r="J250" s="46" t="n">
        <f aca="false">ROUND(H250*100/G250,0)</f>
        <v>0</v>
      </c>
      <c r="K250" s="23"/>
      <c r="L250" s="27"/>
    </row>
    <row r="251" s="7" customFormat="true" ht="48" hidden="false" customHeight="true" outlineLevel="0" collapsed="false">
      <c r="A251" s="207"/>
      <c r="B251" s="43" t="s">
        <v>42</v>
      </c>
      <c r="C251" s="11" t="s">
        <v>16</v>
      </c>
      <c r="D251" s="20" t="s">
        <v>73</v>
      </c>
      <c r="E251" s="21" t="n">
        <v>76</v>
      </c>
      <c r="F251" s="21" t="n">
        <v>76</v>
      </c>
      <c r="G251" s="21" t="n">
        <v>73</v>
      </c>
      <c r="H251" s="200" t="n">
        <f aca="false">IF((G251-F251)&gt;0,G251-F251,0)</f>
        <v>0</v>
      </c>
      <c r="I251" s="21"/>
      <c r="J251" s="46" t="n">
        <f aca="false">ROUND(H251*100/G251,0)</f>
        <v>0</v>
      </c>
      <c r="K251" s="23"/>
      <c r="L251" s="27"/>
    </row>
    <row r="252" s="7" customFormat="true" ht="48" hidden="false" customHeight="true" outlineLevel="0" collapsed="false">
      <c r="A252" s="207"/>
      <c r="B252" s="43" t="s">
        <v>43</v>
      </c>
      <c r="C252" s="11" t="s">
        <v>16</v>
      </c>
      <c r="D252" s="20" t="s">
        <v>73</v>
      </c>
      <c r="E252" s="21" t="n">
        <v>60</v>
      </c>
      <c r="F252" s="21" t="n">
        <v>60</v>
      </c>
      <c r="G252" s="21" t="n">
        <v>58</v>
      </c>
      <c r="H252" s="200" t="n">
        <f aca="false">IF((G252-F252)&gt;0,G252-F252,0)</f>
        <v>0</v>
      </c>
      <c r="I252" s="21"/>
      <c r="J252" s="46" t="n">
        <f aca="false">ROUND(H252*100/G252,0)</f>
        <v>0</v>
      </c>
      <c r="K252" s="23"/>
      <c r="L252" s="27"/>
    </row>
    <row r="253" s="7" customFormat="true" ht="48" hidden="true" customHeight="true" outlineLevel="0" collapsed="false">
      <c r="A253" s="207"/>
      <c r="B253" s="43" t="s">
        <v>44</v>
      </c>
      <c r="C253" s="11" t="s">
        <v>16</v>
      </c>
      <c r="D253" s="20" t="s">
        <v>73</v>
      </c>
      <c r="E253" s="21"/>
      <c r="F253" s="21"/>
      <c r="G253" s="21"/>
      <c r="H253" s="200" t="n">
        <f aca="false">IF((G253-F253)&gt;0,G253-F253,0)</f>
        <v>0</v>
      </c>
      <c r="I253" s="21"/>
      <c r="J253" s="46" t="e">
        <f aca="false">ROUND(H253*100/G253,0)</f>
        <v>#DIV/0!</v>
      </c>
      <c r="K253" s="23"/>
      <c r="L253" s="27"/>
    </row>
    <row r="254" s="7" customFormat="true" ht="48" hidden="false" customHeight="true" outlineLevel="0" collapsed="false">
      <c r="A254" s="207"/>
      <c r="B254" s="43" t="s">
        <v>45</v>
      </c>
      <c r="C254" s="11" t="s">
        <v>16</v>
      </c>
      <c r="D254" s="20" t="s">
        <v>73</v>
      </c>
      <c r="E254" s="21" t="n">
        <v>31</v>
      </c>
      <c r="F254" s="21" t="n">
        <v>31</v>
      </c>
      <c r="G254" s="21" t="n">
        <v>29</v>
      </c>
      <c r="H254" s="200" t="n">
        <f aca="false">IF((G254-F254)&gt;0,G254-F254,0)</f>
        <v>0</v>
      </c>
      <c r="I254" s="21"/>
      <c r="J254" s="46" t="n">
        <f aca="false">ROUND(H254*100/G254,0)</f>
        <v>0</v>
      </c>
      <c r="K254" s="23"/>
      <c r="L254" s="27"/>
    </row>
    <row r="255" s="7" customFormat="true" ht="48" hidden="false" customHeight="true" outlineLevel="0" collapsed="false">
      <c r="A255" s="207"/>
      <c r="B255" s="43" t="s">
        <v>46</v>
      </c>
      <c r="C255" s="11" t="s">
        <v>16</v>
      </c>
      <c r="D255" s="20" t="s">
        <v>73</v>
      </c>
      <c r="E255" s="21" t="n">
        <v>31</v>
      </c>
      <c r="F255" s="21" t="n">
        <v>31</v>
      </c>
      <c r="G255" s="21" t="n">
        <v>35</v>
      </c>
      <c r="H255" s="200" t="n">
        <f aca="false">IF((G255-F255)&gt;0,G255-F255,0)</f>
        <v>4</v>
      </c>
      <c r="I255" s="21"/>
      <c r="J255" s="46" t="n">
        <f aca="false">ROUND(H255*100/G255,0)</f>
        <v>11</v>
      </c>
      <c r="K255" s="23"/>
      <c r="L255" s="27"/>
    </row>
    <row r="256" s="7" customFormat="true" ht="48" hidden="false" customHeight="true" outlineLevel="0" collapsed="false">
      <c r="A256" s="207"/>
      <c r="B256" s="43" t="s">
        <v>47</v>
      </c>
      <c r="C256" s="11" t="s">
        <v>16</v>
      </c>
      <c r="D256" s="20" t="s">
        <v>73</v>
      </c>
      <c r="E256" s="21" t="n">
        <v>32</v>
      </c>
      <c r="F256" s="21" t="n">
        <v>32</v>
      </c>
      <c r="G256" s="21" t="n">
        <v>32</v>
      </c>
      <c r="H256" s="200" t="n">
        <f aca="false">IF((G256-F256)&gt;0,G256-F256,0)</f>
        <v>0</v>
      </c>
      <c r="I256" s="21"/>
      <c r="J256" s="46" t="n">
        <f aca="false">ROUND(H256*100/G256,0)</f>
        <v>0</v>
      </c>
      <c r="K256" s="23"/>
      <c r="L256" s="27"/>
    </row>
    <row r="257" s="7" customFormat="true" ht="48" hidden="false" customHeight="true" outlineLevel="0" collapsed="false">
      <c r="A257" s="207"/>
      <c r="B257" s="43" t="s">
        <v>48</v>
      </c>
      <c r="C257" s="11" t="s">
        <v>16</v>
      </c>
      <c r="D257" s="20" t="s">
        <v>73</v>
      </c>
      <c r="E257" s="21" t="n">
        <v>49</v>
      </c>
      <c r="F257" s="21" t="n">
        <v>49</v>
      </c>
      <c r="G257" s="21" t="n">
        <v>47</v>
      </c>
      <c r="H257" s="200" t="n">
        <f aca="false">IF((G257-F257)&gt;0,G257-F257,0)</f>
        <v>0</v>
      </c>
      <c r="I257" s="21"/>
      <c r="J257" s="46" t="n">
        <f aca="false">ROUND(H257*100/G257,0)</f>
        <v>0</v>
      </c>
      <c r="K257" s="23"/>
      <c r="L257" s="27"/>
    </row>
    <row r="258" s="7" customFormat="true" ht="48" hidden="false" customHeight="true" outlineLevel="0" collapsed="false">
      <c r="A258" s="207"/>
      <c r="B258" s="43" t="s">
        <v>49</v>
      </c>
      <c r="C258" s="11" t="s">
        <v>16</v>
      </c>
      <c r="D258" s="20" t="s">
        <v>73</v>
      </c>
      <c r="E258" s="21" t="n">
        <v>61</v>
      </c>
      <c r="F258" s="21" t="n">
        <v>61</v>
      </c>
      <c r="G258" s="21" t="n">
        <v>63</v>
      </c>
      <c r="H258" s="200" t="n">
        <f aca="false">IF((G258-F258)&gt;0,G258-F258,0)</f>
        <v>2</v>
      </c>
      <c r="I258" s="21"/>
      <c r="J258" s="46" t="n">
        <f aca="false">ROUND(H258*100/G258,0)</f>
        <v>3</v>
      </c>
      <c r="K258" s="23"/>
      <c r="L258" s="27"/>
    </row>
    <row r="259" s="7" customFormat="true" ht="48" hidden="false" customHeight="true" outlineLevel="0" collapsed="false">
      <c r="A259" s="207"/>
      <c r="B259" s="43" t="s">
        <v>50</v>
      </c>
      <c r="C259" s="11" t="s">
        <v>16</v>
      </c>
      <c r="D259" s="20" t="s">
        <v>73</v>
      </c>
      <c r="E259" s="21" t="n">
        <v>59</v>
      </c>
      <c r="F259" s="21" t="n">
        <v>59</v>
      </c>
      <c r="G259" s="21" t="n">
        <v>59</v>
      </c>
      <c r="H259" s="200" t="n">
        <f aca="false">IF((G259-F259)&gt;0,G259-F259,0)</f>
        <v>0</v>
      </c>
      <c r="I259" s="21"/>
      <c r="J259" s="46" t="n">
        <f aca="false">ROUND(H259*100/G259,0)</f>
        <v>0</v>
      </c>
      <c r="K259" s="23"/>
      <c r="L259" s="27"/>
    </row>
    <row r="260" s="7" customFormat="true" ht="48" hidden="false" customHeight="true" outlineLevel="0" collapsed="false">
      <c r="A260" s="207"/>
      <c r="B260" s="43" t="s">
        <v>51</v>
      </c>
      <c r="C260" s="11" t="s">
        <v>16</v>
      </c>
      <c r="D260" s="20" t="s">
        <v>73</v>
      </c>
      <c r="E260" s="21" t="n">
        <v>78</v>
      </c>
      <c r="F260" s="21" t="n">
        <v>78</v>
      </c>
      <c r="G260" s="21" t="n">
        <v>76</v>
      </c>
      <c r="H260" s="200" t="n">
        <f aca="false">IF((G260-F260)&gt;0,G260-F260,0)</f>
        <v>0</v>
      </c>
      <c r="I260" s="21"/>
      <c r="J260" s="46" t="n">
        <f aca="false">ROUND(H260*100/G260,0)</f>
        <v>0</v>
      </c>
      <c r="K260" s="23"/>
      <c r="L260" s="27"/>
    </row>
    <row r="261" s="7" customFormat="true" ht="48" hidden="false" customHeight="true" outlineLevel="0" collapsed="false">
      <c r="A261" s="207"/>
      <c r="B261" s="43" t="s">
        <v>52</v>
      </c>
      <c r="C261" s="11" t="s">
        <v>16</v>
      </c>
      <c r="D261" s="20" t="s">
        <v>73</v>
      </c>
      <c r="E261" s="21" t="n">
        <v>11</v>
      </c>
      <c r="F261" s="21" t="n">
        <v>11</v>
      </c>
      <c r="G261" s="21" t="n">
        <v>11</v>
      </c>
      <c r="H261" s="200" t="n">
        <f aca="false">IF((G261-F261)&gt;0,G261-F261,0)</f>
        <v>0</v>
      </c>
      <c r="I261" s="21"/>
      <c r="J261" s="46" t="n">
        <f aca="false">ROUND(H261*100/G261,0)</f>
        <v>0</v>
      </c>
      <c r="K261" s="23"/>
      <c r="L261" s="27"/>
    </row>
    <row r="262" s="7" customFormat="true" ht="48" hidden="false" customHeight="true" outlineLevel="0" collapsed="false">
      <c r="A262" s="207"/>
      <c r="B262" s="43" t="s">
        <v>53</v>
      </c>
      <c r="C262" s="11" t="s">
        <v>16</v>
      </c>
      <c r="D262" s="20" t="s">
        <v>73</v>
      </c>
      <c r="E262" s="21" t="n">
        <v>44</v>
      </c>
      <c r="F262" s="21" t="n">
        <v>44</v>
      </c>
      <c r="G262" s="21" t="n">
        <v>43</v>
      </c>
      <c r="H262" s="200" t="n">
        <f aca="false">IF((G262-F262)&gt;0,G262-F262,0)</f>
        <v>0</v>
      </c>
      <c r="I262" s="21"/>
      <c r="J262" s="46" t="n">
        <f aca="false">ROUND(H262*100/G262,0)</f>
        <v>0</v>
      </c>
      <c r="K262" s="23"/>
      <c r="L262" s="27"/>
    </row>
    <row r="263" s="7" customFormat="true" ht="48" hidden="false" customHeight="true" outlineLevel="0" collapsed="false">
      <c r="A263" s="207"/>
      <c r="B263" s="43" t="s">
        <v>54</v>
      </c>
      <c r="C263" s="11" t="s">
        <v>16</v>
      </c>
      <c r="D263" s="20" t="s">
        <v>73</v>
      </c>
      <c r="E263" s="21" t="n">
        <v>44</v>
      </c>
      <c r="F263" s="21" t="n">
        <v>44</v>
      </c>
      <c r="G263" s="21" t="n">
        <v>46</v>
      </c>
      <c r="H263" s="200" t="n">
        <f aca="false">IF((G263-F263)&gt;0,G263-F263,0)</f>
        <v>2</v>
      </c>
      <c r="I263" s="21"/>
      <c r="J263" s="46" t="n">
        <f aca="false">ROUND(H263*100/G263,0)</f>
        <v>4</v>
      </c>
      <c r="K263" s="23"/>
      <c r="L263" s="27"/>
    </row>
    <row r="264" s="7" customFormat="true" ht="48" hidden="false" customHeight="true" outlineLevel="0" collapsed="false">
      <c r="A264" s="207"/>
      <c r="B264" s="43" t="s">
        <v>55</v>
      </c>
      <c r="C264" s="11" t="s">
        <v>16</v>
      </c>
      <c r="D264" s="20" t="s">
        <v>73</v>
      </c>
      <c r="E264" s="21" t="n">
        <v>21</v>
      </c>
      <c r="F264" s="21" t="n">
        <v>21</v>
      </c>
      <c r="G264" s="21" t="n">
        <v>21</v>
      </c>
      <c r="H264" s="200" t="n">
        <f aca="false">IF((G264-F264)&gt;0,G264-F264,0)</f>
        <v>0</v>
      </c>
      <c r="I264" s="21"/>
      <c r="J264" s="46" t="n">
        <f aca="false">ROUND(H264*100/G264,0)</f>
        <v>0</v>
      </c>
      <c r="K264" s="23"/>
      <c r="L264" s="27"/>
    </row>
    <row r="265" s="7" customFormat="true" ht="48" hidden="false" customHeight="true" outlineLevel="0" collapsed="false">
      <c r="A265" s="207"/>
      <c r="B265" s="43" t="s">
        <v>56</v>
      </c>
      <c r="C265" s="11" t="s">
        <v>16</v>
      </c>
      <c r="D265" s="20" t="s">
        <v>73</v>
      </c>
      <c r="E265" s="21" t="n">
        <v>46</v>
      </c>
      <c r="F265" s="21" t="n">
        <v>46</v>
      </c>
      <c r="G265" s="21" t="n">
        <v>43</v>
      </c>
      <c r="H265" s="200" t="n">
        <f aca="false">IF((G265-F265)&gt;0,G265-F265,0)</f>
        <v>0</v>
      </c>
      <c r="I265" s="21"/>
      <c r="J265" s="46" t="n">
        <f aca="false">ROUND(H265*100/G265,0)</f>
        <v>0</v>
      </c>
      <c r="K265" s="23"/>
      <c r="L265" s="27"/>
    </row>
    <row r="266" s="7" customFormat="true" ht="48" hidden="true" customHeight="true" outlineLevel="0" collapsed="false">
      <c r="A266" s="207"/>
      <c r="B266" s="43" t="s">
        <v>57</v>
      </c>
      <c r="C266" s="11" t="s">
        <v>16</v>
      </c>
      <c r="D266" s="20" t="s">
        <v>73</v>
      </c>
      <c r="E266" s="21"/>
      <c r="F266" s="21"/>
      <c r="G266" s="21"/>
      <c r="H266" s="200" t="n">
        <f aca="false">IF((G266-F266)&gt;0,G266-F266,0)</f>
        <v>0</v>
      </c>
      <c r="I266" s="21"/>
      <c r="J266" s="46" t="e">
        <f aca="false">ROUND(H266*100/G266,0)</f>
        <v>#DIV/0!</v>
      </c>
      <c r="K266" s="23"/>
      <c r="L266" s="27"/>
    </row>
    <row r="267" s="7" customFormat="true" ht="48" hidden="false" customHeight="true" outlineLevel="0" collapsed="false">
      <c r="A267" s="207"/>
      <c r="B267" s="43" t="s">
        <v>58</v>
      </c>
      <c r="C267" s="11" t="s">
        <v>16</v>
      </c>
      <c r="D267" s="20" t="s">
        <v>73</v>
      </c>
      <c r="E267" s="21" t="n">
        <v>84</v>
      </c>
      <c r="F267" s="21" t="n">
        <v>84</v>
      </c>
      <c r="G267" s="21" t="n">
        <v>84</v>
      </c>
      <c r="H267" s="200" t="n">
        <f aca="false">IF((G267-F267)&gt;0,G267-F267,0)</f>
        <v>0</v>
      </c>
      <c r="I267" s="21"/>
      <c r="J267" s="46" t="n">
        <f aca="false">ROUND(H267*100/G267,0)</f>
        <v>0</v>
      </c>
      <c r="K267" s="23"/>
      <c r="L267" s="27"/>
    </row>
    <row r="268" s="7" customFormat="true" ht="48" hidden="false" customHeight="true" outlineLevel="0" collapsed="false">
      <c r="A268" s="207"/>
      <c r="B268" s="43" t="s">
        <v>59</v>
      </c>
      <c r="C268" s="11" t="s">
        <v>16</v>
      </c>
      <c r="D268" s="20" t="s">
        <v>73</v>
      </c>
      <c r="E268" s="21" t="n">
        <v>25</v>
      </c>
      <c r="F268" s="21" t="n">
        <v>25</v>
      </c>
      <c r="G268" s="21" t="n">
        <v>24</v>
      </c>
      <c r="H268" s="200" t="n">
        <f aca="false">IF((G268-F268)&gt;0,G268-F268,0)</f>
        <v>0</v>
      </c>
      <c r="I268" s="21"/>
      <c r="J268" s="46" t="n">
        <f aca="false">ROUND(H268*100/G268,0)</f>
        <v>0</v>
      </c>
      <c r="K268" s="23"/>
      <c r="L268" s="27"/>
    </row>
    <row r="269" s="7" customFormat="true" ht="48" hidden="true" customHeight="true" outlineLevel="0" collapsed="false">
      <c r="A269" s="207"/>
      <c r="B269" s="52" t="s">
        <v>20</v>
      </c>
      <c r="C269" s="11"/>
      <c r="D269" s="20" t="s">
        <v>73</v>
      </c>
      <c r="E269" s="21"/>
      <c r="F269" s="21"/>
      <c r="G269" s="21"/>
      <c r="H269" s="200" t="n">
        <f aca="false">IF((G269-F269)&gt;0,G269-F269,0)</f>
        <v>0</v>
      </c>
      <c r="I269" s="21"/>
      <c r="J269" s="46" t="e">
        <f aca="false">ROUND(H269*100/G269,0)</f>
        <v>#DIV/0!</v>
      </c>
      <c r="K269" s="23"/>
      <c r="L269" s="27"/>
    </row>
    <row r="270" s="7" customFormat="true" ht="48" hidden="false" customHeight="true" outlineLevel="0" collapsed="false">
      <c r="A270" s="207"/>
      <c r="B270" s="31" t="s">
        <v>136</v>
      </c>
      <c r="C270" s="11" t="s">
        <v>16</v>
      </c>
      <c r="D270" s="20" t="s">
        <v>73</v>
      </c>
      <c r="E270" s="21" t="n">
        <f aca="false">62+27</f>
        <v>89</v>
      </c>
      <c r="F270" s="21" t="n">
        <f aca="false">62+27</f>
        <v>89</v>
      </c>
      <c r="G270" s="21" t="n">
        <v>74</v>
      </c>
      <c r="H270" s="200" t="n">
        <f aca="false">IF((G270-F270)&gt;0,G270-F270,0)</f>
        <v>0</v>
      </c>
      <c r="I270" s="21"/>
      <c r="J270" s="46" t="n">
        <f aca="false">ROUND(H270*100/G270,0)</f>
        <v>0</v>
      </c>
      <c r="K270" s="23"/>
      <c r="L270" s="27"/>
    </row>
    <row r="271" s="7" customFormat="true" ht="48" hidden="false" customHeight="true" outlineLevel="0" collapsed="false">
      <c r="A271" s="207"/>
      <c r="B271" s="31" t="s">
        <v>137</v>
      </c>
      <c r="C271" s="11" t="s">
        <v>16</v>
      </c>
      <c r="D271" s="20" t="s">
        <v>73</v>
      </c>
      <c r="E271" s="21" t="n">
        <f aca="false">94</f>
        <v>94</v>
      </c>
      <c r="F271" s="21" t="n">
        <v>94</v>
      </c>
      <c r="G271" s="21" t="n">
        <v>82</v>
      </c>
      <c r="H271" s="200" t="n">
        <f aca="false">IF((G271-F271)&gt;0,G271-F271,0)</f>
        <v>0</v>
      </c>
      <c r="I271" s="21"/>
      <c r="J271" s="46" t="n">
        <f aca="false">ROUND(H271*100/G271,0)</f>
        <v>0</v>
      </c>
      <c r="K271" s="23"/>
      <c r="L271" s="27"/>
    </row>
    <row r="272" s="7" customFormat="true" ht="48" hidden="true" customHeight="true" outlineLevel="0" collapsed="false">
      <c r="A272" s="214"/>
      <c r="B272" s="215" t="s">
        <v>62</v>
      </c>
      <c r="C272" s="11" t="s">
        <v>16</v>
      </c>
      <c r="D272" s="20" t="s">
        <v>73</v>
      </c>
      <c r="E272" s="21"/>
      <c r="F272" s="21"/>
      <c r="G272" s="21"/>
      <c r="H272" s="200" t="n">
        <f aca="false">IF((G272-F272)&gt;0,G272-F272,0)</f>
        <v>0</v>
      </c>
      <c r="I272" s="21"/>
      <c r="J272" s="46" t="e">
        <f aca="false">ROUND(H272*100/G272,0)</f>
        <v>#DIV/0!</v>
      </c>
      <c r="K272" s="23"/>
      <c r="L272" s="27"/>
    </row>
    <row r="273" customFormat="false" ht="6.75" hidden="false" customHeight="true" outlineLevel="0" collapsed="false">
      <c r="A273" s="66"/>
      <c r="B273" s="66"/>
      <c r="C273" s="66"/>
      <c r="D273" s="66"/>
      <c r="E273" s="66" t="n">
        <v>100</v>
      </c>
      <c r="F273" s="105"/>
      <c r="G273" s="66"/>
      <c r="H273" s="105"/>
      <c r="I273" s="66"/>
      <c r="J273" s="105"/>
      <c r="K273" s="66"/>
      <c r="L273" s="66"/>
    </row>
    <row r="274" s="2" customFormat="true" ht="23.25" hidden="false" customHeight="true" outlineLevel="0" collapsed="false">
      <c r="A274" s="4"/>
      <c r="B274" s="66" t="s">
        <v>115</v>
      </c>
      <c r="C274" s="4"/>
      <c r="D274" s="4"/>
      <c r="E274" s="216" t="s">
        <v>116</v>
      </c>
      <c r="F274" s="66" t="s">
        <v>116</v>
      </c>
      <c r="G274" s="106"/>
      <c r="H274" s="106"/>
      <c r="I274" s="106"/>
      <c r="J274" s="106"/>
      <c r="K274" s="106"/>
      <c r="L274" s="107"/>
    </row>
    <row r="275" s="2" customFormat="true" ht="27" hidden="true" customHeight="true" outlineLevel="0" collapsed="false">
      <c r="A275" s="217" t="s">
        <v>2</v>
      </c>
      <c r="B275" s="218"/>
      <c r="C275" s="218"/>
      <c r="D275" s="218"/>
      <c r="E275" s="218"/>
      <c r="F275" s="218"/>
      <c r="G275" s="218"/>
      <c r="H275" s="218"/>
      <c r="I275" s="218"/>
      <c r="J275" s="219"/>
      <c r="K275" s="9"/>
      <c r="L275" s="107"/>
    </row>
    <row r="276" s="2" customFormat="true" ht="89.25" hidden="true" customHeight="true" outlineLevel="0" collapsed="false">
      <c r="A276" s="220" t="s">
        <v>121</v>
      </c>
      <c r="B276" s="221"/>
      <c r="C276" s="222"/>
      <c r="D276" s="108"/>
      <c r="E276" s="223"/>
      <c r="F276" s="109" t="s">
        <v>122</v>
      </c>
      <c r="G276" s="11" t="s">
        <v>123</v>
      </c>
      <c r="H276" s="109"/>
      <c r="I276" s="11"/>
      <c r="J276" s="109" t="s">
        <v>122</v>
      </c>
      <c r="K276" s="13"/>
      <c r="L276" s="110"/>
    </row>
    <row r="277" s="2" customFormat="true" ht="51.75" hidden="true" customHeight="true" outlineLevel="0" collapsed="false">
      <c r="A277" s="111" t="s">
        <v>124</v>
      </c>
      <c r="B277" s="111"/>
      <c r="C277" s="111" t="s">
        <v>125</v>
      </c>
      <c r="D277" s="111" t="s">
        <v>125</v>
      </c>
      <c r="E277" s="111"/>
      <c r="F277" s="111" t="s">
        <v>124</v>
      </c>
      <c r="G277" s="111" t="s">
        <v>124</v>
      </c>
      <c r="H277" s="111"/>
      <c r="I277" s="111"/>
      <c r="J277" s="111" t="s">
        <v>124</v>
      </c>
      <c r="K277" s="112"/>
      <c r="L277" s="113"/>
    </row>
    <row r="278" s="2" customFormat="true" ht="21.75" hidden="true" customHeight="true" outlineLevel="0" collapsed="false">
      <c r="A278" s="224" t="s">
        <v>11</v>
      </c>
      <c r="B278" s="225"/>
      <c r="C278" s="225"/>
      <c r="D278" s="225"/>
      <c r="E278" s="225"/>
      <c r="F278" s="225"/>
      <c r="G278" s="225"/>
      <c r="H278" s="225"/>
      <c r="I278" s="225"/>
      <c r="J278" s="226"/>
      <c r="K278" s="112"/>
      <c r="L278" s="113"/>
    </row>
    <row r="279" s="2" customFormat="true" ht="159" hidden="true" customHeight="true" outlineLevel="0" collapsed="false">
      <c r="A279" s="111" t="s">
        <v>126</v>
      </c>
      <c r="B279" s="111"/>
      <c r="C279" s="114"/>
      <c r="D279" s="115"/>
      <c r="E279" s="115"/>
      <c r="F279" s="111" t="s">
        <v>127</v>
      </c>
      <c r="G279" s="111" t="s">
        <v>127</v>
      </c>
      <c r="H279" s="111"/>
      <c r="I279" s="111"/>
      <c r="J279" s="111" t="s">
        <v>127</v>
      </c>
      <c r="K279" s="112"/>
      <c r="L279" s="113"/>
    </row>
    <row r="280" s="2" customFormat="true" ht="30" hidden="true" customHeight="true" outlineLevel="0" collapsed="false">
      <c r="A280" s="111" t="s">
        <v>127</v>
      </c>
      <c r="B280" s="111"/>
      <c r="C280" s="114"/>
      <c r="D280" s="115"/>
      <c r="E280" s="115"/>
      <c r="F280" s="111" t="s">
        <v>127</v>
      </c>
      <c r="G280" s="111" t="s">
        <v>127</v>
      </c>
      <c r="H280" s="111"/>
      <c r="I280" s="111"/>
      <c r="J280" s="111" t="s">
        <v>127</v>
      </c>
      <c r="K280" s="112"/>
      <c r="L280" s="113"/>
    </row>
    <row r="281" s="2" customFormat="true" ht="16.5" hidden="true" customHeight="true" outlineLevel="0" collapsed="false">
      <c r="A281" s="224" t="s">
        <v>14</v>
      </c>
      <c r="B281" s="225"/>
      <c r="C281" s="225"/>
      <c r="D281" s="225"/>
      <c r="E281" s="225"/>
      <c r="F281" s="225"/>
      <c r="G281" s="225"/>
      <c r="H281" s="225"/>
      <c r="I281" s="225"/>
      <c r="J281" s="226"/>
      <c r="K281" s="112"/>
      <c r="L281" s="113"/>
    </row>
    <row r="282" s="2" customFormat="true" ht="129" hidden="true" customHeight="true" outlineLevel="0" collapsed="false">
      <c r="A282" s="111" t="s">
        <v>126</v>
      </c>
      <c r="B282" s="111"/>
      <c r="C282" s="114"/>
      <c r="D282" s="115"/>
      <c r="E282" s="115"/>
      <c r="F282" s="111" t="s">
        <v>127</v>
      </c>
      <c r="G282" s="111" t="s">
        <v>127</v>
      </c>
      <c r="H282" s="111"/>
      <c r="I282" s="111"/>
      <c r="J282" s="111" t="s">
        <v>127</v>
      </c>
      <c r="K282" s="112"/>
      <c r="L282" s="113"/>
    </row>
    <row r="283" s="2" customFormat="true" ht="18" hidden="true" customHeight="true" outlineLevel="0" collapsed="false">
      <c r="A283" s="224" t="s">
        <v>16</v>
      </c>
      <c r="B283" s="225"/>
      <c r="C283" s="225"/>
      <c r="D283" s="225"/>
      <c r="E283" s="225"/>
      <c r="F283" s="225"/>
      <c r="G283" s="225"/>
      <c r="H283" s="225"/>
      <c r="I283" s="225"/>
      <c r="J283" s="226"/>
      <c r="K283" s="112"/>
      <c r="L283" s="113"/>
    </row>
    <row r="284" s="2" customFormat="true" ht="151.5" hidden="true" customHeight="true" outlineLevel="0" collapsed="false">
      <c r="A284" s="111" t="s">
        <v>126</v>
      </c>
      <c r="B284" s="111"/>
      <c r="C284" s="114"/>
      <c r="D284" s="115"/>
      <c r="E284" s="115"/>
      <c r="F284" s="111" t="s">
        <v>127</v>
      </c>
      <c r="G284" s="111" t="s">
        <v>127</v>
      </c>
      <c r="H284" s="111"/>
      <c r="I284" s="111"/>
      <c r="J284" s="111" t="s">
        <v>127</v>
      </c>
      <c r="K284" s="112"/>
      <c r="L284" s="113"/>
    </row>
    <row r="285" customFormat="false" ht="12.75" hidden="false" customHeight="true" outlineLevel="0" collapsed="false"/>
    <row r="286" customFormat="false" ht="18" hidden="false" customHeight="true" outlineLevel="0" collapsed="false">
      <c r="B286" s="4" t="s">
        <v>141</v>
      </c>
      <c r="E286" s="216" t="s">
        <v>118</v>
      </c>
      <c r="F286" s="66" t="s">
        <v>142</v>
      </c>
      <c r="I286" s="1" t="e">
        <f aca="false">SUM(#REF!)</f>
        <v>#REF!</v>
      </c>
    </row>
    <row r="288" customFormat="false" ht="18.75" hidden="false" customHeight="false" outlineLevel="0" collapsed="false">
      <c r="B288" s="4" t="s">
        <v>143</v>
      </c>
      <c r="E288" s="216" t="s">
        <v>120</v>
      </c>
      <c r="F288" s="66" t="s">
        <v>120</v>
      </c>
    </row>
  </sheetData>
  <mergeCells count="3">
    <mergeCell ref="A4:J4"/>
    <mergeCell ref="A140:J140"/>
    <mergeCell ref="A142:J142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27" activeCellId="0" sqref="G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42"/>
    <col collapsed="false" customWidth="true" hidden="false" outlineLevel="0" max="3" min="3" style="227" width="17.99"/>
  </cols>
  <sheetData>
    <row r="1" customFormat="false" ht="15.75" hidden="false" customHeight="false" outlineLevel="0" collapsed="false">
      <c r="A1" s="228" t="s">
        <v>144</v>
      </c>
      <c r="B1" s="228"/>
      <c r="C1" s="228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54" hidden="false" customHeight="true" outlineLevel="0" collapsed="false">
      <c r="A2" s="230" t="s">
        <v>145</v>
      </c>
      <c r="B2" s="230"/>
      <c r="C2" s="230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27.75" hidden="false" customHeight="true" outlineLevel="0" collapsed="false">
      <c r="A3" s="231" t="s">
        <v>4</v>
      </c>
      <c r="B3" s="232" t="s">
        <v>146</v>
      </c>
      <c r="C3" s="232"/>
    </row>
    <row r="4" customFormat="false" ht="30.75" hidden="false" customHeight="false" outlineLevel="0" collapsed="false">
      <c r="A4" s="231"/>
      <c r="B4" s="231" t="s">
        <v>147</v>
      </c>
      <c r="C4" s="233" t="s">
        <v>148</v>
      </c>
    </row>
    <row r="5" customFormat="false" ht="16.5" hidden="false" customHeight="true" outlineLevel="0" collapsed="false">
      <c r="A5" s="231" t="s">
        <v>149</v>
      </c>
      <c r="B5" s="231"/>
      <c r="C5" s="231"/>
    </row>
    <row r="6" customFormat="false" ht="30" hidden="false" customHeight="true" outlineLevel="0" collapsed="false">
      <c r="A6" s="234" t="s">
        <v>150</v>
      </c>
      <c r="B6" s="235" t="s">
        <v>151</v>
      </c>
      <c r="C6" s="236" t="n">
        <v>43</v>
      </c>
    </row>
    <row r="7" customFormat="false" ht="30" hidden="false" customHeight="true" outlineLevel="0" collapsed="false">
      <c r="A7" s="234" t="s">
        <v>152</v>
      </c>
      <c r="B7" s="235" t="s">
        <v>151</v>
      </c>
      <c r="C7" s="236" t="s">
        <v>153</v>
      </c>
    </row>
    <row r="8" customFormat="false" ht="30" hidden="false" customHeight="true" outlineLevel="0" collapsed="false">
      <c r="A8" s="234" t="s">
        <v>154</v>
      </c>
      <c r="B8" s="235" t="s">
        <v>151</v>
      </c>
      <c r="C8" s="236" t="s">
        <v>153</v>
      </c>
    </row>
    <row r="9" customFormat="false" ht="30" hidden="false" customHeight="true" outlineLevel="0" collapsed="false">
      <c r="A9" s="234" t="s">
        <v>155</v>
      </c>
      <c r="B9" s="235" t="s">
        <v>151</v>
      </c>
      <c r="C9" s="237" t="n">
        <v>0.5</v>
      </c>
    </row>
    <row r="10" customFormat="false" ht="30" hidden="false" customHeight="true" outlineLevel="0" collapsed="false">
      <c r="A10" s="234" t="s">
        <v>156</v>
      </c>
      <c r="B10" s="235" t="s">
        <v>151</v>
      </c>
      <c r="C10" s="236" t="s">
        <v>153</v>
      </c>
    </row>
    <row r="11" customFormat="false" ht="30" hidden="false" customHeight="true" outlineLevel="0" collapsed="false">
      <c r="A11" s="234" t="s">
        <v>157</v>
      </c>
      <c r="B11" s="235" t="s">
        <v>151</v>
      </c>
      <c r="C11" s="236" t="s">
        <v>153</v>
      </c>
    </row>
    <row r="12" customFormat="false" ht="30" hidden="false" customHeight="true" outlineLevel="0" collapsed="false">
      <c r="A12" s="234" t="s">
        <v>158</v>
      </c>
      <c r="B12" s="235" t="s">
        <v>151</v>
      </c>
      <c r="C12" s="236" t="s">
        <v>153</v>
      </c>
    </row>
    <row r="13" customFormat="false" ht="30" hidden="false" customHeight="true" outlineLevel="0" collapsed="false">
      <c r="A13" s="234" t="s">
        <v>159</v>
      </c>
      <c r="B13" s="235" t="s">
        <v>151</v>
      </c>
      <c r="C13" s="238" t="n">
        <v>0.333</v>
      </c>
    </row>
    <row r="14" customFormat="false" ht="30" hidden="false" customHeight="true" outlineLevel="0" collapsed="false">
      <c r="A14" s="234" t="s">
        <v>160</v>
      </c>
      <c r="B14" s="235" t="s">
        <v>151</v>
      </c>
      <c r="C14" s="236" t="s">
        <v>153</v>
      </c>
    </row>
    <row r="15" customFormat="false" ht="30" hidden="false" customHeight="true" outlineLevel="0" collapsed="false">
      <c r="A15" s="234" t="s">
        <v>161</v>
      </c>
      <c r="B15" s="235" t="s">
        <v>151</v>
      </c>
      <c r="C15" s="236" t="s">
        <v>153</v>
      </c>
    </row>
    <row r="16" customFormat="false" ht="30" hidden="false" customHeight="true" outlineLevel="0" collapsed="false">
      <c r="A16" s="234" t="s">
        <v>162</v>
      </c>
      <c r="B16" s="235" t="s">
        <v>151</v>
      </c>
      <c r="C16" s="236" t="s">
        <v>153</v>
      </c>
    </row>
    <row r="17" customFormat="false" ht="30" hidden="false" customHeight="true" outlineLevel="0" collapsed="false">
      <c r="A17" s="234" t="s">
        <v>163</v>
      </c>
      <c r="B17" s="235" t="s">
        <v>151</v>
      </c>
      <c r="C17" s="237" t="n">
        <v>0.6</v>
      </c>
    </row>
    <row r="18" customFormat="false" ht="30" hidden="false" customHeight="true" outlineLevel="0" collapsed="false">
      <c r="A18" s="234" t="s">
        <v>164</v>
      </c>
      <c r="B18" s="235" t="s">
        <v>151</v>
      </c>
      <c r="C18" s="237" t="n">
        <v>0.5</v>
      </c>
    </row>
    <row r="19" customFormat="false" ht="30" hidden="false" customHeight="true" outlineLevel="0" collapsed="false">
      <c r="A19" s="234" t="s">
        <v>165</v>
      </c>
      <c r="B19" s="235" t="s">
        <v>151</v>
      </c>
      <c r="C19" s="236" t="s">
        <v>153</v>
      </c>
    </row>
    <row r="20" customFormat="false" ht="30" hidden="false" customHeight="true" outlineLevel="0" collapsed="false">
      <c r="A20" s="234" t="s">
        <v>166</v>
      </c>
      <c r="B20" s="235" t="s">
        <v>151</v>
      </c>
      <c r="C20" s="237" t="n">
        <v>0.5</v>
      </c>
    </row>
    <row r="21" customFormat="false" ht="30" hidden="false" customHeight="true" outlineLevel="0" collapsed="false">
      <c r="A21" s="234" t="s">
        <v>167</v>
      </c>
      <c r="B21" s="235" t="s">
        <v>151</v>
      </c>
      <c r="C21" s="237" t="n">
        <v>0.68</v>
      </c>
    </row>
    <row r="22" customFormat="false" ht="30" hidden="false" customHeight="true" outlineLevel="0" collapsed="false">
      <c r="A22" s="234" t="s">
        <v>168</v>
      </c>
      <c r="B22" s="235" t="s">
        <v>151</v>
      </c>
      <c r="C22" s="236" t="s">
        <v>153</v>
      </c>
    </row>
    <row r="23" customFormat="false" ht="30" hidden="false" customHeight="true" outlineLevel="0" collapsed="false">
      <c r="A23" s="234" t="s">
        <v>169</v>
      </c>
      <c r="B23" s="235" t="s">
        <v>151</v>
      </c>
      <c r="C23" s="236" t="s">
        <v>153</v>
      </c>
    </row>
    <row r="24" customFormat="false" ht="30" hidden="false" customHeight="true" outlineLevel="0" collapsed="false">
      <c r="A24" s="234" t="s">
        <v>170</v>
      </c>
      <c r="B24" s="235" t="s">
        <v>151</v>
      </c>
      <c r="C24" s="237" t="n">
        <v>0.4</v>
      </c>
    </row>
    <row r="25" customFormat="false" ht="30" hidden="false" customHeight="true" outlineLevel="0" collapsed="false">
      <c r="A25" s="234" t="s">
        <v>171</v>
      </c>
      <c r="B25" s="235" t="s">
        <v>151</v>
      </c>
      <c r="C25" s="237" t="n">
        <v>0.43</v>
      </c>
    </row>
    <row r="26" customFormat="false" ht="30" hidden="false" customHeight="true" outlineLevel="0" collapsed="false">
      <c r="A26" s="234" t="s">
        <v>172</v>
      </c>
      <c r="B26" s="235" t="s">
        <v>151</v>
      </c>
      <c r="C26" s="236" t="s">
        <v>153</v>
      </c>
    </row>
    <row r="27" customFormat="false" ht="30" hidden="false" customHeight="true" outlineLevel="0" collapsed="false">
      <c r="A27" s="234" t="s">
        <v>173</v>
      </c>
      <c r="B27" s="235" t="s">
        <v>151</v>
      </c>
      <c r="C27" s="237" t="n">
        <v>0.33</v>
      </c>
    </row>
    <row r="28" customFormat="false" ht="30" hidden="false" customHeight="true" outlineLevel="0" collapsed="false">
      <c r="A28" s="234" t="s">
        <v>174</v>
      </c>
      <c r="B28" s="235" t="s">
        <v>151</v>
      </c>
      <c r="C28" s="237" t="n">
        <v>0.5</v>
      </c>
    </row>
    <row r="29" customFormat="false" ht="30" hidden="false" customHeight="true" outlineLevel="0" collapsed="false">
      <c r="A29" s="234" t="s">
        <v>175</v>
      </c>
      <c r="B29" s="235" t="s">
        <v>151</v>
      </c>
      <c r="C29" s="237" t="n">
        <v>0.5</v>
      </c>
    </row>
    <row r="30" customFormat="false" ht="30" hidden="false" customHeight="true" outlineLevel="0" collapsed="false">
      <c r="A30" s="234" t="s">
        <v>176</v>
      </c>
      <c r="B30" s="235" t="s">
        <v>151</v>
      </c>
      <c r="C30" s="237" t="n">
        <v>0.4</v>
      </c>
    </row>
    <row r="31" customFormat="false" ht="30" hidden="false" customHeight="true" outlineLevel="0" collapsed="false">
      <c r="A31" s="234" t="s">
        <v>177</v>
      </c>
      <c r="B31" s="235" t="s">
        <v>151</v>
      </c>
      <c r="C31" s="237" t="n">
        <v>0.4</v>
      </c>
    </row>
    <row r="32" customFormat="false" ht="30" hidden="false" customHeight="true" outlineLevel="0" collapsed="false">
      <c r="A32" s="234" t="s">
        <v>178</v>
      </c>
      <c r="B32" s="235" t="s">
        <v>151</v>
      </c>
      <c r="C32" s="237" t="n">
        <v>0.53</v>
      </c>
    </row>
    <row r="33" customFormat="false" ht="30" hidden="false" customHeight="true" outlineLevel="0" collapsed="false">
      <c r="A33" s="234" t="s">
        <v>179</v>
      </c>
      <c r="B33" s="235" t="s">
        <v>151</v>
      </c>
      <c r="C33" s="236" t="s">
        <v>153</v>
      </c>
    </row>
    <row r="34" customFormat="false" ht="30" hidden="false" customHeight="true" outlineLevel="0" collapsed="false">
      <c r="A34" s="234" t="s">
        <v>180</v>
      </c>
      <c r="B34" s="235" t="s">
        <v>151</v>
      </c>
      <c r="C34" s="237" t="n">
        <v>0.6</v>
      </c>
    </row>
    <row r="35" customFormat="false" ht="30" hidden="false" customHeight="true" outlineLevel="0" collapsed="false">
      <c r="A35" s="234" t="s">
        <v>181</v>
      </c>
      <c r="B35" s="235" t="s">
        <v>151</v>
      </c>
      <c r="C35" s="237" t="n">
        <v>0.68</v>
      </c>
    </row>
    <row r="36" customFormat="false" ht="30" hidden="false" customHeight="true" outlineLevel="0" collapsed="false">
      <c r="A36" s="234" t="s">
        <v>17</v>
      </c>
      <c r="B36" s="235" t="s">
        <v>151</v>
      </c>
      <c r="C36" s="237" t="n">
        <v>0.62</v>
      </c>
    </row>
    <row r="37" customFormat="false" ht="30" hidden="false" customHeight="true" outlineLevel="0" collapsed="false">
      <c r="A37" s="234" t="s">
        <v>182</v>
      </c>
      <c r="B37" s="235" t="s">
        <v>151</v>
      </c>
      <c r="C37" s="236" t="n">
        <v>66.6</v>
      </c>
    </row>
    <row r="38" customFormat="false" ht="30" hidden="false" customHeight="true" outlineLevel="0" collapsed="false">
      <c r="A38" s="234" t="s">
        <v>183</v>
      </c>
      <c r="B38" s="235" t="s">
        <v>151</v>
      </c>
      <c r="C38" s="237" t="n">
        <v>0.45</v>
      </c>
    </row>
    <row r="39" customFormat="false" ht="30" hidden="false" customHeight="true" outlineLevel="0" collapsed="false">
      <c r="A39" s="234" t="s">
        <v>184</v>
      </c>
      <c r="B39" s="235" t="s">
        <v>151</v>
      </c>
      <c r="C39" s="236" t="s">
        <v>153</v>
      </c>
    </row>
    <row r="40" customFormat="false" ht="30" hidden="false" customHeight="true" outlineLevel="0" collapsed="false">
      <c r="A40" s="234" t="s">
        <v>185</v>
      </c>
      <c r="B40" s="235" t="s">
        <v>151</v>
      </c>
      <c r="C40" s="237" t="n">
        <v>0.43</v>
      </c>
    </row>
    <row r="41" customFormat="false" ht="30" hidden="false" customHeight="true" outlineLevel="0" collapsed="false">
      <c r="A41" s="234" t="s">
        <v>186</v>
      </c>
      <c r="B41" s="235" t="s">
        <v>151</v>
      </c>
      <c r="C41" s="236" t="n">
        <v>33.3</v>
      </c>
    </row>
    <row r="42" customFormat="false" ht="30" hidden="false" customHeight="true" outlineLevel="0" collapsed="false">
      <c r="A42" s="234" t="s">
        <v>187</v>
      </c>
      <c r="B42" s="235" t="s">
        <v>151</v>
      </c>
      <c r="C42" s="236" t="s">
        <v>153</v>
      </c>
    </row>
    <row r="43" customFormat="false" ht="30" hidden="false" customHeight="true" outlineLevel="0" collapsed="false">
      <c r="A43" s="234" t="s">
        <v>188</v>
      </c>
      <c r="B43" s="235" t="s">
        <v>151</v>
      </c>
      <c r="C43" s="237" t="n">
        <v>0.5</v>
      </c>
    </row>
    <row r="44" customFormat="false" ht="30" hidden="false" customHeight="true" outlineLevel="0" collapsed="false">
      <c r="A44" s="234" t="s">
        <v>189</v>
      </c>
      <c r="B44" s="235" t="s">
        <v>151</v>
      </c>
      <c r="C44" s="237" t="n">
        <v>0.71</v>
      </c>
    </row>
    <row r="45" customFormat="false" ht="16.5" hidden="false" customHeight="true" outlineLevel="0" collapsed="false">
      <c r="A45" s="231" t="s">
        <v>190</v>
      </c>
      <c r="B45" s="231"/>
      <c r="C45" s="231"/>
    </row>
    <row r="46" customFormat="false" ht="30" hidden="false" customHeight="true" outlineLevel="0" collapsed="false">
      <c r="A46" s="234" t="s">
        <v>150</v>
      </c>
      <c r="B46" s="235" t="s">
        <v>151</v>
      </c>
      <c r="C46" s="236" t="s">
        <v>153</v>
      </c>
    </row>
    <row r="47" customFormat="false" ht="30" hidden="false" customHeight="true" outlineLevel="0" collapsed="false">
      <c r="A47" s="234" t="s">
        <v>152</v>
      </c>
      <c r="B47" s="235" t="s">
        <v>151</v>
      </c>
      <c r="C47" s="236" t="s">
        <v>153</v>
      </c>
    </row>
    <row r="48" customFormat="false" ht="30" hidden="false" customHeight="true" outlineLevel="0" collapsed="false">
      <c r="A48" s="234" t="s">
        <v>154</v>
      </c>
      <c r="B48" s="235" t="s">
        <v>151</v>
      </c>
      <c r="C48" s="236" t="s">
        <v>153</v>
      </c>
    </row>
    <row r="49" customFormat="false" ht="30" hidden="false" customHeight="true" outlineLevel="0" collapsed="false">
      <c r="A49" s="234" t="s">
        <v>155</v>
      </c>
      <c r="B49" s="235" t="s">
        <v>151</v>
      </c>
      <c r="C49" s="236" t="s">
        <v>153</v>
      </c>
    </row>
    <row r="50" customFormat="false" ht="30" hidden="false" customHeight="true" outlineLevel="0" collapsed="false">
      <c r="A50" s="234" t="s">
        <v>156</v>
      </c>
      <c r="B50" s="235" t="s">
        <v>151</v>
      </c>
      <c r="C50" s="236" t="s">
        <v>153</v>
      </c>
    </row>
    <row r="51" customFormat="false" ht="30" hidden="false" customHeight="true" outlineLevel="0" collapsed="false">
      <c r="A51" s="234" t="s">
        <v>157</v>
      </c>
      <c r="B51" s="235" t="s">
        <v>151</v>
      </c>
      <c r="C51" s="236" t="s">
        <v>153</v>
      </c>
    </row>
    <row r="52" customFormat="false" ht="30" hidden="false" customHeight="true" outlineLevel="0" collapsed="false">
      <c r="A52" s="234" t="s">
        <v>158</v>
      </c>
      <c r="B52" s="235" t="s">
        <v>151</v>
      </c>
      <c r="C52" s="236" t="s">
        <v>153</v>
      </c>
    </row>
    <row r="53" customFormat="false" ht="30" hidden="false" customHeight="true" outlineLevel="0" collapsed="false">
      <c r="A53" s="234" t="s">
        <v>159</v>
      </c>
      <c r="B53" s="235" t="s">
        <v>151</v>
      </c>
      <c r="C53" s="236" t="s">
        <v>153</v>
      </c>
    </row>
    <row r="54" customFormat="false" ht="30" hidden="false" customHeight="true" outlineLevel="0" collapsed="false">
      <c r="A54" s="234" t="s">
        <v>160</v>
      </c>
      <c r="B54" s="235" t="s">
        <v>151</v>
      </c>
      <c r="C54" s="236" t="s">
        <v>153</v>
      </c>
    </row>
    <row r="55" customFormat="false" ht="30" hidden="false" customHeight="true" outlineLevel="0" collapsed="false">
      <c r="A55" s="234" t="s">
        <v>161</v>
      </c>
      <c r="B55" s="235" t="s">
        <v>151</v>
      </c>
      <c r="C55" s="236" t="s">
        <v>153</v>
      </c>
    </row>
    <row r="56" customFormat="false" ht="30" hidden="false" customHeight="true" outlineLevel="0" collapsed="false">
      <c r="A56" s="234" t="s">
        <v>162</v>
      </c>
      <c r="B56" s="235" t="s">
        <v>151</v>
      </c>
      <c r="C56" s="236" t="s">
        <v>153</v>
      </c>
    </row>
    <row r="57" customFormat="false" ht="30" hidden="false" customHeight="true" outlineLevel="0" collapsed="false">
      <c r="A57" s="234" t="s">
        <v>163</v>
      </c>
      <c r="B57" s="235" t="s">
        <v>151</v>
      </c>
      <c r="C57" s="236" t="s">
        <v>153</v>
      </c>
    </row>
    <row r="58" customFormat="false" ht="30" hidden="false" customHeight="true" outlineLevel="0" collapsed="false">
      <c r="A58" s="234" t="s">
        <v>164</v>
      </c>
      <c r="B58" s="235" t="s">
        <v>151</v>
      </c>
      <c r="C58" s="236" t="s">
        <v>153</v>
      </c>
    </row>
    <row r="59" customFormat="false" ht="30" hidden="false" customHeight="true" outlineLevel="0" collapsed="false">
      <c r="A59" s="234" t="s">
        <v>165</v>
      </c>
      <c r="B59" s="235" t="s">
        <v>151</v>
      </c>
      <c r="C59" s="236" t="s">
        <v>153</v>
      </c>
    </row>
    <row r="60" customFormat="false" ht="30" hidden="false" customHeight="true" outlineLevel="0" collapsed="false">
      <c r="A60" s="234" t="s">
        <v>166</v>
      </c>
      <c r="B60" s="235" t="s">
        <v>151</v>
      </c>
      <c r="C60" s="237" t="n">
        <v>0.25</v>
      </c>
    </row>
    <row r="61" customFormat="false" ht="30" hidden="false" customHeight="true" outlineLevel="0" collapsed="false">
      <c r="A61" s="234" t="s">
        <v>167</v>
      </c>
      <c r="B61" s="235" t="s">
        <v>151</v>
      </c>
      <c r="C61" s="236" t="s">
        <v>153</v>
      </c>
    </row>
    <row r="62" customFormat="false" ht="30" hidden="false" customHeight="true" outlineLevel="0" collapsed="false">
      <c r="A62" s="234" t="s">
        <v>168</v>
      </c>
      <c r="B62" s="235" t="s">
        <v>151</v>
      </c>
      <c r="C62" s="236" t="s">
        <v>153</v>
      </c>
    </row>
    <row r="63" customFormat="false" ht="30" hidden="false" customHeight="true" outlineLevel="0" collapsed="false">
      <c r="A63" s="234" t="s">
        <v>169</v>
      </c>
      <c r="B63" s="235" t="s">
        <v>151</v>
      </c>
      <c r="C63" s="236" t="s">
        <v>153</v>
      </c>
    </row>
    <row r="64" customFormat="false" ht="30" hidden="false" customHeight="true" outlineLevel="0" collapsed="false">
      <c r="A64" s="234" t="s">
        <v>170</v>
      </c>
      <c r="B64" s="235" t="s">
        <v>151</v>
      </c>
      <c r="C64" s="236" t="s">
        <v>153</v>
      </c>
    </row>
    <row r="65" customFormat="false" ht="30" hidden="false" customHeight="true" outlineLevel="0" collapsed="false">
      <c r="A65" s="234" t="s">
        <v>171</v>
      </c>
      <c r="B65" s="235" t="s">
        <v>151</v>
      </c>
      <c r="C65" s="236" t="s">
        <v>153</v>
      </c>
    </row>
    <row r="66" customFormat="false" ht="30" hidden="false" customHeight="true" outlineLevel="0" collapsed="false">
      <c r="A66" s="234" t="s">
        <v>172</v>
      </c>
      <c r="B66" s="235" t="s">
        <v>151</v>
      </c>
      <c r="C66" s="236" t="s">
        <v>153</v>
      </c>
    </row>
    <row r="67" customFormat="false" ht="30" hidden="false" customHeight="true" outlineLevel="0" collapsed="false">
      <c r="A67" s="234" t="s">
        <v>173</v>
      </c>
      <c r="B67" s="235" t="s">
        <v>151</v>
      </c>
      <c r="C67" s="236" t="s">
        <v>153</v>
      </c>
    </row>
    <row r="68" customFormat="false" ht="30" hidden="false" customHeight="true" outlineLevel="0" collapsed="false">
      <c r="A68" s="234" t="s">
        <v>174</v>
      </c>
      <c r="B68" s="235" t="s">
        <v>151</v>
      </c>
      <c r="C68" s="237" t="n">
        <v>0.71</v>
      </c>
    </row>
    <row r="69" customFormat="false" ht="30" hidden="false" customHeight="true" outlineLevel="0" collapsed="false">
      <c r="A69" s="234" t="s">
        <v>175</v>
      </c>
      <c r="B69" s="235" t="s">
        <v>151</v>
      </c>
      <c r="C69" s="236" t="s">
        <v>153</v>
      </c>
    </row>
    <row r="70" customFormat="false" ht="30" hidden="false" customHeight="true" outlineLevel="0" collapsed="false">
      <c r="A70" s="234" t="s">
        <v>176</v>
      </c>
      <c r="B70" s="235" t="s">
        <v>151</v>
      </c>
      <c r="C70" s="236" t="s">
        <v>153</v>
      </c>
    </row>
    <row r="71" customFormat="false" ht="30" hidden="false" customHeight="true" outlineLevel="0" collapsed="false">
      <c r="A71" s="234" t="s">
        <v>177</v>
      </c>
      <c r="B71" s="235" t="s">
        <v>151</v>
      </c>
      <c r="C71" s="236" t="s">
        <v>153</v>
      </c>
    </row>
    <row r="72" customFormat="false" ht="30" hidden="false" customHeight="true" outlineLevel="0" collapsed="false">
      <c r="A72" s="234" t="s">
        <v>178</v>
      </c>
      <c r="B72" s="235" t="s">
        <v>151</v>
      </c>
      <c r="C72" s="236" t="s">
        <v>153</v>
      </c>
    </row>
    <row r="73" customFormat="false" ht="30" hidden="false" customHeight="true" outlineLevel="0" collapsed="false">
      <c r="A73" s="234" t="s">
        <v>179</v>
      </c>
      <c r="B73" s="235" t="s">
        <v>151</v>
      </c>
      <c r="C73" s="236" t="s">
        <v>153</v>
      </c>
    </row>
    <row r="74" customFormat="false" ht="30" hidden="false" customHeight="true" outlineLevel="0" collapsed="false">
      <c r="A74" s="234" t="s">
        <v>180</v>
      </c>
      <c r="B74" s="235" t="s">
        <v>151</v>
      </c>
      <c r="C74" s="236" t="s">
        <v>153</v>
      </c>
    </row>
    <row r="75" customFormat="false" ht="30" hidden="false" customHeight="true" outlineLevel="0" collapsed="false">
      <c r="A75" s="234" t="s">
        <v>181</v>
      </c>
      <c r="B75" s="235" t="s">
        <v>151</v>
      </c>
      <c r="C75" s="236" t="s">
        <v>153</v>
      </c>
    </row>
    <row r="76" customFormat="false" ht="30" hidden="false" customHeight="true" outlineLevel="0" collapsed="false">
      <c r="A76" s="234" t="s">
        <v>17</v>
      </c>
      <c r="B76" s="235" t="s">
        <v>151</v>
      </c>
      <c r="C76" s="237" t="n">
        <v>0.69</v>
      </c>
    </row>
    <row r="77" customFormat="false" ht="30" hidden="false" customHeight="true" outlineLevel="0" collapsed="false">
      <c r="A77" s="234" t="s">
        <v>182</v>
      </c>
      <c r="B77" s="235" t="s">
        <v>151</v>
      </c>
      <c r="C77" s="236" t="s">
        <v>153</v>
      </c>
    </row>
    <row r="78" customFormat="false" ht="30" hidden="false" customHeight="true" outlineLevel="0" collapsed="false">
      <c r="A78" s="234" t="s">
        <v>183</v>
      </c>
      <c r="B78" s="235" t="s">
        <v>151</v>
      </c>
      <c r="C78" s="236" t="s">
        <v>153</v>
      </c>
    </row>
    <row r="79" customFormat="false" ht="30" hidden="false" customHeight="true" outlineLevel="0" collapsed="false">
      <c r="A79" s="234" t="s">
        <v>184</v>
      </c>
      <c r="B79" s="235" t="s">
        <v>151</v>
      </c>
      <c r="C79" s="236" t="s">
        <v>153</v>
      </c>
    </row>
    <row r="80" customFormat="false" ht="30" hidden="false" customHeight="true" outlineLevel="0" collapsed="false">
      <c r="A80" s="234" t="s">
        <v>185</v>
      </c>
      <c r="B80" s="235" t="s">
        <v>151</v>
      </c>
      <c r="C80" s="236" t="s">
        <v>153</v>
      </c>
    </row>
    <row r="81" customFormat="false" ht="30" hidden="false" customHeight="true" outlineLevel="0" collapsed="false">
      <c r="A81" s="234" t="s">
        <v>186</v>
      </c>
      <c r="B81" s="235" t="s">
        <v>151</v>
      </c>
      <c r="C81" s="237" t="n">
        <v>0.71</v>
      </c>
    </row>
    <row r="82" customFormat="false" ht="30" hidden="false" customHeight="true" outlineLevel="0" collapsed="false">
      <c r="A82" s="234" t="s">
        <v>187</v>
      </c>
      <c r="B82" s="235" t="s">
        <v>151</v>
      </c>
      <c r="C82" s="236" t="s">
        <v>153</v>
      </c>
    </row>
    <row r="83" customFormat="false" ht="30" hidden="false" customHeight="true" outlineLevel="0" collapsed="false">
      <c r="A83" s="234" t="s">
        <v>188</v>
      </c>
      <c r="B83" s="235" t="s">
        <v>151</v>
      </c>
      <c r="C83" s="236" t="s">
        <v>153</v>
      </c>
    </row>
    <row r="84" customFormat="false" ht="16.5" hidden="false" customHeight="true" outlineLevel="0" collapsed="false">
      <c r="A84" s="231" t="s">
        <v>191</v>
      </c>
      <c r="B84" s="231"/>
      <c r="C84" s="231"/>
    </row>
    <row r="85" customFormat="false" ht="30" hidden="false" customHeight="true" outlineLevel="0" collapsed="false">
      <c r="A85" s="234" t="s">
        <v>150</v>
      </c>
      <c r="B85" s="235" t="s">
        <v>151</v>
      </c>
      <c r="C85" s="236" t="s">
        <v>153</v>
      </c>
    </row>
    <row r="86" customFormat="false" ht="30" hidden="false" customHeight="true" outlineLevel="0" collapsed="false">
      <c r="A86" s="234" t="s">
        <v>152</v>
      </c>
      <c r="B86" s="235" t="s">
        <v>151</v>
      </c>
      <c r="C86" s="236" t="s">
        <v>153</v>
      </c>
    </row>
    <row r="87" customFormat="false" ht="30" hidden="false" customHeight="true" outlineLevel="0" collapsed="false">
      <c r="A87" s="234" t="s">
        <v>154</v>
      </c>
      <c r="B87" s="235" t="s">
        <v>151</v>
      </c>
      <c r="C87" s="236" t="s">
        <v>153</v>
      </c>
    </row>
    <row r="88" customFormat="false" ht="30" hidden="false" customHeight="true" outlineLevel="0" collapsed="false">
      <c r="A88" s="234" t="s">
        <v>156</v>
      </c>
      <c r="B88" s="235" t="s">
        <v>151</v>
      </c>
      <c r="C88" s="236" t="s">
        <v>153</v>
      </c>
    </row>
    <row r="89" customFormat="false" ht="30" hidden="false" customHeight="true" outlineLevel="0" collapsed="false">
      <c r="A89" s="234" t="s">
        <v>157</v>
      </c>
      <c r="B89" s="235" t="s">
        <v>151</v>
      </c>
      <c r="C89" s="236" t="s">
        <v>153</v>
      </c>
    </row>
    <row r="90" customFormat="false" ht="30" hidden="false" customHeight="true" outlineLevel="0" collapsed="false">
      <c r="A90" s="234" t="s">
        <v>158</v>
      </c>
      <c r="B90" s="235" t="s">
        <v>151</v>
      </c>
      <c r="C90" s="236" t="s">
        <v>153</v>
      </c>
    </row>
    <row r="91" customFormat="false" ht="30" hidden="false" customHeight="true" outlineLevel="0" collapsed="false">
      <c r="A91" s="234" t="s">
        <v>159</v>
      </c>
      <c r="B91" s="235" t="s">
        <v>151</v>
      </c>
      <c r="C91" s="236" t="s">
        <v>153</v>
      </c>
    </row>
    <row r="92" customFormat="false" ht="30" hidden="false" customHeight="true" outlineLevel="0" collapsed="false">
      <c r="A92" s="234" t="s">
        <v>160</v>
      </c>
      <c r="B92" s="235" t="s">
        <v>151</v>
      </c>
      <c r="C92" s="236" t="s">
        <v>153</v>
      </c>
    </row>
    <row r="93" customFormat="false" ht="30" hidden="false" customHeight="true" outlineLevel="0" collapsed="false">
      <c r="A93" s="234" t="s">
        <v>161</v>
      </c>
      <c r="B93" s="235" t="s">
        <v>151</v>
      </c>
      <c r="C93" s="236" t="s">
        <v>153</v>
      </c>
    </row>
    <row r="94" customFormat="false" ht="30" hidden="false" customHeight="true" outlineLevel="0" collapsed="false">
      <c r="A94" s="234" t="s">
        <v>162</v>
      </c>
      <c r="B94" s="235" t="s">
        <v>151</v>
      </c>
      <c r="C94" s="236" t="s">
        <v>153</v>
      </c>
    </row>
    <row r="95" customFormat="false" ht="30" hidden="false" customHeight="true" outlineLevel="0" collapsed="false">
      <c r="A95" s="234" t="s">
        <v>163</v>
      </c>
      <c r="B95" s="235" t="s">
        <v>151</v>
      </c>
      <c r="C95" s="236" t="s">
        <v>153</v>
      </c>
    </row>
    <row r="96" customFormat="false" ht="30" hidden="false" customHeight="true" outlineLevel="0" collapsed="false">
      <c r="A96" s="234" t="s">
        <v>164</v>
      </c>
      <c r="B96" s="235" t="s">
        <v>151</v>
      </c>
      <c r="C96" s="236" t="s">
        <v>153</v>
      </c>
    </row>
    <row r="97" customFormat="false" ht="30" hidden="false" customHeight="true" outlineLevel="0" collapsed="false">
      <c r="A97" s="234" t="s">
        <v>165</v>
      </c>
      <c r="B97" s="235" t="s">
        <v>151</v>
      </c>
      <c r="C97" s="236" t="s">
        <v>153</v>
      </c>
    </row>
    <row r="98" customFormat="false" ht="30" hidden="false" customHeight="true" outlineLevel="0" collapsed="false">
      <c r="A98" s="234" t="s">
        <v>167</v>
      </c>
      <c r="B98" s="235" t="s">
        <v>151</v>
      </c>
      <c r="C98" s="236" t="s">
        <v>153</v>
      </c>
    </row>
    <row r="99" customFormat="false" ht="30" hidden="false" customHeight="true" outlineLevel="0" collapsed="false">
      <c r="A99" s="234" t="s">
        <v>168</v>
      </c>
      <c r="B99" s="235" t="s">
        <v>151</v>
      </c>
      <c r="C99" s="236" t="s">
        <v>153</v>
      </c>
    </row>
    <row r="100" customFormat="false" ht="30" hidden="false" customHeight="true" outlineLevel="0" collapsed="false">
      <c r="A100" s="234" t="s">
        <v>169</v>
      </c>
      <c r="B100" s="235" t="s">
        <v>151</v>
      </c>
      <c r="C100" s="236" t="s">
        <v>153</v>
      </c>
    </row>
    <row r="101" customFormat="false" ht="30" hidden="false" customHeight="true" outlineLevel="0" collapsed="false">
      <c r="A101" s="234" t="s">
        <v>170</v>
      </c>
      <c r="B101" s="235" t="s">
        <v>151</v>
      </c>
      <c r="C101" s="236" t="s">
        <v>153</v>
      </c>
    </row>
    <row r="102" customFormat="false" ht="30" hidden="false" customHeight="true" outlineLevel="0" collapsed="false">
      <c r="A102" s="234" t="s">
        <v>171</v>
      </c>
      <c r="B102" s="235" t="s">
        <v>151</v>
      </c>
      <c r="C102" s="236" t="s">
        <v>153</v>
      </c>
    </row>
    <row r="103" customFormat="false" ht="30" hidden="false" customHeight="true" outlineLevel="0" collapsed="false">
      <c r="A103" s="234" t="s">
        <v>172</v>
      </c>
      <c r="B103" s="235" t="s">
        <v>151</v>
      </c>
      <c r="C103" s="236" t="s">
        <v>153</v>
      </c>
    </row>
    <row r="104" customFormat="false" ht="30" hidden="false" customHeight="true" outlineLevel="0" collapsed="false">
      <c r="A104" s="234" t="s">
        <v>173</v>
      </c>
      <c r="B104" s="235" t="s">
        <v>151</v>
      </c>
      <c r="C104" s="236" t="s">
        <v>153</v>
      </c>
    </row>
    <row r="105" customFormat="false" ht="30" hidden="false" customHeight="true" outlineLevel="0" collapsed="false">
      <c r="A105" s="234" t="s">
        <v>175</v>
      </c>
      <c r="B105" s="235" t="s">
        <v>151</v>
      </c>
      <c r="C105" s="236" t="s">
        <v>153</v>
      </c>
    </row>
    <row r="106" customFormat="false" ht="30" hidden="false" customHeight="true" outlineLevel="0" collapsed="false">
      <c r="A106" s="234" t="s">
        <v>176</v>
      </c>
      <c r="B106" s="235" t="s">
        <v>151</v>
      </c>
      <c r="C106" s="236" t="s">
        <v>153</v>
      </c>
    </row>
    <row r="107" customFormat="false" ht="30" hidden="false" customHeight="true" outlineLevel="0" collapsed="false">
      <c r="A107" s="234" t="s">
        <v>177</v>
      </c>
      <c r="B107" s="235" t="s">
        <v>151</v>
      </c>
      <c r="C107" s="236" t="s">
        <v>153</v>
      </c>
    </row>
    <row r="108" customFormat="false" ht="30" hidden="false" customHeight="true" outlineLevel="0" collapsed="false">
      <c r="A108" s="234" t="s">
        <v>178</v>
      </c>
      <c r="B108" s="235" t="s">
        <v>151</v>
      </c>
      <c r="C108" s="236" t="s">
        <v>153</v>
      </c>
    </row>
    <row r="109" customFormat="false" ht="30" hidden="false" customHeight="true" outlineLevel="0" collapsed="false">
      <c r="A109" s="234" t="s">
        <v>179</v>
      </c>
      <c r="B109" s="235" t="s">
        <v>151</v>
      </c>
      <c r="C109" s="236" t="s">
        <v>153</v>
      </c>
    </row>
    <row r="110" customFormat="false" ht="30" hidden="false" customHeight="true" outlineLevel="0" collapsed="false">
      <c r="A110" s="234" t="s">
        <v>180</v>
      </c>
      <c r="B110" s="235" t="s">
        <v>151</v>
      </c>
      <c r="C110" s="236" t="s">
        <v>153</v>
      </c>
    </row>
    <row r="111" customFormat="false" ht="30" hidden="false" customHeight="true" outlineLevel="0" collapsed="false">
      <c r="A111" s="234" t="s">
        <v>181</v>
      </c>
      <c r="B111" s="235" t="s">
        <v>151</v>
      </c>
      <c r="C111" s="236" t="s">
        <v>153</v>
      </c>
    </row>
    <row r="112" customFormat="false" ht="30" hidden="false" customHeight="true" outlineLevel="0" collapsed="false">
      <c r="A112" s="234" t="s">
        <v>17</v>
      </c>
      <c r="B112" s="235" t="s">
        <v>151</v>
      </c>
      <c r="C112" s="236" t="s">
        <v>153</v>
      </c>
    </row>
    <row r="113" customFormat="false" ht="30" hidden="false" customHeight="true" outlineLevel="0" collapsed="false">
      <c r="A113" s="234" t="s">
        <v>182</v>
      </c>
      <c r="B113" s="235" t="s">
        <v>151</v>
      </c>
      <c r="C113" s="236" t="s">
        <v>153</v>
      </c>
    </row>
    <row r="114" customFormat="false" ht="30" hidden="false" customHeight="true" outlineLevel="0" collapsed="false">
      <c r="A114" s="234" t="s">
        <v>183</v>
      </c>
      <c r="B114" s="235" t="s">
        <v>151</v>
      </c>
      <c r="C114" s="236" t="s">
        <v>153</v>
      </c>
    </row>
    <row r="115" customFormat="false" ht="30" hidden="false" customHeight="true" outlineLevel="0" collapsed="false">
      <c r="A115" s="234" t="s">
        <v>184</v>
      </c>
      <c r="B115" s="235" t="s">
        <v>151</v>
      </c>
      <c r="C115" s="236" t="s">
        <v>153</v>
      </c>
    </row>
    <row r="116" customFormat="false" ht="30" hidden="false" customHeight="true" outlineLevel="0" collapsed="false">
      <c r="A116" s="234" t="s">
        <v>185</v>
      </c>
      <c r="B116" s="235" t="s">
        <v>151</v>
      </c>
      <c r="C116" s="236" t="s">
        <v>153</v>
      </c>
    </row>
    <row r="117" customFormat="false" ht="30" hidden="false" customHeight="true" outlineLevel="0" collapsed="false">
      <c r="A117" s="234" t="s">
        <v>187</v>
      </c>
      <c r="B117" s="235" t="s">
        <v>151</v>
      </c>
      <c r="C117" s="236" t="s">
        <v>153</v>
      </c>
    </row>
    <row r="118" customFormat="false" ht="30" hidden="false" customHeight="true" outlineLevel="0" collapsed="false">
      <c r="A118" s="234" t="s">
        <v>188</v>
      </c>
      <c r="B118" s="235" t="s">
        <v>151</v>
      </c>
      <c r="C118" s="236" t="s">
        <v>153</v>
      </c>
    </row>
    <row r="119" customFormat="false" ht="18.75" hidden="false" customHeight="false" outlineLevel="0" collapsed="false">
      <c r="A119" s="239"/>
    </row>
    <row r="120" customFormat="false" ht="18.75" hidden="false" customHeight="false" outlineLevel="0" collapsed="false">
      <c r="A120" s="240" t="s">
        <v>115</v>
      </c>
      <c r="C120" s="241" t="s">
        <v>116</v>
      </c>
    </row>
    <row r="121" customFormat="false" ht="18.75" hidden="false" customHeight="false" outlineLevel="0" collapsed="false">
      <c r="A121" s="241"/>
    </row>
    <row r="122" customFormat="false" ht="18.75" hidden="false" customHeight="false" outlineLevel="0" collapsed="false">
      <c r="A122" s="241" t="s">
        <v>141</v>
      </c>
      <c r="C122" s="242" t="s">
        <v>118</v>
      </c>
    </row>
    <row r="123" customFormat="false" ht="18.75" hidden="false" customHeight="false" outlineLevel="0" collapsed="false">
      <c r="A123" s="241"/>
    </row>
    <row r="124" customFormat="false" ht="18.75" hidden="false" customHeight="false" outlineLevel="0" collapsed="false">
      <c r="A124" s="241" t="s">
        <v>192</v>
      </c>
    </row>
    <row r="125" customFormat="false" ht="18.75" hidden="false" customHeight="false" outlineLevel="0" collapsed="false">
      <c r="A125" s="241" t="s">
        <v>193</v>
      </c>
      <c r="C125" s="242" t="s">
        <v>120</v>
      </c>
    </row>
    <row r="126" customFormat="false" ht="18.75" hidden="false" customHeight="false" outlineLevel="0" collapsed="false">
      <c r="A126" s="241"/>
      <c r="C126" s="242"/>
    </row>
    <row r="127" customFormat="false" ht="15" hidden="false" customHeight="false" outlineLevel="0" collapsed="false">
      <c r="A127" s="243" t="s">
        <v>194</v>
      </c>
    </row>
  </sheetData>
  <mergeCells count="7">
    <mergeCell ref="A1:C1"/>
    <mergeCell ref="A2:C2"/>
    <mergeCell ref="A3:A4"/>
    <mergeCell ref="B3:C3"/>
    <mergeCell ref="A5:C5"/>
    <mergeCell ref="A45:C45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1" activeCellId="0" sqref="K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5.27"/>
    <col collapsed="false" customWidth="true" hidden="false" outlineLevel="0" max="3" min="3" style="227" width="18.42"/>
  </cols>
  <sheetData>
    <row r="1" customFormat="false" ht="18.75" hidden="false" customHeight="false" outlineLevel="0" collapsed="false">
      <c r="A1" s="244" t="s">
        <v>144</v>
      </c>
    </row>
    <row r="2" customFormat="false" ht="18.75" hidden="false" customHeight="false" outlineLevel="0" collapsed="false">
      <c r="A2" s="245" t="s">
        <v>195</v>
      </c>
    </row>
    <row r="3" customFormat="false" ht="18.75" hidden="false" customHeight="false" outlineLevel="0" collapsed="false">
      <c r="A3" s="245" t="s">
        <v>196</v>
      </c>
    </row>
    <row r="4" customFormat="false" ht="18.75" hidden="false" customHeight="false" outlineLevel="0" collapsed="false">
      <c r="A4" s="245" t="s">
        <v>197</v>
      </c>
    </row>
    <row r="5" customFormat="false" ht="15.75" hidden="false" customHeight="false" outlineLevel="0" collapsed="false">
      <c r="A5" s="246"/>
    </row>
    <row r="6" customFormat="false" ht="35.25" hidden="false" customHeight="true" outlineLevel="0" collapsed="false">
      <c r="A6" s="247" t="s">
        <v>4</v>
      </c>
      <c r="B6" s="247" t="s">
        <v>198</v>
      </c>
      <c r="C6" s="247"/>
    </row>
    <row r="7" customFormat="false" ht="32.25" hidden="false" customHeight="false" outlineLevel="0" collapsed="false">
      <c r="A7" s="247"/>
      <c r="B7" s="248" t="s">
        <v>147</v>
      </c>
      <c r="C7" s="248" t="s">
        <v>148</v>
      </c>
    </row>
    <row r="8" customFormat="false" ht="33" hidden="false" customHeight="true" outlineLevel="0" collapsed="false">
      <c r="A8" s="249" t="s">
        <v>149</v>
      </c>
      <c r="B8" s="249"/>
      <c r="C8" s="249"/>
    </row>
    <row r="9" customFormat="false" ht="80.1" hidden="false" customHeight="true" outlineLevel="0" collapsed="false">
      <c r="A9" s="250" t="s">
        <v>199</v>
      </c>
      <c r="B9" s="250" t="s">
        <v>200</v>
      </c>
      <c r="C9" s="251" t="s">
        <v>153</v>
      </c>
    </row>
    <row r="10" customFormat="false" ht="80.1" hidden="false" customHeight="true" outlineLevel="0" collapsed="false">
      <c r="A10" s="164" t="s">
        <v>201</v>
      </c>
      <c r="B10" s="252" t="s">
        <v>200</v>
      </c>
      <c r="C10" s="253" t="s">
        <v>153</v>
      </c>
    </row>
    <row r="11" customFormat="false" ht="80.1" hidden="false" customHeight="true" outlineLevel="0" collapsed="false">
      <c r="A11" s="254" t="s">
        <v>202</v>
      </c>
      <c r="B11" s="255" t="s">
        <v>200</v>
      </c>
      <c r="C11" s="256" t="s">
        <v>153</v>
      </c>
    </row>
    <row r="12" customFormat="false" ht="80.1" hidden="false" customHeight="true" outlineLevel="0" collapsed="false">
      <c r="A12" s="164" t="s">
        <v>203</v>
      </c>
      <c r="B12" s="164" t="s">
        <v>200</v>
      </c>
      <c r="C12" s="257" t="s">
        <v>153</v>
      </c>
    </row>
    <row r="13" customFormat="false" ht="80.1" hidden="false" customHeight="true" outlineLevel="0" collapsed="false">
      <c r="A13" s="258" t="s">
        <v>204</v>
      </c>
      <c r="B13" s="259" t="s">
        <v>200</v>
      </c>
      <c r="C13" s="260" t="s">
        <v>153</v>
      </c>
    </row>
    <row r="14" customFormat="false" ht="80.1" hidden="false" customHeight="true" outlineLevel="0" collapsed="false">
      <c r="A14" s="258" t="s">
        <v>205</v>
      </c>
      <c r="B14" s="259" t="s">
        <v>200</v>
      </c>
      <c r="C14" s="260" t="s">
        <v>153</v>
      </c>
    </row>
    <row r="15" customFormat="false" ht="80.1" hidden="false" customHeight="true" outlineLevel="0" collapsed="false">
      <c r="A15" s="258" t="s">
        <v>206</v>
      </c>
      <c r="B15" s="259" t="s">
        <v>200</v>
      </c>
      <c r="C15" s="260" t="s">
        <v>153</v>
      </c>
    </row>
    <row r="16" customFormat="false" ht="80.1" hidden="false" customHeight="true" outlineLevel="0" collapsed="false">
      <c r="A16" s="258" t="s">
        <v>207</v>
      </c>
      <c r="B16" s="259" t="s">
        <v>200</v>
      </c>
      <c r="C16" s="260" t="s">
        <v>153</v>
      </c>
    </row>
    <row r="17" customFormat="false" ht="80.1" hidden="false" customHeight="true" outlineLevel="0" collapsed="false">
      <c r="A17" s="258" t="s">
        <v>208</v>
      </c>
      <c r="B17" s="259" t="s">
        <v>200</v>
      </c>
      <c r="C17" s="260" t="s">
        <v>153</v>
      </c>
    </row>
    <row r="18" customFormat="false" ht="80.1" hidden="false" customHeight="true" outlineLevel="0" collapsed="false">
      <c r="A18" s="258" t="s">
        <v>209</v>
      </c>
      <c r="B18" s="259" t="s">
        <v>200</v>
      </c>
      <c r="C18" s="260" t="s">
        <v>153</v>
      </c>
    </row>
    <row r="19" customFormat="false" ht="80.1" hidden="false" customHeight="true" outlineLevel="0" collapsed="false">
      <c r="A19" s="258" t="s">
        <v>210</v>
      </c>
      <c r="B19" s="259" t="s">
        <v>200</v>
      </c>
      <c r="C19" s="260" t="s">
        <v>153</v>
      </c>
    </row>
    <row r="20" customFormat="false" ht="80.1" hidden="false" customHeight="true" outlineLevel="0" collapsed="false">
      <c r="A20" s="254" t="s">
        <v>211</v>
      </c>
      <c r="B20" s="255" t="s">
        <v>200</v>
      </c>
      <c r="C20" s="256" t="s">
        <v>153</v>
      </c>
    </row>
    <row r="21" customFormat="false" ht="80.1" hidden="false" customHeight="true" outlineLevel="0" collapsed="false">
      <c r="A21" s="164" t="s">
        <v>212</v>
      </c>
      <c r="B21" s="164" t="s">
        <v>200</v>
      </c>
      <c r="C21" s="257" t="s">
        <v>153</v>
      </c>
    </row>
    <row r="22" customFormat="false" ht="80.1" hidden="false" customHeight="true" outlineLevel="0" collapsed="false">
      <c r="A22" s="258" t="s">
        <v>213</v>
      </c>
      <c r="B22" s="259" t="s">
        <v>200</v>
      </c>
      <c r="C22" s="260" t="s">
        <v>153</v>
      </c>
    </row>
    <row r="23" customFormat="false" ht="80.1" hidden="false" customHeight="true" outlineLevel="0" collapsed="false">
      <c r="A23" s="258" t="s">
        <v>214</v>
      </c>
      <c r="B23" s="259" t="s">
        <v>200</v>
      </c>
      <c r="C23" s="260" t="s">
        <v>153</v>
      </c>
    </row>
    <row r="24" customFormat="false" ht="80.1" hidden="false" customHeight="true" outlineLevel="0" collapsed="false">
      <c r="A24" s="258" t="s">
        <v>215</v>
      </c>
      <c r="B24" s="259" t="s">
        <v>200</v>
      </c>
      <c r="C24" s="260" t="s">
        <v>153</v>
      </c>
    </row>
    <row r="25" customFormat="false" ht="80.1" hidden="false" customHeight="true" outlineLevel="0" collapsed="false">
      <c r="A25" s="258" t="s">
        <v>216</v>
      </c>
      <c r="B25" s="259" t="s">
        <v>200</v>
      </c>
      <c r="C25" s="260" t="s">
        <v>153</v>
      </c>
    </row>
    <row r="26" customFormat="false" ht="79.5" hidden="false" customHeight="false" outlineLevel="0" collapsed="false">
      <c r="A26" s="258" t="s">
        <v>217</v>
      </c>
      <c r="B26" s="259" t="s">
        <v>200</v>
      </c>
      <c r="C26" s="260" t="s">
        <v>153</v>
      </c>
    </row>
    <row r="27" customFormat="false" ht="79.5" hidden="false" customHeight="false" outlineLevel="0" collapsed="false">
      <c r="A27" s="258" t="s">
        <v>218</v>
      </c>
      <c r="B27" s="259" t="s">
        <v>200</v>
      </c>
      <c r="C27" s="260" t="s">
        <v>153</v>
      </c>
    </row>
    <row r="28" customFormat="false" ht="79.5" hidden="false" customHeight="false" outlineLevel="0" collapsed="false">
      <c r="A28" s="258" t="s">
        <v>219</v>
      </c>
      <c r="B28" s="259" t="s">
        <v>200</v>
      </c>
      <c r="C28" s="260" t="s">
        <v>153</v>
      </c>
    </row>
    <row r="29" customFormat="false" ht="79.5" hidden="false" customHeight="false" outlineLevel="0" collapsed="false">
      <c r="A29" s="258" t="s">
        <v>220</v>
      </c>
      <c r="B29" s="259" t="s">
        <v>200</v>
      </c>
      <c r="C29" s="260" t="s">
        <v>153</v>
      </c>
    </row>
    <row r="30" customFormat="false" ht="79.5" hidden="false" customHeight="false" outlineLevel="0" collapsed="false">
      <c r="A30" s="258" t="s">
        <v>221</v>
      </c>
      <c r="B30" s="259" t="s">
        <v>200</v>
      </c>
      <c r="C30" s="260" t="s">
        <v>153</v>
      </c>
    </row>
    <row r="31" customFormat="false" ht="79.5" hidden="false" customHeight="false" outlineLevel="0" collapsed="false">
      <c r="A31" s="254" t="s">
        <v>222</v>
      </c>
      <c r="B31" s="255" t="s">
        <v>200</v>
      </c>
      <c r="C31" s="256" t="s">
        <v>153</v>
      </c>
    </row>
    <row r="32" customFormat="false" ht="80.1" hidden="false" customHeight="true" outlineLevel="0" collapsed="false">
      <c r="A32" s="164" t="s">
        <v>223</v>
      </c>
      <c r="B32" s="164" t="s">
        <v>200</v>
      </c>
      <c r="C32" s="257" t="s">
        <v>153</v>
      </c>
    </row>
    <row r="33" customFormat="false" ht="79.5" hidden="false" customHeight="false" outlineLevel="0" collapsed="false">
      <c r="A33" s="258" t="s">
        <v>224</v>
      </c>
      <c r="B33" s="259" t="s">
        <v>200</v>
      </c>
      <c r="C33" s="260" t="s">
        <v>153</v>
      </c>
    </row>
    <row r="34" customFormat="false" ht="79.5" hidden="false" customHeight="false" outlineLevel="0" collapsed="false">
      <c r="A34" s="258" t="s">
        <v>225</v>
      </c>
      <c r="B34" s="259" t="s">
        <v>200</v>
      </c>
      <c r="C34" s="260" t="s">
        <v>153</v>
      </c>
    </row>
    <row r="35" customFormat="false" ht="79.5" hidden="false" customHeight="false" outlineLevel="0" collapsed="false">
      <c r="A35" s="258" t="s">
        <v>226</v>
      </c>
      <c r="B35" s="259" t="s">
        <v>200</v>
      </c>
      <c r="C35" s="260" t="s">
        <v>153</v>
      </c>
    </row>
    <row r="36" customFormat="false" ht="79.5" hidden="false" customHeight="false" outlineLevel="0" collapsed="false">
      <c r="A36" s="258" t="s">
        <v>227</v>
      </c>
      <c r="B36" s="259" t="s">
        <v>200</v>
      </c>
      <c r="C36" s="260" t="s">
        <v>153</v>
      </c>
    </row>
    <row r="37" customFormat="false" ht="79.5" hidden="false" customHeight="false" outlineLevel="0" collapsed="false">
      <c r="A37" s="258" t="s">
        <v>228</v>
      </c>
      <c r="B37" s="259" t="s">
        <v>200</v>
      </c>
      <c r="C37" s="260" t="s">
        <v>153</v>
      </c>
    </row>
    <row r="38" customFormat="false" ht="79.5" hidden="false" customHeight="false" outlineLevel="0" collapsed="false">
      <c r="A38" s="258" t="s">
        <v>229</v>
      </c>
      <c r="B38" s="259" t="s">
        <v>200</v>
      </c>
      <c r="C38" s="260" t="s">
        <v>153</v>
      </c>
    </row>
    <row r="39" customFormat="false" ht="79.5" hidden="false" customHeight="false" outlineLevel="0" collapsed="false">
      <c r="A39" s="258" t="s">
        <v>230</v>
      </c>
      <c r="B39" s="259" t="s">
        <v>200</v>
      </c>
      <c r="C39" s="260" t="s">
        <v>153</v>
      </c>
    </row>
    <row r="40" customFormat="false" ht="79.5" hidden="false" customHeight="false" outlineLevel="0" collapsed="false">
      <c r="A40" s="258" t="s">
        <v>231</v>
      </c>
      <c r="B40" s="259" t="s">
        <v>200</v>
      </c>
      <c r="C40" s="260" t="s">
        <v>153</v>
      </c>
    </row>
    <row r="41" customFormat="false" ht="79.5" hidden="false" customHeight="false" outlineLevel="0" collapsed="false">
      <c r="A41" s="258" t="s">
        <v>232</v>
      </c>
      <c r="B41" s="259" t="s">
        <v>200</v>
      </c>
      <c r="C41" s="260" t="s">
        <v>153</v>
      </c>
    </row>
    <row r="42" customFormat="false" ht="79.5" hidden="false" customHeight="false" outlineLevel="0" collapsed="false">
      <c r="A42" s="258" t="s">
        <v>233</v>
      </c>
      <c r="B42" s="259" t="s">
        <v>200</v>
      </c>
      <c r="C42" s="260" t="s">
        <v>153</v>
      </c>
    </row>
    <row r="43" customFormat="false" ht="79.5" hidden="false" customHeight="false" outlineLevel="0" collapsed="false">
      <c r="A43" s="258" t="s">
        <v>234</v>
      </c>
      <c r="B43" s="259" t="s">
        <v>200</v>
      </c>
      <c r="C43" s="260" t="s">
        <v>153</v>
      </c>
    </row>
    <row r="44" customFormat="false" ht="79.5" hidden="false" customHeight="false" outlineLevel="0" collapsed="false">
      <c r="A44" s="254" t="s">
        <v>235</v>
      </c>
      <c r="B44" s="255" t="s">
        <v>200</v>
      </c>
      <c r="C44" s="256" t="s">
        <v>153</v>
      </c>
    </row>
    <row r="45" customFormat="false" ht="80.1" hidden="false" customHeight="true" outlineLevel="0" collapsed="false">
      <c r="A45" s="164" t="s">
        <v>236</v>
      </c>
      <c r="B45" s="164" t="s">
        <v>200</v>
      </c>
      <c r="C45" s="257" t="s">
        <v>153</v>
      </c>
    </row>
    <row r="46" customFormat="false" ht="79.5" hidden="false" customHeight="false" outlineLevel="0" collapsed="false">
      <c r="A46" s="258" t="s">
        <v>237</v>
      </c>
      <c r="B46" s="259" t="s">
        <v>200</v>
      </c>
      <c r="C46" s="260" t="s">
        <v>153</v>
      </c>
    </row>
    <row r="47" customFormat="false" ht="79.5" hidden="false" customHeight="false" outlineLevel="0" collapsed="false">
      <c r="A47" s="258" t="s">
        <v>238</v>
      </c>
      <c r="B47" s="259" t="s">
        <v>200</v>
      </c>
      <c r="C47" s="260" t="s">
        <v>153</v>
      </c>
    </row>
    <row r="48" customFormat="false" ht="32.25" hidden="false" customHeight="true" outlineLevel="0" collapsed="false">
      <c r="A48" s="249" t="s">
        <v>239</v>
      </c>
      <c r="B48" s="249"/>
      <c r="C48" s="249"/>
    </row>
    <row r="49" customFormat="false" ht="111" hidden="false" customHeight="false" outlineLevel="0" collapsed="false">
      <c r="A49" s="258" t="s">
        <v>199</v>
      </c>
      <c r="B49" s="259" t="s">
        <v>240</v>
      </c>
      <c r="C49" s="260" t="s">
        <v>153</v>
      </c>
    </row>
    <row r="50" customFormat="false" ht="111" hidden="false" customHeight="false" outlineLevel="0" collapsed="false">
      <c r="A50" s="258" t="s">
        <v>201</v>
      </c>
      <c r="B50" s="259" t="s">
        <v>240</v>
      </c>
      <c r="C50" s="260" t="s">
        <v>153</v>
      </c>
    </row>
    <row r="51" customFormat="false" ht="111" hidden="false" customHeight="false" outlineLevel="0" collapsed="false">
      <c r="A51" s="258" t="s">
        <v>202</v>
      </c>
      <c r="B51" s="259" t="s">
        <v>240</v>
      </c>
      <c r="C51" s="260" t="s">
        <v>153</v>
      </c>
    </row>
    <row r="52" customFormat="false" ht="111" hidden="false" customHeight="false" outlineLevel="0" collapsed="false">
      <c r="A52" s="258" t="s">
        <v>203</v>
      </c>
      <c r="B52" s="259" t="s">
        <v>240</v>
      </c>
      <c r="C52" s="260" t="s">
        <v>153</v>
      </c>
    </row>
    <row r="53" customFormat="false" ht="111" hidden="false" customHeight="false" outlineLevel="0" collapsed="false">
      <c r="A53" s="258" t="s">
        <v>204</v>
      </c>
      <c r="B53" s="259" t="s">
        <v>240</v>
      </c>
      <c r="C53" s="260" t="s">
        <v>153</v>
      </c>
    </row>
    <row r="54" customFormat="false" ht="111" hidden="false" customHeight="false" outlineLevel="0" collapsed="false">
      <c r="A54" s="258" t="s">
        <v>205</v>
      </c>
      <c r="B54" s="259" t="s">
        <v>240</v>
      </c>
      <c r="C54" s="260" t="s">
        <v>153</v>
      </c>
    </row>
    <row r="55" customFormat="false" ht="111" hidden="false" customHeight="false" outlineLevel="0" collapsed="false">
      <c r="A55" s="258" t="s">
        <v>206</v>
      </c>
      <c r="B55" s="259" t="s">
        <v>240</v>
      </c>
      <c r="C55" s="260" t="s">
        <v>153</v>
      </c>
    </row>
    <row r="56" customFormat="false" ht="111" hidden="false" customHeight="false" outlineLevel="0" collapsed="false">
      <c r="A56" s="258" t="s">
        <v>207</v>
      </c>
      <c r="B56" s="259" t="s">
        <v>240</v>
      </c>
      <c r="C56" s="260" t="s">
        <v>153</v>
      </c>
    </row>
    <row r="57" customFormat="false" ht="111" hidden="false" customHeight="false" outlineLevel="0" collapsed="false">
      <c r="A57" s="258" t="s">
        <v>208</v>
      </c>
      <c r="B57" s="259" t="s">
        <v>240</v>
      </c>
      <c r="C57" s="260" t="s">
        <v>153</v>
      </c>
    </row>
    <row r="58" customFormat="false" ht="111" hidden="false" customHeight="false" outlineLevel="0" collapsed="false">
      <c r="A58" s="258" t="s">
        <v>209</v>
      </c>
      <c r="B58" s="259" t="s">
        <v>240</v>
      </c>
      <c r="C58" s="260" t="s">
        <v>153</v>
      </c>
    </row>
    <row r="59" customFormat="false" ht="111" hidden="false" customHeight="false" outlineLevel="0" collapsed="false">
      <c r="A59" s="258" t="s">
        <v>210</v>
      </c>
      <c r="B59" s="259" t="s">
        <v>240</v>
      </c>
      <c r="C59" s="260" t="s">
        <v>153</v>
      </c>
    </row>
    <row r="60" customFormat="false" ht="111" hidden="false" customHeight="false" outlineLevel="0" collapsed="false">
      <c r="A60" s="258" t="s">
        <v>211</v>
      </c>
      <c r="B60" s="259" t="s">
        <v>240</v>
      </c>
      <c r="C60" s="260" t="s">
        <v>153</v>
      </c>
    </row>
    <row r="61" customFormat="false" ht="111" hidden="false" customHeight="false" outlineLevel="0" collapsed="false">
      <c r="A61" s="258" t="s">
        <v>212</v>
      </c>
      <c r="B61" s="259" t="s">
        <v>240</v>
      </c>
      <c r="C61" s="260" t="s">
        <v>153</v>
      </c>
    </row>
    <row r="62" customFormat="false" ht="111" hidden="false" customHeight="false" outlineLevel="0" collapsed="false">
      <c r="A62" s="258" t="s">
        <v>213</v>
      </c>
      <c r="B62" s="259" t="s">
        <v>240</v>
      </c>
      <c r="C62" s="260" t="s">
        <v>153</v>
      </c>
    </row>
    <row r="63" customFormat="false" ht="111" hidden="false" customHeight="true" outlineLevel="0" collapsed="false">
      <c r="A63" s="258" t="s">
        <v>214</v>
      </c>
      <c r="B63" s="259" t="s">
        <v>240</v>
      </c>
      <c r="C63" s="260" t="s">
        <v>153</v>
      </c>
    </row>
    <row r="64" customFormat="false" ht="111" hidden="false" customHeight="true" outlineLevel="0" collapsed="false">
      <c r="A64" s="250" t="s">
        <v>215</v>
      </c>
      <c r="B64" s="250" t="s">
        <v>240</v>
      </c>
      <c r="C64" s="251" t="s">
        <v>153</v>
      </c>
    </row>
    <row r="65" customFormat="false" ht="111" hidden="false" customHeight="false" outlineLevel="0" collapsed="false">
      <c r="A65" s="164" t="s">
        <v>216</v>
      </c>
      <c r="B65" s="252" t="s">
        <v>240</v>
      </c>
      <c r="C65" s="253" t="s">
        <v>153</v>
      </c>
    </row>
    <row r="66" customFormat="false" ht="111" hidden="false" customHeight="false" outlineLevel="0" collapsed="false">
      <c r="A66" s="258" t="s">
        <v>217</v>
      </c>
      <c r="B66" s="259" t="s">
        <v>240</v>
      </c>
      <c r="C66" s="260" t="s">
        <v>153</v>
      </c>
    </row>
    <row r="67" customFormat="false" ht="111" hidden="false" customHeight="false" outlineLevel="0" collapsed="false">
      <c r="A67" s="258" t="s">
        <v>218</v>
      </c>
      <c r="B67" s="259" t="s">
        <v>240</v>
      </c>
      <c r="C67" s="260" t="s">
        <v>153</v>
      </c>
    </row>
    <row r="68" customFormat="false" ht="111" hidden="false" customHeight="false" outlineLevel="0" collapsed="false">
      <c r="A68" s="258" t="s">
        <v>219</v>
      </c>
      <c r="B68" s="259" t="s">
        <v>240</v>
      </c>
      <c r="C68" s="260" t="s">
        <v>153</v>
      </c>
    </row>
    <row r="69" customFormat="false" ht="111" hidden="false" customHeight="false" outlineLevel="0" collapsed="false">
      <c r="A69" s="258" t="s">
        <v>220</v>
      </c>
      <c r="B69" s="259" t="s">
        <v>240</v>
      </c>
      <c r="C69" s="260" t="s">
        <v>153</v>
      </c>
    </row>
    <row r="70" customFormat="false" ht="111" hidden="false" customHeight="false" outlineLevel="0" collapsed="false">
      <c r="A70" s="258" t="s">
        <v>221</v>
      </c>
      <c r="B70" s="259" t="s">
        <v>240</v>
      </c>
      <c r="C70" s="260" t="s">
        <v>153</v>
      </c>
    </row>
    <row r="71" customFormat="false" ht="111" hidden="false" customHeight="false" outlineLevel="0" collapsed="false">
      <c r="A71" s="258" t="s">
        <v>222</v>
      </c>
      <c r="B71" s="259" t="s">
        <v>240</v>
      </c>
      <c r="C71" s="260" t="s">
        <v>153</v>
      </c>
    </row>
    <row r="72" customFormat="false" ht="111" hidden="false" customHeight="false" outlineLevel="0" collapsed="false">
      <c r="A72" s="258" t="s">
        <v>223</v>
      </c>
      <c r="B72" s="259" t="s">
        <v>240</v>
      </c>
      <c r="C72" s="260" t="s">
        <v>153</v>
      </c>
    </row>
    <row r="73" customFormat="false" ht="111" hidden="false" customHeight="false" outlineLevel="0" collapsed="false">
      <c r="A73" s="258" t="s">
        <v>224</v>
      </c>
      <c r="B73" s="259" t="s">
        <v>240</v>
      </c>
      <c r="C73" s="260" t="s">
        <v>153</v>
      </c>
    </row>
    <row r="74" customFormat="false" ht="111" hidden="false" customHeight="false" outlineLevel="0" collapsed="false">
      <c r="A74" s="258" t="s">
        <v>225</v>
      </c>
      <c r="B74" s="259" t="s">
        <v>240</v>
      </c>
      <c r="C74" s="260" t="s">
        <v>153</v>
      </c>
    </row>
    <row r="75" customFormat="false" ht="111" hidden="false" customHeight="false" outlineLevel="0" collapsed="false">
      <c r="A75" s="258" t="s">
        <v>226</v>
      </c>
      <c r="B75" s="259" t="s">
        <v>240</v>
      </c>
      <c r="C75" s="260" t="s">
        <v>153</v>
      </c>
    </row>
    <row r="76" customFormat="false" ht="111" hidden="false" customHeight="false" outlineLevel="0" collapsed="false">
      <c r="A76" s="258" t="s">
        <v>227</v>
      </c>
      <c r="B76" s="259" t="s">
        <v>240</v>
      </c>
      <c r="C76" s="260" t="s">
        <v>153</v>
      </c>
    </row>
    <row r="77" customFormat="false" ht="111" hidden="false" customHeight="false" outlineLevel="0" collapsed="false">
      <c r="A77" s="258" t="s">
        <v>228</v>
      </c>
      <c r="B77" s="259" t="s">
        <v>240</v>
      </c>
      <c r="C77" s="260" t="s">
        <v>153</v>
      </c>
    </row>
    <row r="78" customFormat="false" ht="111" hidden="false" customHeight="false" outlineLevel="0" collapsed="false">
      <c r="A78" s="258" t="s">
        <v>229</v>
      </c>
      <c r="B78" s="259" t="s">
        <v>240</v>
      </c>
      <c r="C78" s="260" t="s">
        <v>153</v>
      </c>
    </row>
    <row r="79" customFormat="false" ht="111" hidden="false" customHeight="false" outlineLevel="0" collapsed="false">
      <c r="A79" s="258" t="s">
        <v>230</v>
      </c>
      <c r="B79" s="259" t="s">
        <v>240</v>
      </c>
      <c r="C79" s="260" t="s">
        <v>153</v>
      </c>
    </row>
    <row r="80" customFormat="false" ht="111" hidden="false" customHeight="false" outlineLevel="0" collapsed="false">
      <c r="A80" s="258" t="s">
        <v>231</v>
      </c>
      <c r="B80" s="259" t="s">
        <v>240</v>
      </c>
      <c r="C80" s="260" t="s">
        <v>153</v>
      </c>
    </row>
    <row r="81" customFormat="false" ht="111" hidden="false" customHeight="false" outlineLevel="0" collapsed="false">
      <c r="A81" s="258" t="s">
        <v>232</v>
      </c>
      <c r="B81" s="259" t="s">
        <v>240</v>
      </c>
      <c r="C81" s="260" t="s">
        <v>153</v>
      </c>
    </row>
    <row r="82" customFormat="false" ht="111" hidden="false" customHeight="false" outlineLevel="0" collapsed="false">
      <c r="A82" s="258" t="s">
        <v>233</v>
      </c>
      <c r="B82" s="259" t="s">
        <v>240</v>
      </c>
      <c r="C82" s="260" t="s">
        <v>153</v>
      </c>
    </row>
    <row r="83" customFormat="false" ht="111" hidden="false" customHeight="false" outlineLevel="0" collapsed="false">
      <c r="A83" s="258" t="s">
        <v>234</v>
      </c>
      <c r="B83" s="259" t="s">
        <v>240</v>
      </c>
      <c r="C83" s="260" t="s">
        <v>153</v>
      </c>
    </row>
    <row r="84" customFormat="false" ht="111" hidden="false" customHeight="false" outlineLevel="0" collapsed="false">
      <c r="A84" s="258" t="s">
        <v>235</v>
      </c>
      <c r="B84" s="259" t="s">
        <v>240</v>
      </c>
      <c r="C84" s="260" t="s">
        <v>153</v>
      </c>
    </row>
    <row r="85" customFormat="false" ht="111" hidden="false" customHeight="false" outlineLevel="0" collapsed="false">
      <c r="A85" s="258" t="s">
        <v>237</v>
      </c>
      <c r="B85" s="259" t="s">
        <v>240</v>
      </c>
      <c r="C85" s="260" t="s">
        <v>153</v>
      </c>
    </row>
    <row r="86" customFormat="false" ht="111" hidden="false" customHeight="false" outlineLevel="0" collapsed="false">
      <c r="A86" s="258" t="s">
        <v>238</v>
      </c>
      <c r="B86" s="259" t="s">
        <v>240</v>
      </c>
      <c r="C86" s="260" t="s">
        <v>153</v>
      </c>
    </row>
    <row r="87" customFormat="false" ht="111" hidden="false" customHeight="false" outlineLevel="0" collapsed="false">
      <c r="A87" s="258" t="s">
        <v>241</v>
      </c>
      <c r="B87" s="259" t="s">
        <v>240</v>
      </c>
      <c r="C87" s="261" t="n">
        <v>0.842</v>
      </c>
    </row>
    <row r="88" customFormat="false" ht="33" hidden="false" customHeight="true" outlineLevel="0" collapsed="false">
      <c r="A88" s="249" t="s">
        <v>191</v>
      </c>
      <c r="B88" s="249"/>
      <c r="C88" s="249"/>
    </row>
    <row r="89" customFormat="false" ht="126.75" hidden="false" customHeight="false" outlineLevel="0" collapsed="false">
      <c r="A89" s="258" t="s">
        <v>199</v>
      </c>
      <c r="B89" s="259" t="s">
        <v>242</v>
      </c>
      <c r="C89" s="260" t="s">
        <v>153</v>
      </c>
    </row>
    <row r="90" customFormat="false" ht="126.75" hidden="false" customHeight="true" outlineLevel="0" collapsed="false">
      <c r="A90" s="254" t="s">
        <v>201</v>
      </c>
      <c r="B90" s="255" t="s">
        <v>242</v>
      </c>
      <c r="C90" s="256" t="s">
        <v>153</v>
      </c>
    </row>
    <row r="91" customFormat="false" ht="126.75" hidden="false" customHeight="true" outlineLevel="0" collapsed="false">
      <c r="A91" s="164" t="s">
        <v>202</v>
      </c>
      <c r="B91" s="164" t="s">
        <v>242</v>
      </c>
      <c r="C91" s="257" t="s">
        <v>153</v>
      </c>
    </row>
    <row r="92" customFormat="false" ht="126.75" hidden="false" customHeight="false" outlineLevel="0" collapsed="false">
      <c r="A92" s="258" t="s">
        <v>204</v>
      </c>
      <c r="B92" s="259" t="s">
        <v>242</v>
      </c>
      <c r="C92" s="260" t="s">
        <v>153</v>
      </c>
    </row>
    <row r="93" customFormat="false" ht="126.75" hidden="false" customHeight="false" outlineLevel="0" collapsed="false">
      <c r="A93" s="258" t="s">
        <v>205</v>
      </c>
      <c r="B93" s="259" t="s">
        <v>242</v>
      </c>
      <c r="C93" s="260" t="s">
        <v>153</v>
      </c>
    </row>
    <row r="94" customFormat="false" ht="126.75" hidden="false" customHeight="false" outlineLevel="0" collapsed="false">
      <c r="A94" s="258" t="s">
        <v>207</v>
      </c>
      <c r="B94" s="259" t="s">
        <v>242</v>
      </c>
      <c r="C94" s="260" t="s">
        <v>153</v>
      </c>
    </row>
    <row r="95" customFormat="false" ht="126.75" hidden="false" customHeight="false" outlineLevel="0" collapsed="false">
      <c r="A95" s="258" t="s">
        <v>208</v>
      </c>
      <c r="B95" s="259" t="s">
        <v>242</v>
      </c>
      <c r="C95" s="260" t="s">
        <v>153</v>
      </c>
    </row>
    <row r="96" customFormat="false" ht="126.75" hidden="false" customHeight="false" outlineLevel="0" collapsed="false">
      <c r="A96" s="258" t="s">
        <v>209</v>
      </c>
      <c r="B96" s="259" t="s">
        <v>242</v>
      </c>
      <c r="C96" s="260" t="s">
        <v>153</v>
      </c>
    </row>
    <row r="97" customFormat="false" ht="126.75" hidden="false" customHeight="false" outlineLevel="0" collapsed="false">
      <c r="A97" s="258" t="s">
        <v>210</v>
      </c>
      <c r="B97" s="259" t="s">
        <v>242</v>
      </c>
      <c r="C97" s="260" t="s">
        <v>153</v>
      </c>
    </row>
    <row r="98" customFormat="false" ht="126.75" hidden="false" customHeight="false" outlineLevel="0" collapsed="false">
      <c r="A98" s="258" t="s">
        <v>211</v>
      </c>
      <c r="B98" s="259" t="s">
        <v>242</v>
      </c>
      <c r="C98" s="260" t="s">
        <v>153</v>
      </c>
    </row>
    <row r="99" customFormat="false" ht="126.75" hidden="false" customHeight="false" outlineLevel="0" collapsed="false">
      <c r="A99" s="258" t="s">
        <v>212</v>
      </c>
      <c r="B99" s="259" t="s">
        <v>242</v>
      </c>
      <c r="C99" s="260" t="s">
        <v>153</v>
      </c>
    </row>
    <row r="100" customFormat="false" ht="126.75" hidden="false" customHeight="false" outlineLevel="0" collapsed="false">
      <c r="A100" s="258" t="s">
        <v>213</v>
      </c>
      <c r="B100" s="259" t="s">
        <v>242</v>
      </c>
      <c r="C100" s="260" t="s">
        <v>153</v>
      </c>
    </row>
    <row r="101" customFormat="false" ht="126.75" hidden="false" customHeight="false" outlineLevel="0" collapsed="false">
      <c r="A101" s="258" t="s">
        <v>215</v>
      </c>
      <c r="B101" s="259" t="s">
        <v>242</v>
      </c>
      <c r="C101" s="260" t="s">
        <v>153</v>
      </c>
    </row>
    <row r="102" customFormat="false" ht="126.75" hidden="false" customHeight="false" outlineLevel="0" collapsed="false">
      <c r="A102" s="258" t="s">
        <v>216</v>
      </c>
      <c r="B102" s="259" t="s">
        <v>242</v>
      </c>
      <c r="C102" s="260" t="s">
        <v>153</v>
      </c>
    </row>
    <row r="103" customFormat="false" ht="126.75" hidden="false" customHeight="false" outlineLevel="0" collapsed="false">
      <c r="A103" s="258" t="s">
        <v>217</v>
      </c>
      <c r="B103" s="259" t="s">
        <v>242</v>
      </c>
      <c r="C103" s="260" t="s">
        <v>153</v>
      </c>
    </row>
    <row r="104" customFormat="false" ht="126.75" hidden="false" customHeight="false" outlineLevel="0" collapsed="false">
      <c r="A104" s="258" t="s">
        <v>218</v>
      </c>
      <c r="B104" s="259" t="s">
        <v>242</v>
      </c>
      <c r="C104" s="260" t="s">
        <v>153</v>
      </c>
    </row>
    <row r="105" customFormat="false" ht="126.75" hidden="false" customHeight="false" outlineLevel="0" collapsed="false">
      <c r="A105" s="258" t="s">
        <v>219</v>
      </c>
      <c r="B105" s="259" t="s">
        <v>242</v>
      </c>
      <c r="C105" s="260" t="s">
        <v>153</v>
      </c>
    </row>
    <row r="106" customFormat="false" ht="126.75" hidden="false" customHeight="false" outlineLevel="0" collapsed="false">
      <c r="A106" s="258" t="s">
        <v>220</v>
      </c>
      <c r="B106" s="259" t="s">
        <v>242</v>
      </c>
      <c r="C106" s="260" t="s">
        <v>153</v>
      </c>
    </row>
    <row r="107" customFormat="false" ht="126.75" hidden="false" customHeight="false" outlineLevel="0" collapsed="false">
      <c r="A107" s="258" t="s">
        <v>221</v>
      </c>
      <c r="B107" s="259" t="s">
        <v>242</v>
      </c>
      <c r="C107" s="260" t="s">
        <v>153</v>
      </c>
    </row>
    <row r="108" customFormat="false" ht="126.75" hidden="false" customHeight="false" outlineLevel="0" collapsed="false">
      <c r="A108" s="258" t="s">
        <v>223</v>
      </c>
      <c r="B108" s="259" t="s">
        <v>242</v>
      </c>
      <c r="C108" s="260" t="s">
        <v>153</v>
      </c>
    </row>
    <row r="109" customFormat="false" ht="126.75" hidden="false" customHeight="false" outlineLevel="0" collapsed="false">
      <c r="A109" s="258" t="s">
        <v>224</v>
      </c>
      <c r="B109" s="259" t="s">
        <v>242</v>
      </c>
      <c r="C109" s="261" t="n">
        <v>0.944</v>
      </c>
    </row>
    <row r="110" customFormat="false" ht="126.75" hidden="false" customHeight="false" outlineLevel="0" collapsed="false">
      <c r="A110" s="258" t="s">
        <v>225</v>
      </c>
      <c r="B110" s="259" t="s">
        <v>242</v>
      </c>
      <c r="C110" s="260" t="s">
        <v>153</v>
      </c>
    </row>
    <row r="111" customFormat="false" ht="126.75" hidden="false" customHeight="false" outlineLevel="0" collapsed="false">
      <c r="A111" s="258" t="s">
        <v>226</v>
      </c>
      <c r="B111" s="259" t="s">
        <v>242</v>
      </c>
      <c r="C111" s="260" t="s">
        <v>153</v>
      </c>
    </row>
    <row r="112" customFormat="false" ht="126.75" hidden="false" customHeight="false" outlineLevel="0" collapsed="false">
      <c r="A112" s="258" t="s">
        <v>227</v>
      </c>
      <c r="B112" s="259" t="s">
        <v>242</v>
      </c>
      <c r="C112" s="260" t="s">
        <v>153</v>
      </c>
    </row>
    <row r="113" customFormat="false" ht="126.75" hidden="false" customHeight="false" outlineLevel="0" collapsed="false">
      <c r="A113" s="258" t="s">
        <v>228</v>
      </c>
      <c r="B113" s="259" t="s">
        <v>242</v>
      </c>
      <c r="C113" s="260" t="s">
        <v>153</v>
      </c>
    </row>
    <row r="114" customFormat="false" ht="126.75" hidden="false" customHeight="false" outlineLevel="0" collapsed="false">
      <c r="A114" s="258" t="s">
        <v>229</v>
      </c>
      <c r="B114" s="259" t="s">
        <v>242</v>
      </c>
      <c r="C114" s="260" t="s">
        <v>153</v>
      </c>
    </row>
    <row r="115" customFormat="false" ht="126.75" hidden="false" customHeight="false" outlineLevel="0" collapsed="false">
      <c r="A115" s="258" t="s">
        <v>230</v>
      </c>
      <c r="B115" s="259" t="s">
        <v>242</v>
      </c>
      <c r="C115" s="260" t="s">
        <v>153</v>
      </c>
    </row>
    <row r="116" customFormat="false" ht="126.75" hidden="false" customHeight="false" outlineLevel="0" collapsed="false">
      <c r="A116" s="258" t="s">
        <v>231</v>
      </c>
      <c r="B116" s="259" t="s">
        <v>242</v>
      </c>
      <c r="C116" s="260" t="s">
        <v>153</v>
      </c>
    </row>
    <row r="117" customFormat="false" ht="126.75" hidden="false" customHeight="false" outlineLevel="0" collapsed="false">
      <c r="A117" s="258" t="s">
        <v>232</v>
      </c>
      <c r="B117" s="259" t="s">
        <v>242</v>
      </c>
      <c r="C117" s="260" t="s">
        <v>153</v>
      </c>
    </row>
    <row r="118" customFormat="false" ht="126.75" hidden="false" customHeight="false" outlineLevel="0" collapsed="false">
      <c r="A118" s="258" t="s">
        <v>233</v>
      </c>
      <c r="B118" s="259" t="s">
        <v>242</v>
      </c>
      <c r="C118" s="260" t="s">
        <v>153</v>
      </c>
    </row>
    <row r="119" customFormat="false" ht="126.75" hidden="false" customHeight="false" outlineLevel="0" collapsed="false">
      <c r="A119" s="258" t="s">
        <v>234</v>
      </c>
      <c r="B119" s="259" t="s">
        <v>242</v>
      </c>
      <c r="C119" s="262" t="n">
        <v>0.95</v>
      </c>
    </row>
    <row r="120" customFormat="false" ht="126.75" hidden="false" customHeight="false" outlineLevel="0" collapsed="false">
      <c r="A120" s="258" t="s">
        <v>237</v>
      </c>
      <c r="B120" s="259" t="s">
        <v>242</v>
      </c>
      <c r="C120" s="260" t="s">
        <v>153</v>
      </c>
    </row>
    <row r="121" customFormat="false" ht="126.75" hidden="false" customHeight="false" outlineLevel="0" collapsed="false">
      <c r="A121" s="258" t="s">
        <v>238</v>
      </c>
      <c r="B121" s="259" t="s">
        <v>242</v>
      </c>
      <c r="C121" s="260" t="s">
        <v>153</v>
      </c>
    </row>
    <row r="122" customFormat="false" ht="126.75" hidden="false" customHeight="false" outlineLevel="0" collapsed="false">
      <c r="A122" s="258" t="s">
        <v>241</v>
      </c>
      <c r="B122" s="259" t="s">
        <v>242</v>
      </c>
      <c r="C122" s="262" t="n">
        <v>0.96</v>
      </c>
    </row>
    <row r="123" customFormat="false" ht="15" hidden="false" customHeight="false" outlineLevel="0" collapsed="false">
      <c r="A123" s="263"/>
    </row>
    <row r="124" customFormat="false" ht="18.75" hidden="false" customHeight="false" outlineLevel="0" collapsed="false">
      <c r="A124" s="241" t="s">
        <v>115</v>
      </c>
      <c r="C124" s="241" t="s">
        <v>116</v>
      </c>
    </row>
    <row r="125" customFormat="false" ht="18.75" hidden="false" customHeight="false" outlineLevel="0" collapsed="false">
      <c r="A125" s="241"/>
    </row>
    <row r="126" customFormat="false" ht="18.75" hidden="false" customHeight="false" outlineLevel="0" collapsed="false">
      <c r="A126" s="241" t="s">
        <v>117</v>
      </c>
      <c r="C126" s="241" t="s">
        <v>118</v>
      </c>
    </row>
    <row r="127" customFormat="false" ht="18.75" hidden="false" customHeight="false" outlineLevel="0" collapsed="false">
      <c r="A127" s="241"/>
    </row>
    <row r="128" customFormat="false" ht="18.75" hidden="false" customHeight="false" outlineLevel="0" collapsed="false">
      <c r="A128" s="241" t="s">
        <v>192</v>
      </c>
      <c r="C128" s="241" t="s">
        <v>120</v>
      </c>
    </row>
    <row r="129" customFormat="false" ht="18.75" hidden="false" customHeight="false" outlineLevel="0" collapsed="false">
      <c r="A129" s="241" t="s">
        <v>193</v>
      </c>
    </row>
    <row r="130" customFormat="false" ht="18.75" hidden="false" customHeight="false" outlineLevel="0" collapsed="false">
      <c r="A130" s="241"/>
    </row>
    <row r="131" customFormat="false" ht="18.75" hidden="false" customHeight="false" outlineLevel="0" collapsed="false">
      <c r="A131" s="241"/>
    </row>
    <row r="132" customFormat="false" ht="15" hidden="false" customHeight="false" outlineLevel="0" collapsed="false">
      <c r="A132" s="264" t="s">
        <v>243</v>
      </c>
    </row>
    <row r="133" customFormat="false" ht="15" hidden="false" customHeight="false" outlineLevel="0" collapsed="false">
      <c r="A133" s="264" t="n">
        <v>224043</v>
      </c>
    </row>
  </sheetData>
  <mergeCells count="5">
    <mergeCell ref="A6:A7"/>
    <mergeCell ref="B6:C6"/>
    <mergeCell ref="A8:C8"/>
    <mergeCell ref="A48:C48"/>
    <mergeCell ref="A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2" ySplit="10" topLeftCell="C402" activePane="bottomRight" state="frozen"/>
      <selection pane="topLeft" activeCell="A1" activeCellId="0" sqref="A1"/>
      <selection pane="topRight" activeCell="C1" activeCellId="0" sqref="C1"/>
      <selection pane="bottomLeft" activeCell="A402" activeCellId="0" sqref="A402"/>
      <selection pane="bottomRight" activeCell="I419" activeCellId="0" sqref="I4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6.42"/>
    <col collapsed="false" customWidth="true" hidden="false" outlineLevel="0" max="3" min="3" style="1" width="62.85"/>
    <col collapsed="false" customWidth="true" hidden="true" outlineLevel="0" max="4" min="4" style="1" width="22.99"/>
    <col collapsed="false" customWidth="true" hidden="false" outlineLevel="0" max="5" min="5" style="1" width="17.85"/>
    <col collapsed="false" customWidth="true" hidden="false" outlineLevel="0" max="6" min="6" style="1" width="18.42"/>
    <col collapsed="false" customWidth="true" hidden="true" outlineLevel="0" max="7" min="7" style="1" width="27.12"/>
    <col collapsed="false" customWidth="true" hidden="true" outlineLevel="0" max="8" min="8" style="1" width="13.42"/>
    <col collapsed="false" customWidth="true" hidden="false" outlineLevel="0" max="9" min="9" style="2" width="18.42"/>
    <col collapsed="false" customWidth="true" hidden="false" outlineLevel="0" max="10" min="10" style="1" width="23.13"/>
    <col collapsed="false" customWidth="true" hidden="false" outlineLevel="0" max="11" min="11" style="1" width="20.7"/>
    <col collapsed="false" customWidth="true" hidden="false" outlineLevel="0" max="12" min="12" style="1" width="21.7"/>
    <col collapsed="false" customWidth="true" hidden="false" outlineLevel="0" max="13" min="13" style="1" width="21.56"/>
    <col collapsed="false" customWidth="true" hidden="false" outlineLevel="0" max="14" min="14" style="1" width="14.84"/>
    <col collapsed="false" customWidth="false" hidden="false" outlineLevel="0" max="257" min="15" style="1" width="9.13"/>
  </cols>
  <sheetData>
    <row r="1" customFormat="false" ht="13.5" hidden="true" customHeight="true" outlineLevel="0" collapsed="false"/>
    <row r="2" customFormat="false" ht="24.75" hidden="true" customHeight="true" outlineLevel="0" collapsed="false"/>
    <row r="3" s="7" customFormat="true" ht="26.25" hidden="true" customHeight="true" outlineLevel="0" collapsed="false">
      <c r="A3" s="4"/>
      <c r="B3" s="4"/>
      <c r="C3" s="4"/>
      <c r="D3" s="4"/>
      <c r="E3" s="5"/>
      <c r="F3" s="5"/>
      <c r="G3" s="5"/>
      <c r="H3" s="5"/>
      <c r="I3" s="185" t="s">
        <v>1</v>
      </c>
      <c r="J3" s="5"/>
    </row>
    <row r="4" s="7" customFormat="true" ht="29.25" hidden="tru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5"/>
    </row>
    <row r="5" s="7" customFormat="true" ht="84" hidden="true" customHeight="true" outlineLevel="0" collapsed="false">
      <c r="A5" s="10" t="s">
        <v>3</v>
      </c>
      <c r="B5" s="10" t="s">
        <v>65</v>
      </c>
      <c r="C5" s="11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2" t="s">
        <v>135</v>
      </c>
      <c r="J5" s="13"/>
      <c r="K5" s="14"/>
    </row>
    <row r="6" s="7" customFormat="true" ht="14.25" hidden="true" customHeight="true" outlineLevel="0" collapsed="false">
      <c r="A6" s="15" t="n">
        <v>1</v>
      </c>
      <c r="B6" s="15"/>
      <c r="C6" s="16" t="n">
        <v>2</v>
      </c>
      <c r="D6" s="15" t="n">
        <v>3</v>
      </c>
      <c r="E6" s="15" t="n">
        <v>4</v>
      </c>
      <c r="F6" s="15" t="n">
        <v>5</v>
      </c>
      <c r="G6" s="15"/>
      <c r="H6" s="15"/>
      <c r="I6" s="17" t="n">
        <v>6</v>
      </c>
      <c r="J6" s="18"/>
      <c r="K6" s="5"/>
    </row>
    <row r="7" s="7" customFormat="true" ht="46.5" hidden="true" customHeight="true" outlineLevel="0" collapsed="false">
      <c r="A7" s="19" t="s">
        <v>10</v>
      </c>
      <c r="B7" s="19"/>
      <c r="C7" s="11" t="s">
        <v>11</v>
      </c>
      <c r="D7" s="20" t="s">
        <v>12</v>
      </c>
      <c r="E7" s="21"/>
      <c r="F7" s="21"/>
      <c r="G7" s="21"/>
      <c r="H7" s="21"/>
      <c r="I7" s="22" t="e">
        <f aca="false">F7/E7*100</f>
        <v>#DIV/0!</v>
      </c>
      <c r="J7" s="23"/>
      <c r="K7" s="24" t="n">
        <f aca="false">E7+E8+E9</f>
        <v>0</v>
      </c>
      <c r="L7" s="24" t="e">
        <f aca="false">#REF!+#REF!+#REF!</f>
        <v>#REF!</v>
      </c>
    </row>
    <row r="8" s="7" customFormat="true" ht="39.75" hidden="true" customHeight="true" outlineLevel="0" collapsed="false">
      <c r="A8" s="25" t="s">
        <v>13</v>
      </c>
      <c r="B8" s="25"/>
      <c r="C8" s="11" t="s">
        <v>14</v>
      </c>
      <c r="D8" s="10" t="s">
        <v>12</v>
      </c>
      <c r="E8" s="21"/>
      <c r="F8" s="21"/>
      <c r="G8" s="21"/>
      <c r="H8" s="21"/>
      <c r="I8" s="22" t="e">
        <f aca="false">F8/E8*100</f>
        <v>#DIV/0!</v>
      </c>
      <c r="J8" s="23"/>
      <c r="K8" s="24"/>
      <c r="N8" s="26"/>
    </row>
    <row r="9" s="7" customFormat="true" ht="39.75" hidden="true" customHeight="true" outlineLevel="0" collapsed="false">
      <c r="A9" s="25" t="s">
        <v>15</v>
      </c>
      <c r="B9" s="25"/>
      <c r="C9" s="11" t="s">
        <v>16</v>
      </c>
      <c r="D9" s="10" t="s">
        <v>12</v>
      </c>
      <c r="E9" s="21"/>
      <c r="F9" s="21"/>
      <c r="G9" s="21"/>
      <c r="H9" s="21"/>
      <c r="I9" s="22" t="e">
        <f aca="false">F9/E9*100</f>
        <v>#DIV/0!</v>
      </c>
      <c r="J9" s="23"/>
      <c r="K9" s="27"/>
      <c r="N9" s="28"/>
    </row>
    <row r="10" s="7" customFormat="true" ht="31.5" hidden="true" customHeight="true" outlineLevel="0" collapsed="false">
      <c r="A10" s="27"/>
      <c r="B10" s="27"/>
      <c r="C10" s="27"/>
      <c r="D10" s="27"/>
      <c r="E10" s="29" t="n">
        <f aca="false">E7+E8+E9</f>
        <v>0</v>
      </c>
      <c r="F10" s="29" t="n">
        <f aca="false">F7+F8+F9</f>
        <v>0</v>
      </c>
      <c r="G10" s="29"/>
      <c r="H10" s="29"/>
      <c r="I10" s="22" t="e">
        <f aca="false">F10/E10*100</f>
        <v>#DIV/0!</v>
      </c>
      <c r="J10" s="23"/>
      <c r="K10" s="27"/>
    </row>
    <row r="11" s="7" customFormat="true" ht="42.75" hidden="true" customHeight="true" outlineLevel="0" collapsed="false">
      <c r="A11" s="70" t="n">
        <v>1</v>
      </c>
      <c r="B11" s="71" t="s">
        <v>17</v>
      </c>
      <c r="C11" s="11" t="s">
        <v>18</v>
      </c>
      <c r="D11" s="20" t="s">
        <v>19</v>
      </c>
      <c r="E11" s="21" t="n">
        <v>40</v>
      </c>
      <c r="F11" s="21" t="n">
        <v>34</v>
      </c>
      <c r="G11" s="21"/>
      <c r="H11" s="21"/>
      <c r="I11" s="22" t="n">
        <f aca="false">F11/E11*100</f>
        <v>85</v>
      </c>
      <c r="J11" s="23"/>
      <c r="K11" s="27"/>
    </row>
    <row r="12" s="7" customFormat="true" ht="45" hidden="true" customHeight="true" outlineLevel="0" collapsed="false">
      <c r="A12" s="74"/>
      <c r="B12" s="75" t="s">
        <v>20</v>
      </c>
      <c r="C12" s="76" t="s">
        <v>18</v>
      </c>
      <c r="D12" s="77" t="s">
        <v>19</v>
      </c>
      <c r="E12" s="53" t="n">
        <v>125</v>
      </c>
      <c r="F12" s="53" t="n">
        <v>125</v>
      </c>
      <c r="G12" s="53"/>
      <c r="H12" s="53"/>
      <c r="I12" s="79" t="n">
        <f aca="false">F12/E12*100</f>
        <v>100</v>
      </c>
      <c r="J12" s="23"/>
      <c r="K12" s="27"/>
    </row>
    <row r="13" s="7" customFormat="true" ht="30" hidden="true" customHeight="true" outlineLevel="0" collapsed="false">
      <c r="A13" s="70" t="n">
        <v>2</v>
      </c>
      <c r="B13" s="43" t="s">
        <v>22</v>
      </c>
      <c r="C13" s="44" t="s">
        <v>11</v>
      </c>
      <c r="D13" s="20" t="s">
        <v>12</v>
      </c>
      <c r="E13" s="45" t="n">
        <v>204</v>
      </c>
      <c r="F13" s="45" t="n">
        <v>208</v>
      </c>
      <c r="G13" s="45"/>
      <c r="H13" s="45"/>
      <c r="I13" s="46" t="n">
        <f aca="false">F13/E13*100</f>
        <v>101.960784313725</v>
      </c>
      <c r="J13" s="23" t="n">
        <f aca="false">SUM(E13:E51)</f>
        <v>7752</v>
      </c>
      <c r="K13" s="23" t="n">
        <f aca="false">SUM(F13:F51)</f>
        <v>7857</v>
      </c>
    </row>
    <row r="14" s="7" customFormat="true" ht="30" hidden="true" customHeight="true" outlineLevel="0" collapsed="false">
      <c r="A14" s="27"/>
      <c r="B14" s="47" t="s">
        <v>23</v>
      </c>
      <c r="C14" s="11" t="s">
        <v>11</v>
      </c>
      <c r="D14" s="20" t="s">
        <v>12</v>
      </c>
      <c r="E14" s="21" t="n">
        <v>318</v>
      </c>
      <c r="F14" s="21" t="n">
        <v>323</v>
      </c>
      <c r="G14" s="21"/>
      <c r="H14" s="21"/>
      <c r="I14" s="22" t="n">
        <f aca="false">F14/E14*100</f>
        <v>101.572327044025</v>
      </c>
      <c r="J14" s="23"/>
      <c r="K14" s="27"/>
    </row>
    <row r="15" s="7" customFormat="true" ht="30" hidden="true" customHeight="true" outlineLevel="0" collapsed="false">
      <c r="A15" s="27"/>
      <c r="B15" s="43" t="s">
        <v>24</v>
      </c>
      <c r="C15" s="11" t="s">
        <v>11</v>
      </c>
      <c r="D15" s="20" t="s">
        <v>12</v>
      </c>
      <c r="E15" s="21" t="n">
        <v>370</v>
      </c>
      <c r="F15" s="21" t="n">
        <v>355</v>
      </c>
      <c r="G15" s="21"/>
      <c r="H15" s="21"/>
      <c r="I15" s="22" t="n">
        <f aca="false">F15/E15*100</f>
        <v>95.9459459459459</v>
      </c>
      <c r="J15" s="23"/>
      <c r="K15" s="27"/>
    </row>
    <row r="16" s="7" customFormat="true" ht="30" hidden="true" customHeight="true" outlineLevel="0" collapsed="false">
      <c r="A16" s="27"/>
      <c r="B16" s="43" t="s">
        <v>25</v>
      </c>
      <c r="C16" s="11" t="s">
        <v>11</v>
      </c>
      <c r="D16" s="20" t="s">
        <v>12</v>
      </c>
      <c r="E16" s="21" t="n">
        <v>62</v>
      </c>
      <c r="F16" s="21" t="n">
        <v>62</v>
      </c>
      <c r="G16" s="21"/>
      <c r="H16" s="21"/>
      <c r="I16" s="22" t="n">
        <f aca="false">F16/E16*100</f>
        <v>100</v>
      </c>
      <c r="J16" s="23"/>
      <c r="K16" s="27"/>
    </row>
    <row r="17" s="7" customFormat="true" ht="30" hidden="true" customHeight="true" outlineLevel="0" collapsed="false">
      <c r="A17" s="27"/>
      <c r="B17" s="43" t="s">
        <v>26</v>
      </c>
      <c r="C17" s="11" t="s">
        <v>11</v>
      </c>
      <c r="D17" s="20" t="s">
        <v>12</v>
      </c>
      <c r="E17" s="21" t="n">
        <v>201</v>
      </c>
      <c r="F17" s="21" t="n">
        <v>198</v>
      </c>
      <c r="G17" s="21"/>
      <c r="H17" s="21"/>
      <c r="I17" s="22" t="n">
        <f aca="false">F17/E17*100</f>
        <v>98.5074626865672</v>
      </c>
      <c r="J17" s="23"/>
      <c r="K17" s="27"/>
    </row>
    <row r="18" s="7" customFormat="true" ht="30" hidden="true" customHeight="true" outlineLevel="0" collapsed="false">
      <c r="A18" s="27"/>
      <c r="B18" s="43" t="s">
        <v>27</v>
      </c>
      <c r="C18" s="11" t="s">
        <v>11</v>
      </c>
      <c r="D18" s="20" t="s">
        <v>12</v>
      </c>
      <c r="E18" s="21" t="n">
        <v>456</v>
      </c>
      <c r="F18" s="21" t="n">
        <v>453</v>
      </c>
      <c r="G18" s="21"/>
      <c r="H18" s="21"/>
      <c r="I18" s="22" t="n">
        <f aca="false">F18/E18*100</f>
        <v>99.3421052631579</v>
      </c>
      <c r="J18" s="23"/>
      <c r="K18" s="27"/>
    </row>
    <row r="19" s="7" customFormat="true" ht="30" hidden="true" customHeight="true" outlineLevel="0" collapsed="false">
      <c r="A19" s="27"/>
      <c r="B19" s="43" t="s">
        <v>28</v>
      </c>
      <c r="C19" s="11" t="s">
        <v>11</v>
      </c>
      <c r="D19" s="20" t="s">
        <v>12</v>
      </c>
      <c r="E19" s="21" t="n">
        <v>77</v>
      </c>
      <c r="F19" s="21" t="n">
        <v>83</v>
      </c>
      <c r="G19" s="21"/>
      <c r="H19" s="21"/>
      <c r="I19" s="22" t="n">
        <f aca="false">F19/E19*100</f>
        <v>107.792207792208</v>
      </c>
      <c r="J19" s="23"/>
      <c r="K19" s="27"/>
    </row>
    <row r="20" s="7" customFormat="true" ht="30" hidden="true" customHeight="true" outlineLevel="0" collapsed="false">
      <c r="A20" s="27"/>
      <c r="B20" s="43" t="s">
        <v>29</v>
      </c>
      <c r="C20" s="11" t="s">
        <v>11</v>
      </c>
      <c r="D20" s="20" t="s">
        <v>12</v>
      </c>
      <c r="E20" s="21" t="n">
        <v>134</v>
      </c>
      <c r="F20" s="21" t="n">
        <v>135</v>
      </c>
      <c r="G20" s="21"/>
      <c r="H20" s="21"/>
      <c r="I20" s="22" t="n">
        <f aca="false">F20/E20*100</f>
        <v>100.746268656716</v>
      </c>
      <c r="J20" s="23"/>
      <c r="K20" s="27"/>
    </row>
    <row r="21" s="7" customFormat="true" ht="30" hidden="true" customHeight="true" outlineLevel="0" collapsed="false">
      <c r="A21" s="27"/>
      <c r="B21" s="43" t="s">
        <v>30</v>
      </c>
      <c r="C21" s="11" t="s">
        <v>11</v>
      </c>
      <c r="D21" s="20" t="s">
        <v>12</v>
      </c>
      <c r="E21" s="21" t="n">
        <v>88</v>
      </c>
      <c r="F21" s="21" t="n">
        <v>93</v>
      </c>
      <c r="G21" s="21"/>
      <c r="H21" s="21"/>
      <c r="I21" s="22" t="n">
        <f aca="false">F21/E21*100</f>
        <v>105.681818181818</v>
      </c>
      <c r="J21" s="23"/>
      <c r="K21" s="27"/>
    </row>
    <row r="22" s="7" customFormat="true" ht="30" hidden="true" customHeight="true" outlineLevel="0" collapsed="false">
      <c r="A22" s="27"/>
      <c r="B22" s="43" t="s">
        <v>31</v>
      </c>
      <c r="C22" s="11" t="s">
        <v>11</v>
      </c>
      <c r="D22" s="20" t="s">
        <v>12</v>
      </c>
      <c r="E22" s="21" t="n">
        <v>333</v>
      </c>
      <c r="F22" s="21" t="n">
        <v>350</v>
      </c>
      <c r="G22" s="21"/>
      <c r="H22" s="21"/>
      <c r="I22" s="22" t="n">
        <f aca="false">F22/E22*100</f>
        <v>105.105105105105</v>
      </c>
      <c r="J22" s="23"/>
      <c r="K22" s="27"/>
    </row>
    <row r="23" s="7" customFormat="true" ht="30" hidden="true" customHeight="true" outlineLevel="0" collapsed="false">
      <c r="A23" s="27"/>
      <c r="B23" s="43" t="s">
        <v>32</v>
      </c>
      <c r="C23" s="11" t="s">
        <v>11</v>
      </c>
      <c r="D23" s="20" t="s">
        <v>12</v>
      </c>
      <c r="E23" s="21" t="n">
        <v>336</v>
      </c>
      <c r="F23" s="21" t="n">
        <v>342</v>
      </c>
      <c r="G23" s="21"/>
      <c r="H23" s="21"/>
      <c r="I23" s="22" t="n">
        <f aca="false">F23/E23*100</f>
        <v>101.785714285714</v>
      </c>
      <c r="J23" s="23"/>
      <c r="K23" s="27"/>
    </row>
    <row r="24" s="7" customFormat="true" ht="30" hidden="true" customHeight="true" outlineLevel="0" collapsed="false">
      <c r="A24" s="27"/>
      <c r="B24" s="43" t="s">
        <v>33</v>
      </c>
      <c r="C24" s="11" t="s">
        <v>11</v>
      </c>
      <c r="D24" s="20" t="s">
        <v>12</v>
      </c>
      <c r="E24" s="21" t="n">
        <v>112</v>
      </c>
      <c r="F24" s="21" t="n">
        <v>121</v>
      </c>
      <c r="G24" s="21"/>
      <c r="H24" s="21"/>
      <c r="I24" s="22" t="n">
        <f aca="false">F24/E24*100</f>
        <v>108.035714285714</v>
      </c>
      <c r="J24" s="23"/>
      <c r="K24" s="27"/>
    </row>
    <row r="25" s="7" customFormat="true" ht="30" hidden="true" customHeight="true" outlineLevel="0" collapsed="false">
      <c r="A25" s="27"/>
      <c r="B25" s="43" t="s">
        <v>34</v>
      </c>
      <c r="C25" s="11" t="s">
        <v>11</v>
      </c>
      <c r="D25" s="20" t="s">
        <v>12</v>
      </c>
      <c r="E25" s="21" t="n">
        <v>216</v>
      </c>
      <c r="F25" s="21" t="n">
        <v>213</v>
      </c>
      <c r="G25" s="21"/>
      <c r="H25" s="21"/>
      <c r="I25" s="22" t="n">
        <f aca="false">F25/E25*100</f>
        <v>98.6111111111111</v>
      </c>
      <c r="J25" s="23"/>
      <c r="K25" s="27"/>
    </row>
    <row r="26" s="7" customFormat="true" ht="30" hidden="true" customHeight="true" outlineLevel="0" collapsed="false">
      <c r="A26" s="27"/>
      <c r="B26" s="43" t="s">
        <v>35</v>
      </c>
      <c r="C26" s="11" t="s">
        <v>11</v>
      </c>
      <c r="D26" s="20" t="s">
        <v>12</v>
      </c>
      <c r="E26" s="21" t="n">
        <v>155</v>
      </c>
      <c r="F26" s="21" t="n">
        <v>155</v>
      </c>
      <c r="G26" s="21"/>
      <c r="H26" s="21"/>
      <c r="I26" s="22" t="n">
        <f aca="false">F26/E26*100</f>
        <v>100</v>
      </c>
      <c r="J26" s="23"/>
      <c r="K26" s="27"/>
    </row>
    <row r="27" s="7" customFormat="true" ht="30" hidden="true" customHeight="true" outlineLevel="0" collapsed="false">
      <c r="A27" s="27"/>
      <c r="B27" s="43" t="s">
        <v>36</v>
      </c>
      <c r="C27" s="11" t="s">
        <v>11</v>
      </c>
      <c r="D27" s="20" t="s">
        <v>12</v>
      </c>
      <c r="E27" s="21" t="n">
        <v>175</v>
      </c>
      <c r="F27" s="21" t="n">
        <v>160</v>
      </c>
      <c r="G27" s="21"/>
      <c r="H27" s="21"/>
      <c r="I27" s="22" t="n">
        <f aca="false">F27/E27*100</f>
        <v>91.4285714285714</v>
      </c>
      <c r="J27" s="23"/>
      <c r="K27" s="27"/>
    </row>
    <row r="28" s="7" customFormat="true" ht="30" hidden="true" customHeight="true" outlineLevel="0" collapsed="false">
      <c r="A28" s="27"/>
      <c r="B28" s="43" t="s">
        <v>37</v>
      </c>
      <c r="C28" s="11" t="s">
        <v>11</v>
      </c>
      <c r="D28" s="20" t="s">
        <v>12</v>
      </c>
      <c r="E28" s="21" t="n">
        <v>359</v>
      </c>
      <c r="F28" s="21" t="n">
        <v>358</v>
      </c>
      <c r="G28" s="21"/>
      <c r="H28" s="21"/>
      <c r="I28" s="22" t="n">
        <f aca="false">F28/E28*100</f>
        <v>99.7214484679666</v>
      </c>
      <c r="J28" s="23"/>
      <c r="K28" s="27"/>
    </row>
    <row r="29" s="7" customFormat="true" ht="30" hidden="true" customHeight="true" outlineLevel="0" collapsed="false">
      <c r="A29" s="27"/>
      <c r="B29" s="43" t="s">
        <v>38</v>
      </c>
      <c r="C29" s="11" t="s">
        <v>11</v>
      </c>
      <c r="D29" s="20" t="s">
        <v>12</v>
      </c>
      <c r="E29" s="21" t="n">
        <v>166</v>
      </c>
      <c r="F29" s="21" t="n">
        <v>191</v>
      </c>
      <c r="G29" s="21"/>
      <c r="H29" s="21"/>
      <c r="I29" s="22" t="n">
        <f aca="false">F29/E29*100</f>
        <v>115.060240963855</v>
      </c>
      <c r="J29" s="23"/>
      <c r="K29" s="27"/>
    </row>
    <row r="30" s="7" customFormat="true" ht="30" hidden="true" customHeight="true" outlineLevel="0" collapsed="false">
      <c r="A30" s="27"/>
      <c r="B30" s="43" t="s">
        <v>39</v>
      </c>
      <c r="C30" s="11" t="s">
        <v>11</v>
      </c>
      <c r="D30" s="20" t="s">
        <v>12</v>
      </c>
      <c r="E30" s="21" t="n">
        <v>234</v>
      </c>
      <c r="F30" s="21" t="n">
        <v>247</v>
      </c>
      <c r="G30" s="21"/>
      <c r="H30" s="21"/>
      <c r="I30" s="22" t="n">
        <f aca="false">F30/E30*100</f>
        <v>105.555555555556</v>
      </c>
      <c r="J30" s="23"/>
      <c r="K30" s="27"/>
    </row>
    <row r="31" s="7" customFormat="true" ht="30" hidden="true" customHeight="true" outlineLevel="0" collapsed="false">
      <c r="A31" s="27"/>
      <c r="B31" s="43" t="s">
        <v>40</v>
      </c>
      <c r="C31" s="11" t="s">
        <v>11</v>
      </c>
      <c r="D31" s="20" t="s">
        <v>12</v>
      </c>
      <c r="E31" s="21" t="n">
        <v>172</v>
      </c>
      <c r="F31" s="21" t="n">
        <v>156</v>
      </c>
      <c r="G31" s="21"/>
      <c r="H31" s="21"/>
      <c r="I31" s="22" t="n">
        <f aca="false">F31/E31*100</f>
        <v>90.6976744186047</v>
      </c>
      <c r="J31" s="23"/>
      <c r="K31" s="27"/>
    </row>
    <row r="32" s="7" customFormat="true" ht="30" hidden="true" customHeight="true" outlineLevel="0" collapsed="false">
      <c r="A32" s="27"/>
      <c r="B32" s="43" t="s">
        <v>41</v>
      </c>
      <c r="C32" s="11" t="s">
        <v>11</v>
      </c>
      <c r="D32" s="20" t="s">
        <v>12</v>
      </c>
      <c r="E32" s="21" t="n">
        <v>282</v>
      </c>
      <c r="F32" s="21" t="n">
        <v>283</v>
      </c>
      <c r="G32" s="21"/>
      <c r="H32" s="21"/>
      <c r="I32" s="22" t="n">
        <f aca="false">F32/E32*100</f>
        <v>100.354609929078</v>
      </c>
      <c r="J32" s="23"/>
      <c r="K32" s="27"/>
    </row>
    <row r="33" s="7" customFormat="true" ht="30" hidden="true" customHeight="true" outlineLevel="0" collapsed="false">
      <c r="A33" s="27"/>
      <c r="B33" s="43" t="s">
        <v>42</v>
      </c>
      <c r="C33" s="11" t="s">
        <v>11</v>
      </c>
      <c r="D33" s="20" t="s">
        <v>12</v>
      </c>
      <c r="E33" s="21" t="n">
        <v>270</v>
      </c>
      <c r="F33" s="21" t="n">
        <v>271</v>
      </c>
      <c r="G33" s="21"/>
      <c r="H33" s="21"/>
      <c r="I33" s="22" t="n">
        <f aca="false">F33/E33*100</f>
        <v>100.37037037037</v>
      </c>
      <c r="J33" s="23"/>
      <c r="K33" s="27"/>
    </row>
    <row r="34" s="7" customFormat="true" ht="30" hidden="true" customHeight="true" outlineLevel="0" collapsed="false">
      <c r="A34" s="27"/>
      <c r="B34" s="43" t="s">
        <v>43</v>
      </c>
      <c r="C34" s="11" t="s">
        <v>11</v>
      </c>
      <c r="D34" s="20" t="s">
        <v>12</v>
      </c>
      <c r="E34" s="21" t="n">
        <v>219</v>
      </c>
      <c r="F34" s="21" t="n">
        <v>229</v>
      </c>
      <c r="G34" s="21"/>
      <c r="H34" s="21"/>
      <c r="I34" s="22" t="n">
        <f aca="false">F34/E34*100</f>
        <v>104.566210045662</v>
      </c>
      <c r="J34" s="23"/>
      <c r="K34" s="27"/>
    </row>
    <row r="35" s="7" customFormat="true" ht="30" hidden="true" customHeight="true" outlineLevel="0" collapsed="false">
      <c r="A35" s="27"/>
      <c r="B35" s="43" t="s">
        <v>44</v>
      </c>
      <c r="C35" s="11" t="s">
        <v>11</v>
      </c>
      <c r="D35" s="20" t="s">
        <v>12</v>
      </c>
      <c r="E35" s="21" t="n">
        <v>95</v>
      </c>
      <c r="F35" s="21" t="n">
        <v>92</v>
      </c>
      <c r="G35" s="21"/>
      <c r="H35" s="21"/>
      <c r="I35" s="22" t="n">
        <f aca="false">F35/E35*100</f>
        <v>96.8421052631579</v>
      </c>
      <c r="J35" s="23"/>
      <c r="K35" s="27"/>
    </row>
    <row r="36" s="7" customFormat="true" ht="30" hidden="true" customHeight="true" outlineLevel="0" collapsed="false">
      <c r="A36" s="27"/>
      <c r="B36" s="43" t="s">
        <v>45</v>
      </c>
      <c r="C36" s="11" t="s">
        <v>11</v>
      </c>
      <c r="D36" s="20" t="s">
        <v>12</v>
      </c>
      <c r="E36" s="21" t="n">
        <v>126</v>
      </c>
      <c r="F36" s="21" t="n">
        <v>116</v>
      </c>
      <c r="G36" s="21"/>
      <c r="H36" s="21"/>
      <c r="I36" s="22" t="n">
        <f aca="false">F36/E36*100</f>
        <v>92.0634920634921</v>
      </c>
      <c r="J36" s="23"/>
      <c r="K36" s="27"/>
    </row>
    <row r="37" s="7" customFormat="true" ht="30" hidden="true" customHeight="true" outlineLevel="0" collapsed="false">
      <c r="A37" s="27"/>
      <c r="B37" s="43" t="s">
        <v>46</v>
      </c>
      <c r="C37" s="11" t="s">
        <v>11</v>
      </c>
      <c r="D37" s="20" t="s">
        <v>12</v>
      </c>
      <c r="E37" s="21" t="n">
        <v>189</v>
      </c>
      <c r="F37" s="21" t="n">
        <v>202</v>
      </c>
      <c r="G37" s="21"/>
      <c r="H37" s="21"/>
      <c r="I37" s="22" t="n">
        <f aca="false">F37/E37*100</f>
        <v>106.878306878307</v>
      </c>
      <c r="J37" s="23"/>
      <c r="K37" s="27"/>
    </row>
    <row r="38" s="7" customFormat="true" ht="30" hidden="true" customHeight="true" outlineLevel="0" collapsed="false">
      <c r="A38" s="27"/>
      <c r="B38" s="43" t="s">
        <v>47</v>
      </c>
      <c r="C38" s="11" t="s">
        <v>11</v>
      </c>
      <c r="D38" s="20" t="s">
        <v>12</v>
      </c>
      <c r="E38" s="21" t="n">
        <v>150</v>
      </c>
      <c r="F38" s="21" t="n">
        <v>138</v>
      </c>
      <c r="G38" s="21"/>
      <c r="H38" s="21"/>
      <c r="I38" s="22" t="n">
        <f aca="false">F38/E38*100</f>
        <v>92</v>
      </c>
      <c r="J38" s="23"/>
      <c r="K38" s="27"/>
    </row>
    <row r="39" s="7" customFormat="true" ht="30" hidden="true" customHeight="true" outlineLevel="0" collapsed="false">
      <c r="A39" s="27"/>
      <c r="B39" s="43" t="s">
        <v>48</v>
      </c>
      <c r="C39" s="11" t="s">
        <v>11</v>
      </c>
      <c r="D39" s="20" t="s">
        <v>12</v>
      </c>
      <c r="E39" s="21" t="n">
        <v>179</v>
      </c>
      <c r="F39" s="21" t="n">
        <v>187</v>
      </c>
      <c r="G39" s="21"/>
      <c r="H39" s="21"/>
      <c r="I39" s="22" t="n">
        <f aca="false">F39/E39*100</f>
        <v>104.469273743017</v>
      </c>
      <c r="J39" s="23"/>
      <c r="K39" s="27"/>
    </row>
    <row r="40" s="7" customFormat="true" ht="30" hidden="true" customHeight="true" outlineLevel="0" collapsed="false">
      <c r="A40" s="27"/>
      <c r="B40" s="43" t="s">
        <v>49</v>
      </c>
      <c r="C40" s="11" t="s">
        <v>11</v>
      </c>
      <c r="D40" s="20" t="s">
        <v>12</v>
      </c>
      <c r="E40" s="21" t="n">
        <v>178</v>
      </c>
      <c r="F40" s="21" t="n">
        <v>195</v>
      </c>
      <c r="G40" s="21"/>
      <c r="H40" s="21"/>
      <c r="I40" s="22" t="n">
        <f aca="false">F40/E40*100</f>
        <v>109.550561797753</v>
      </c>
      <c r="J40" s="23"/>
      <c r="K40" s="27"/>
    </row>
    <row r="41" s="7" customFormat="true" ht="30" hidden="true" customHeight="true" outlineLevel="0" collapsed="false">
      <c r="A41" s="27"/>
      <c r="B41" s="43" t="s">
        <v>50</v>
      </c>
      <c r="C41" s="11" t="s">
        <v>11</v>
      </c>
      <c r="D41" s="20" t="s">
        <v>12</v>
      </c>
      <c r="E41" s="21" t="n">
        <v>203</v>
      </c>
      <c r="F41" s="21" t="n">
        <v>219</v>
      </c>
      <c r="G41" s="21"/>
      <c r="H41" s="21"/>
      <c r="I41" s="22" t="n">
        <f aca="false">F41/E41*100</f>
        <v>107.881773399015</v>
      </c>
      <c r="J41" s="23"/>
      <c r="K41" s="27"/>
    </row>
    <row r="42" s="7" customFormat="true" ht="30" hidden="true" customHeight="true" outlineLevel="0" collapsed="false">
      <c r="A42" s="27"/>
      <c r="B42" s="43" t="s">
        <v>51</v>
      </c>
      <c r="C42" s="11" t="s">
        <v>11</v>
      </c>
      <c r="D42" s="20" t="s">
        <v>12</v>
      </c>
      <c r="E42" s="21" t="n">
        <v>270</v>
      </c>
      <c r="F42" s="21" t="n">
        <v>280</v>
      </c>
      <c r="G42" s="21"/>
      <c r="H42" s="21"/>
      <c r="I42" s="22" t="n">
        <f aca="false">F42/E42*100</f>
        <v>103.703703703704</v>
      </c>
      <c r="J42" s="23"/>
      <c r="K42" s="27"/>
    </row>
    <row r="43" s="7" customFormat="true" ht="30" hidden="true" customHeight="true" outlineLevel="0" collapsed="false">
      <c r="A43" s="27"/>
      <c r="B43" s="43" t="s">
        <v>52</v>
      </c>
      <c r="C43" s="11" t="s">
        <v>11</v>
      </c>
      <c r="D43" s="20" t="s">
        <v>12</v>
      </c>
      <c r="E43" s="21" t="n">
        <v>65</v>
      </c>
      <c r="F43" s="21" t="n">
        <v>67</v>
      </c>
      <c r="G43" s="21"/>
      <c r="H43" s="21"/>
      <c r="I43" s="22" t="n">
        <f aca="false">F43/E43*100</f>
        <v>103.076923076923</v>
      </c>
      <c r="J43" s="23"/>
      <c r="K43" s="27"/>
    </row>
    <row r="44" s="7" customFormat="true" ht="30" hidden="true" customHeight="true" outlineLevel="0" collapsed="false">
      <c r="A44" s="27"/>
      <c r="B44" s="43" t="s">
        <v>53</v>
      </c>
      <c r="C44" s="11" t="s">
        <v>11</v>
      </c>
      <c r="D44" s="20" t="s">
        <v>12</v>
      </c>
      <c r="E44" s="48" t="n">
        <v>229</v>
      </c>
      <c r="F44" s="48" t="n">
        <v>235</v>
      </c>
      <c r="G44" s="49"/>
      <c r="H44" s="49"/>
      <c r="I44" s="22" t="n">
        <f aca="false">F44/E44*100</f>
        <v>102.620087336245</v>
      </c>
      <c r="J44" s="23"/>
      <c r="K44" s="27"/>
    </row>
    <row r="45" s="7" customFormat="true" ht="30" hidden="true" customHeight="true" outlineLevel="0" collapsed="false">
      <c r="A45" s="27"/>
      <c r="B45" s="43" t="s">
        <v>54</v>
      </c>
      <c r="C45" s="11" t="s">
        <v>11</v>
      </c>
      <c r="D45" s="20" t="s">
        <v>12</v>
      </c>
      <c r="E45" s="21" t="n">
        <v>213</v>
      </c>
      <c r="F45" s="21" t="n">
        <v>208</v>
      </c>
      <c r="G45" s="21"/>
      <c r="H45" s="21"/>
      <c r="I45" s="22" t="n">
        <f aca="false">F45/E45*100</f>
        <v>97.6525821596244</v>
      </c>
      <c r="J45" s="23"/>
      <c r="K45" s="27"/>
    </row>
    <row r="46" s="7" customFormat="true" ht="30" hidden="true" customHeight="true" outlineLevel="0" collapsed="false">
      <c r="A46" s="27"/>
      <c r="B46" s="43" t="s">
        <v>55</v>
      </c>
      <c r="C46" s="11" t="s">
        <v>11</v>
      </c>
      <c r="D46" s="20" t="s">
        <v>12</v>
      </c>
      <c r="E46" s="21" t="n">
        <v>115</v>
      </c>
      <c r="F46" s="21" t="n">
        <v>121</v>
      </c>
      <c r="G46" s="21"/>
      <c r="H46" s="21"/>
      <c r="I46" s="22" t="n">
        <f aca="false">F46/E46*100</f>
        <v>105.217391304348</v>
      </c>
      <c r="J46" s="23"/>
      <c r="K46" s="27"/>
    </row>
    <row r="47" s="7" customFormat="true" ht="30" hidden="true" customHeight="true" outlineLevel="0" collapsed="false">
      <c r="A47" s="27"/>
      <c r="B47" s="43" t="s">
        <v>56</v>
      </c>
      <c r="C47" s="11" t="s">
        <v>11</v>
      </c>
      <c r="D47" s="20" t="s">
        <v>12</v>
      </c>
      <c r="E47" s="21" t="n">
        <v>147</v>
      </c>
      <c r="F47" s="21" t="n">
        <v>156</v>
      </c>
      <c r="G47" s="21"/>
      <c r="H47" s="21"/>
      <c r="I47" s="22" t="n">
        <f aca="false">F47/E47*100</f>
        <v>106.122448979592</v>
      </c>
      <c r="J47" s="23"/>
      <c r="K47" s="27"/>
    </row>
    <row r="48" s="7" customFormat="true" ht="30" hidden="true" customHeight="true" outlineLevel="0" collapsed="false">
      <c r="A48" s="27"/>
      <c r="B48" s="43" t="s">
        <v>57</v>
      </c>
      <c r="C48" s="11" t="s">
        <v>11</v>
      </c>
      <c r="D48" s="20" t="s">
        <v>12</v>
      </c>
      <c r="E48" s="21" t="n">
        <v>45</v>
      </c>
      <c r="F48" s="21" t="n">
        <v>53</v>
      </c>
      <c r="G48" s="21"/>
      <c r="H48" s="21"/>
      <c r="I48" s="22" t="n">
        <f aca="false">F48/E48*100</f>
        <v>117.777777777778</v>
      </c>
      <c r="J48" s="23"/>
      <c r="K48" s="27"/>
    </row>
    <row r="49" s="7" customFormat="true" ht="30" hidden="true" customHeight="true" outlineLevel="0" collapsed="false">
      <c r="A49" s="27"/>
      <c r="B49" s="43" t="s">
        <v>58</v>
      </c>
      <c r="C49" s="11" t="s">
        <v>11</v>
      </c>
      <c r="D49" s="20" t="s">
        <v>12</v>
      </c>
      <c r="E49" s="21" t="n">
        <v>332</v>
      </c>
      <c r="F49" s="21" t="n">
        <v>345</v>
      </c>
      <c r="G49" s="21"/>
      <c r="H49" s="21"/>
      <c r="I49" s="22" t="n">
        <f aca="false">F49/E49*100</f>
        <v>103.915662650602</v>
      </c>
      <c r="J49" s="23"/>
      <c r="K49" s="27"/>
    </row>
    <row r="50" s="7" customFormat="true" ht="30" hidden="true" customHeight="true" outlineLevel="0" collapsed="false">
      <c r="A50" s="27"/>
      <c r="B50" s="43" t="s">
        <v>59</v>
      </c>
      <c r="C50" s="50" t="s">
        <v>11</v>
      </c>
      <c r="D50" s="51" t="s">
        <v>12</v>
      </c>
      <c r="E50" s="35" t="n">
        <v>153</v>
      </c>
      <c r="F50" s="35" t="n">
        <v>155</v>
      </c>
      <c r="G50" s="35"/>
      <c r="H50" s="35"/>
      <c r="I50" s="30" t="n">
        <f aca="false">F50/E50*100</f>
        <v>101.307189542484</v>
      </c>
      <c r="J50" s="23"/>
      <c r="K50" s="27"/>
    </row>
    <row r="51" s="7" customFormat="true" ht="48" hidden="true" customHeight="true" outlineLevel="0" collapsed="false">
      <c r="A51" s="83"/>
      <c r="B51" s="52" t="s">
        <v>20</v>
      </c>
      <c r="C51" s="77" t="s">
        <v>11</v>
      </c>
      <c r="D51" s="77" t="s">
        <v>12</v>
      </c>
      <c r="E51" s="53" t="n">
        <v>124</v>
      </c>
      <c r="F51" s="53" t="n">
        <v>102</v>
      </c>
      <c r="G51" s="53"/>
      <c r="H51" s="53"/>
      <c r="I51" s="79" t="n">
        <f aca="false">F51/E51*100</f>
        <v>82.258064516129</v>
      </c>
      <c r="J51" s="23"/>
      <c r="K51" s="27"/>
    </row>
    <row r="52" s="7" customFormat="true" ht="30" hidden="true" customHeight="true" outlineLevel="0" collapsed="false">
      <c r="A52" s="27"/>
      <c r="B52" s="42"/>
      <c r="C52" s="20"/>
      <c r="D52" s="20"/>
      <c r="E52" s="45"/>
      <c r="F52" s="45"/>
      <c r="G52" s="45"/>
      <c r="H52" s="45"/>
      <c r="I52" s="46"/>
      <c r="J52" s="23"/>
      <c r="K52" s="27"/>
    </row>
    <row r="53" s="7" customFormat="true" ht="30" hidden="true" customHeight="true" outlineLevel="0" collapsed="false">
      <c r="A53" s="27"/>
      <c r="B53" s="31"/>
      <c r="C53" s="10"/>
      <c r="D53" s="10"/>
      <c r="E53" s="21"/>
      <c r="F53" s="21"/>
      <c r="G53" s="21"/>
      <c r="H53" s="21"/>
      <c r="I53" s="22"/>
      <c r="J53" s="23"/>
      <c r="K53" s="27"/>
    </row>
    <row r="54" s="7" customFormat="true" ht="30" hidden="true" customHeight="true" outlineLevel="0" collapsed="false">
      <c r="A54" s="83"/>
      <c r="B54" s="90"/>
      <c r="C54" s="91"/>
      <c r="D54" s="84"/>
      <c r="E54" s="93"/>
      <c r="F54" s="93"/>
      <c r="G54" s="93"/>
      <c r="H54" s="93"/>
      <c r="I54" s="86"/>
      <c r="J54" s="23"/>
      <c r="K54" s="27"/>
    </row>
    <row r="55" s="7" customFormat="true" ht="30" hidden="true" customHeight="true" outlineLevel="0" collapsed="false">
      <c r="A55" s="70" t="n">
        <v>3</v>
      </c>
      <c r="B55" s="43" t="s">
        <v>22</v>
      </c>
      <c r="C55" s="44" t="s">
        <v>14</v>
      </c>
      <c r="D55" s="20" t="s">
        <v>12</v>
      </c>
      <c r="E55" s="45" t="n">
        <v>214</v>
      </c>
      <c r="F55" s="45" t="n">
        <v>205</v>
      </c>
      <c r="G55" s="45"/>
      <c r="H55" s="45"/>
      <c r="I55" s="46" t="n">
        <f aca="false">F55/E55*100</f>
        <v>95.7943925233645</v>
      </c>
      <c r="J55" s="23" t="n">
        <f aca="false">SUM(E55:E96)</f>
        <v>8937</v>
      </c>
      <c r="K55" s="23" t="n">
        <f aca="false">SUM(F55:F96)</f>
        <v>8773</v>
      </c>
    </row>
    <row r="56" s="7" customFormat="true" ht="30" hidden="true" customHeight="true" outlineLevel="0" collapsed="false">
      <c r="A56" s="27"/>
      <c r="B56" s="47" t="s">
        <v>23</v>
      </c>
      <c r="C56" s="11" t="s">
        <v>14</v>
      </c>
      <c r="D56" s="20" t="s">
        <v>12</v>
      </c>
      <c r="E56" s="21" t="n">
        <v>424</v>
      </c>
      <c r="F56" s="21" t="n">
        <v>420</v>
      </c>
      <c r="G56" s="21"/>
      <c r="H56" s="21"/>
      <c r="I56" s="22" t="n">
        <f aca="false">F56/E56*100</f>
        <v>99.0566037735849</v>
      </c>
      <c r="J56" s="23"/>
      <c r="K56" s="27"/>
    </row>
    <row r="57" s="7" customFormat="true" ht="30" hidden="true" customHeight="true" outlineLevel="0" collapsed="false">
      <c r="A57" s="27"/>
      <c r="B57" s="43" t="s">
        <v>24</v>
      </c>
      <c r="C57" s="11" t="s">
        <v>14</v>
      </c>
      <c r="D57" s="20" t="s">
        <v>12</v>
      </c>
      <c r="E57" s="21" t="n">
        <v>436</v>
      </c>
      <c r="F57" s="21" t="n">
        <v>422</v>
      </c>
      <c r="G57" s="21"/>
      <c r="H57" s="21"/>
      <c r="I57" s="22" t="n">
        <f aca="false">F57/E57*100</f>
        <v>96.7889908256881</v>
      </c>
      <c r="J57" s="23"/>
      <c r="K57" s="27"/>
    </row>
    <row r="58" s="7" customFormat="true" ht="30" hidden="true" customHeight="true" outlineLevel="0" collapsed="false">
      <c r="A58" s="27"/>
      <c r="B58" s="43" t="s">
        <v>25</v>
      </c>
      <c r="C58" s="11" t="s">
        <v>14</v>
      </c>
      <c r="D58" s="20" t="s">
        <v>12</v>
      </c>
      <c r="E58" s="21" t="n">
        <v>94</v>
      </c>
      <c r="F58" s="21" t="n">
        <v>94</v>
      </c>
      <c r="G58" s="21"/>
      <c r="H58" s="21"/>
      <c r="I58" s="22" t="n">
        <f aca="false">F58/E58*100</f>
        <v>100</v>
      </c>
      <c r="J58" s="23"/>
      <c r="K58" s="27"/>
    </row>
    <row r="59" s="7" customFormat="true" ht="30" hidden="true" customHeight="true" outlineLevel="0" collapsed="false">
      <c r="A59" s="27"/>
      <c r="B59" s="43" t="s">
        <v>26</v>
      </c>
      <c r="C59" s="11" t="s">
        <v>14</v>
      </c>
      <c r="D59" s="20" t="s">
        <v>12</v>
      </c>
      <c r="E59" s="21" t="n">
        <v>204</v>
      </c>
      <c r="F59" s="21" t="n">
        <v>208</v>
      </c>
      <c r="G59" s="21"/>
      <c r="H59" s="21"/>
      <c r="I59" s="22" t="n">
        <f aca="false">F59/E59*100</f>
        <v>101.960784313725</v>
      </c>
      <c r="J59" s="23"/>
      <c r="K59" s="27"/>
    </row>
    <row r="60" s="7" customFormat="true" ht="30" hidden="true" customHeight="true" outlineLevel="0" collapsed="false">
      <c r="A60" s="27"/>
      <c r="B60" s="43" t="s">
        <v>27</v>
      </c>
      <c r="C60" s="11" t="s">
        <v>14</v>
      </c>
      <c r="D60" s="20" t="s">
        <v>12</v>
      </c>
      <c r="E60" s="21" t="n">
        <v>413</v>
      </c>
      <c r="F60" s="21" t="n">
        <v>414</v>
      </c>
      <c r="G60" s="21"/>
      <c r="H60" s="21"/>
      <c r="I60" s="22" t="n">
        <f aca="false">F60/E60*100</f>
        <v>100.242130750605</v>
      </c>
      <c r="J60" s="23"/>
      <c r="K60" s="27"/>
    </row>
    <row r="61" s="7" customFormat="true" ht="30" hidden="true" customHeight="true" outlineLevel="0" collapsed="false">
      <c r="A61" s="27"/>
      <c r="B61" s="43" t="s">
        <v>28</v>
      </c>
      <c r="C61" s="11" t="s">
        <v>14</v>
      </c>
      <c r="D61" s="20" t="s">
        <v>12</v>
      </c>
      <c r="E61" s="21" t="n">
        <v>78</v>
      </c>
      <c r="F61" s="21" t="n">
        <v>81</v>
      </c>
      <c r="G61" s="21"/>
      <c r="H61" s="21"/>
      <c r="I61" s="22" t="n">
        <f aca="false">F61/E61*100</f>
        <v>103.846153846154</v>
      </c>
      <c r="J61" s="23"/>
      <c r="K61" s="27"/>
    </row>
    <row r="62" s="7" customFormat="true" ht="30" hidden="true" customHeight="true" outlineLevel="0" collapsed="false">
      <c r="A62" s="27"/>
      <c r="B62" s="43" t="s">
        <v>29</v>
      </c>
      <c r="C62" s="11" t="s">
        <v>14</v>
      </c>
      <c r="D62" s="20" t="s">
        <v>12</v>
      </c>
      <c r="E62" s="21" t="n">
        <v>137</v>
      </c>
      <c r="F62" s="21" t="n">
        <v>144</v>
      </c>
      <c r="G62" s="21"/>
      <c r="H62" s="21"/>
      <c r="I62" s="22" t="n">
        <f aca="false">F62/E62*100</f>
        <v>105.109489051095</v>
      </c>
      <c r="J62" s="23"/>
      <c r="K62" s="27"/>
    </row>
    <row r="63" s="7" customFormat="true" ht="30" hidden="true" customHeight="true" outlineLevel="0" collapsed="false">
      <c r="A63" s="27"/>
      <c r="B63" s="43" t="s">
        <v>30</v>
      </c>
      <c r="C63" s="11" t="s">
        <v>14</v>
      </c>
      <c r="D63" s="20" t="s">
        <v>12</v>
      </c>
      <c r="E63" s="21" t="n">
        <v>119</v>
      </c>
      <c r="F63" s="21" t="n">
        <v>114</v>
      </c>
      <c r="G63" s="21"/>
      <c r="H63" s="21"/>
      <c r="I63" s="22" t="n">
        <f aca="false">F63/E63*100</f>
        <v>95.7983193277311</v>
      </c>
      <c r="J63" s="23"/>
      <c r="K63" s="27"/>
    </row>
    <row r="64" s="7" customFormat="true" ht="30" hidden="true" customHeight="true" outlineLevel="0" collapsed="false">
      <c r="A64" s="27"/>
      <c r="B64" s="43" t="s">
        <v>31</v>
      </c>
      <c r="C64" s="11" t="s">
        <v>14</v>
      </c>
      <c r="D64" s="20" t="s">
        <v>12</v>
      </c>
      <c r="E64" s="21" t="n">
        <v>407</v>
      </c>
      <c r="F64" s="21" t="n">
        <v>399</v>
      </c>
      <c r="G64" s="21"/>
      <c r="H64" s="21"/>
      <c r="I64" s="22" t="n">
        <f aca="false">F64/E64*100</f>
        <v>98.034398034398</v>
      </c>
      <c r="J64" s="23"/>
      <c r="K64" s="27"/>
    </row>
    <row r="65" s="7" customFormat="true" ht="30" hidden="true" customHeight="true" outlineLevel="0" collapsed="false">
      <c r="A65" s="27"/>
      <c r="B65" s="43" t="s">
        <v>32</v>
      </c>
      <c r="C65" s="11" t="s">
        <v>14</v>
      </c>
      <c r="D65" s="20" t="s">
        <v>12</v>
      </c>
      <c r="E65" s="21" t="n">
        <v>379</v>
      </c>
      <c r="F65" s="21" t="n">
        <v>376</v>
      </c>
      <c r="G65" s="21"/>
      <c r="H65" s="21"/>
      <c r="I65" s="22" t="n">
        <f aca="false">F65/E65*100</f>
        <v>99.2084432717678</v>
      </c>
      <c r="J65" s="23"/>
      <c r="K65" s="27"/>
    </row>
    <row r="66" s="7" customFormat="true" ht="30" hidden="true" customHeight="true" outlineLevel="0" collapsed="false">
      <c r="A66" s="27"/>
      <c r="B66" s="43" t="s">
        <v>33</v>
      </c>
      <c r="C66" s="11" t="s">
        <v>14</v>
      </c>
      <c r="D66" s="20" t="s">
        <v>12</v>
      </c>
      <c r="E66" s="21" t="n">
        <v>156</v>
      </c>
      <c r="F66" s="21" t="n">
        <v>147</v>
      </c>
      <c r="G66" s="21"/>
      <c r="H66" s="21"/>
      <c r="I66" s="22" t="n">
        <f aca="false">F66/E66*100</f>
        <v>94.2307692307692</v>
      </c>
      <c r="J66" s="23"/>
      <c r="K66" s="27"/>
    </row>
    <row r="67" s="7" customFormat="true" ht="30" hidden="true" customHeight="true" outlineLevel="0" collapsed="false">
      <c r="A67" s="27"/>
      <c r="B67" s="43" t="s">
        <v>34</v>
      </c>
      <c r="C67" s="11" t="s">
        <v>14</v>
      </c>
      <c r="D67" s="20" t="s">
        <v>12</v>
      </c>
      <c r="E67" s="21" t="n">
        <v>267</v>
      </c>
      <c r="F67" s="21" t="n">
        <v>259</v>
      </c>
      <c r="G67" s="21"/>
      <c r="H67" s="21"/>
      <c r="I67" s="22" t="n">
        <f aca="false">F67/E67*100</f>
        <v>97.0037453183521</v>
      </c>
      <c r="J67" s="23"/>
      <c r="K67" s="27"/>
    </row>
    <row r="68" s="7" customFormat="true" ht="30" hidden="true" customHeight="true" outlineLevel="0" collapsed="false">
      <c r="A68" s="27"/>
      <c r="B68" s="43" t="s">
        <v>35</v>
      </c>
      <c r="C68" s="11" t="s">
        <v>14</v>
      </c>
      <c r="D68" s="20" t="s">
        <v>12</v>
      </c>
      <c r="E68" s="21" t="n">
        <v>197</v>
      </c>
      <c r="F68" s="21" t="n">
        <v>187</v>
      </c>
      <c r="G68" s="21"/>
      <c r="H68" s="21"/>
      <c r="I68" s="22" t="n">
        <f aca="false">F68/E68*100</f>
        <v>94.9238578680203</v>
      </c>
      <c r="J68" s="23"/>
      <c r="K68" s="27"/>
    </row>
    <row r="69" s="7" customFormat="true" ht="30" hidden="true" customHeight="true" outlineLevel="0" collapsed="false">
      <c r="A69" s="27"/>
      <c r="B69" s="43" t="s">
        <v>36</v>
      </c>
      <c r="C69" s="11" t="s">
        <v>14</v>
      </c>
      <c r="D69" s="20" t="s">
        <v>12</v>
      </c>
      <c r="E69" s="21" t="n">
        <v>94</v>
      </c>
      <c r="F69" s="21" t="n">
        <v>88</v>
      </c>
      <c r="G69" s="21"/>
      <c r="H69" s="21"/>
      <c r="I69" s="22" t="n">
        <f aca="false">F69/E69*100</f>
        <v>93.6170212765958</v>
      </c>
      <c r="J69" s="23"/>
      <c r="K69" s="27"/>
    </row>
    <row r="70" s="7" customFormat="true" ht="30" hidden="true" customHeight="true" outlineLevel="0" collapsed="false">
      <c r="A70" s="27"/>
      <c r="B70" s="43" t="s">
        <v>37</v>
      </c>
      <c r="C70" s="11" t="s">
        <v>14</v>
      </c>
      <c r="D70" s="20" t="s">
        <v>12</v>
      </c>
      <c r="E70" s="21" t="n">
        <v>386</v>
      </c>
      <c r="F70" s="21" t="n">
        <v>367</v>
      </c>
      <c r="G70" s="21"/>
      <c r="H70" s="21"/>
      <c r="I70" s="22" t="n">
        <f aca="false">F70/E70*100</f>
        <v>95.0777202072539</v>
      </c>
      <c r="J70" s="23"/>
      <c r="K70" s="27"/>
    </row>
    <row r="71" s="7" customFormat="true" ht="30" hidden="true" customHeight="true" outlineLevel="0" collapsed="false">
      <c r="A71" s="27"/>
      <c r="B71" s="43" t="s">
        <v>38</v>
      </c>
      <c r="C71" s="11" t="s">
        <v>14</v>
      </c>
      <c r="D71" s="20" t="s">
        <v>12</v>
      </c>
      <c r="E71" s="21" t="n">
        <v>243</v>
      </c>
      <c r="F71" s="21" t="n">
        <v>233</v>
      </c>
      <c r="G71" s="21"/>
      <c r="H71" s="21"/>
      <c r="I71" s="22" t="n">
        <f aca="false">F71/E71*100</f>
        <v>95.8847736625514</v>
      </c>
      <c r="J71" s="23"/>
      <c r="K71" s="27"/>
    </row>
    <row r="72" s="7" customFormat="true" ht="30" hidden="true" customHeight="true" outlineLevel="0" collapsed="false">
      <c r="A72" s="27"/>
      <c r="B72" s="43" t="s">
        <v>39</v>
      </c>
      <c r="C72" s="11" t="s">
        <v>14</v>
      </c>
      <c r="D72" s="20" t="s">
        <v>12</v>
      </c>
      <c r="E72" s="21" t="n">
        <v>277</v>
      </c>
      <c r="F72" s="21" t="n">
        <v>270</v>
      </c>
      <c r="G72" s="21"/>
      <c r="H72" s="21"/>
      <c r="I72" s="22" t="n">
        <f aca="false">F72/E72*100</f>
        <v>97.4729241877256</v>
      </c>
      <c r="J72" s="23"/>
      <c r="K72" s="27"/>
    </row>
    <row r="73" s="7" customFormat="true" ht="30" hidden="true" customHeight="true" outlineLevel="0" collapsed="false">
      <c r="A73" s="27"/>
      <c r="B73" s="43" t="s">
        <v>40</v>
      </c>
      <c r="C73" s="11" t="s">
        <v>14</v>
      </c>
      <c r="D73" s="20" t="s">
        <v>12</v>
      </c>
      <c r="E73" s="21" t="n">
        <v>201</v>
      </c>
      <c r="F73" s="21" t="n">
        <v>210</v>
      </c>
      <c r="G73" s="21"/>
      <c r="H73" s="21"/>
      <c r="I73" s="22" t="n">
        <f aca="false">F73/E73*100</f>
        <v>104.477611940299</v>
      </c>
      <c r="J73" s="23"/>
      <c r="K73" s="27"/>
    </row>
    <row r="74" s="7" customFormat="true" ht="30" hidden="true" customHeight="true" outlineLevel="0" collapsed="false">
      <c r="A74" s="27"/>
      <c r="B74" s="43" t="s">
        <v>41</v>
      </c>
      <c r="C74" s="11" t="s">
        <v>14</v>
      </c>
      <c r="D74" s="20" t="s">
        <v>12</v>
      </c>
      <c r="E74" s="21" t="n">
        <v>266</v>
      </c>
      <c r="F74" s="21" t="n">
        <v>261</v>
      </c>
      <c r="G74" s="21"/>
      <c r="H74" s="21"/>
      <c r="I74" s="22" t="n">
        <f aca="false">F74/E74*100</f>
        <v>98.1203007518797</v>
      </c>
      <c r="J74" s="23"/>
      <c r="K74" s="27"/>
    </row>
    <row r="75" s="7" customFormat="true" ht="30" hidden="true" customHeight="true" outlineLevel="0" collapsed="false">
      <c r="A75" s="27"/>
      <c r="B75" s="43" t="s">
        <v>42</v>
      </c>
      <c r="C75" s="11" t="s">
        <v>14</v>
      </c>
      <c r="D75" s="20" t="s">
        <v>12</v>
      </c>
      <c r="E75" s="21" t="n">
        <v>294</v>
      </c>
      <c r="F75" s="21" t="n">
        <v>286</v>
      </c>
      <c r="G75" s="21"/>
      <c r="H75" s="21"/>
      <c r="I75" s="22" t="n">
        <f aca="false">F75/E75*100</f>
        <v>97.2789115646258</v>
      </c>
      <c r="J75" s="23"/>
      <c r="K75" s="27"/>
    </row>
    <row r="76" s="7" customFormat="true" ht="30" hidden="true" customHeight="true" outlineLevel="0" collapsed="false">
      <c r="A76" s="27"/>
      <c r="B76" s="43" t="s">
        <v>43</v>
      </c>
      <c r="C76" s="11" t="s">
        <v>14</v>
      </c>
      <c r="D76" s="20" t="s">
        <v>12</v>
      </c>
      <c r="E76" s="21" t="n">
        <v>265</v>
      </c>
      <c r="F76" s="21" t="n">
        <v>256</v>
      </c>
      <c r="G76" s="21"/>
      <c r="H76" s="21"/>
      <c r="I76" s="22" t="n">
        <f aca="false">F76/E76*100</f>
        <v>96.6037735849057</v>
      </c>
      <c r="J76" s="23"/>
      <c r="K76" s="27"/>
    </row>
    <row r="77" s="7" customFormat="true" ht="30" hidden="true" customHeight="true" outlineLevel="0" collapsed="false">
      <c r="A77" s="27"/>
      <c r="B77" s="43" t="s">
        <v>44</v>
      </c>
      <c r="C77" s="11" t="s">
        <v>14</v>
      </c>
      <c r="D77" s="20" t="s">
        <v>12</v>
      </c>
      <c r="E77" s="21" t="n">
        <v>81</v>
      </c>
      <c r="F77" s="21" t="n">
        <v>82</v>
      </c>
      <c r="G77" s="21"/>
      <c r="H77" s="21"/>
      <c r="I77" s="22" t="n">
        <f aca="false">F77/E77*100</f>
        <v>101.234567901235</v>
      </c>
      <c r="J77" s="23"/>
      <c r="K77" s="27"/>
    </row>
    <row r="78" s="7" customFormat="true" ht="30" hidden="true" customHeight="true" outlineLevel="0" collapsed="false">
      <c r="A78" s="27"/>
      <c r="B78" s="43" t="s">
        <v>45</v>
      </c>
      <c r="C78" s="11" t="s">
        <v>14</v>
      </c>
      <c r="D78" s="20" t="s">
        <v>12</v>
      </c>
      <c r="E78" s="21" t="n">
        <v>154</v>
      </c>
      <c r="F78" s="21" t="n">
        <v>151</v>
      </c>
      <c r="G78" s="21"/>
      <c r="H78" s="21"/>
      <c r="I78" s="22" t="n">
        <f aca="false">F78/E78*100</f>
        <v>98.0519480519481</v>
      </c>
      <c r="J78" s="23"/>
      <c r="K78" s="27"/>
    </row>
    <row r="79" s="7" customFormat="true" ht="30" hidden="true" customHeight="true" outlineLevel="0" collapsed="false">
      <c r="A79" s="27"/>
      <c r="B79" s="43" t="s">
        <v>46</v>
      </c>
      <c r="C79" s="11" t="s">
        <v>14</v>
      </c>
      <c r="D79" s="20" t="s">
        <v>12</v>
      </c>
      <c r="E79" s="21" t="n">
        <v>235</v>
      </c>
      <c r="F79" s="21" t="n">
        <v>223</v>
      </c>
      <c r="G79" s="21"/>
      <c r="H79" s="21"/>
      <c r="I79" s="22" t="n">
        <f aca="false">F79/E79*100</f>
        <v>94.8936170212766</v>
      </c>
      <c r="J79" s="23"/>
      <c r="K79" s="27"/>
    </row>
    <row r="80" s="7" customFormat="true" ht="30" hidden="true" customHeight="true" outlineLevel="0" collapsed="false">
      <c r="A80" s="27"/>
      <c r="B80" s="43" t="s">
        <v>47</v>
      </c>
      <c r="C80" s="11" t="s">
        <v>14</v>
      </c>
      <c r="D80" s="20" t="s">
        <v>12</v>
      </c>
      <c r="E80" s="21" t="n">
        <v>151</v>
      </c>
      <c r="F80" s="21" t="n">
        <v>158</v>
      </c>
      <c r="G80" s="21"/>
      <c r="H80" s="21"/>
      <c r="I80" s="22" t="n">
        <f aca="false">F80/E80*100</f>
        <v>104.635761589404</v>
      </c>
      <c r="J80" s="23"/>
      <c r="K80" s="27"/>
    </row>
    <row r="81" s="7" customFormat="true" ht="30" hidden="true" customHeight="true" outlineLevel="0" collapsed="false">
      <c r="A81" s="27"/>
      <c r="B81" s="43" t="s">
        <v>48</v>
      </c>
      <c r="C81" s="11" t="s">
        <v>14</v>
      </c>
      <c r="D81" s="20" t="s">
        <v>12</v>
      </c>
      <c r="E81" s="21" t="n">
        <v>256</v>
      </c>
      <c r="F81" s="21" t="n">
        <v>251</v>
      </c>
      <c r="G81" s="21"/>
      <c r="H81" s="21"/>
      <c r="I81" s="22" t="n">
        <f aca="false">F81/E81*100</f>
        <v>98.046875</v>
      </c>
      <c r="J81" s="23"/>
      <c r="K81" s="27"/>
    </row>
    <row r="82" s="7" customFormat="true" ht="30" hidden="true" customHeight="true" outlineLevel="0" collapsed="false">
      <c r="A82" s="27"/>
      <c r="B82" s="43" t="s">
        <v>49</v>
      </c>
      <c r="C82" s="11" t="s">
        <v>14</v>
      </c>
      <c r="D82" s="20" t="s">
        <v>12</v>
      </c>
      <c r="E82" s="21" t="n">
        <v>246</v>
      </c>
      <c r="F82" s="21" t="n">
        <v>235</v>
      </c>
      <c r="G82" s="21"/>
      <c r="H82" s="21"/>
      <c r="I82" s="22" t="n">
        <f aca="false">F82/E82*100</f>
        <v>95.5284552845529</v>
      </c>
      <c r="J82" s="23"/>
      <c r="K82" s="27"/>
    </row>
    <row r="83" s="7" customFormat="true" ht="30" hidden="true" customHeight="true" outlineLevel="0" collapsed="false">
      <c r="A83" s="27"/>
      <c r="B83" s="43" t="s">
        <v>50</v>
      </c>
      <c r="C83" s="11" t="s">
        <v>14</v>
      </c>
      <c r="D83" s="20" t="s">
        <v>12</v>
      </c>
      <c r="E83" s="21" t="n">
        <v>242</v>
      </c>
      <c r="F83" s="21" t="n">
        <v>237</v>
      </c>
      <c r="G83" s="21"/>
      <c r="H83" s="21"/>
      <c r="I83" s="22" t="n">
        <f aca="false">F83/E83*100</f>
        <v>97.9338842975207</v>
      </c>
      <c r="J83" s="23"/>
      <c r="K83" s="27"/>
    </row>
    <row r="84" s="7" customFormat="true" ht="30" hidden="true" customHeight="true" outlineLevel="0" collapsed="false">
      <c r="A84" s="27"/>
      <c r="B84" s="43" t="s">
        <v>51</v>
      </c>
      <c r="C84" s="11" t="s">
        <v>14</v>
      </c>
      <c r="D84" s="20" t="s">
        <v>12</v>
      </c>
      <c r="E84" s="21" t="n">
        <v>319</v>
      </c>
      <c r="F84" s="21" t="n">
        <v>310</v>
      </c>
      <c r="G84" s="21"/>
      <c r="H84" s="21"/>
      <c r="I84" s="22" t="n">
        <f aca="false">F84/E84*100</f>
        <v>97.1786833855799</v>
      </c>
      <c r="J84" s="23"/>
      <c r="K84" s="27"/>
    </row>
    <row r="85" s="7" customFormat="true" ht="30" hidden="true" customHeight="true" outlineLevel="0" collapsed="false">
      <c r="A85" s="27"/>
      <c r="B85" s="43" t="s">
        <v>52</v>
      </c>
      <c r="C85" s="11" t="s">
        <v>14</v>
      </c>
      <c r="D85" s="20" t="s">
        <v>12</v>
      </c>
      <c r="E85" s="21" t="n">
        <v>93</v>
      </c>
      <c r="F85" s="21" t="n">
        <v>91</v>
      </c>
      <c r="G85" s="21"/>
      <c r="H85" s="21"/>
      <c r="I85" s="22" t="n">
        <f aca="false">F85/E85*100</f>
        <v>97.8494623655914</v>
      </c>
      <c r="J85" s="23"/>
      <c r="K85" s="27"/>
    </row>
    <row r="86" s="7" customFormat="true" ht="30" hidden="true" customHeight="true" outlineLevel="0" collapsed="false">
      <c r="A86" s="27"/>
      <c r="B86" s="43" t="s">
        <v>53</v>
      </c>
      <c r="C86" s="11" t="s">
        <v>14</v>
      </c>
      <c r="D86" s="20" t="s">
        <v>12</v>
      </c>
      <c r="E86" s="21" t="n">
        <v>243</v>
      </c>
      <c r="F86" s="21" t="n">
        <v>237</v>
      </c>
      <c r="G86" s="21"/>
      <c r="H86" s="21"/>
      <c r="I86" s="22" t="n">
        <f aca="false">F86/E86*100</f>
        <v>97.5308641975309</v>
      </c>
      <c r="J86" s="23"/>
      <c r="K86" s="27"/>
    </row>
    <row r="87" s="7" customFormat="true" ht="30" hidden="true" customHeight="true" outlineLevel="0" collapsed="false">
      <c r="A87" s="27"/>
      <c r="B87" s="43" t="s">
        <v>54</v>
      </c>
      <c r="C87" s="11" t="s">
        <v>14</v>
      </c>
      <c r="D87" s="20" t="s">
        <v>12</v>
      </c>
      <c r="E87" s="21" t="n">
        <v>203</v>
      </c>
      <c r="F87" s="21" t="n">
        <v>197</v>
      </c>
      <c r="G87" s="21"/>
      <c r="H87" s="21"/>
      <c r="I87" s="22" t="n">
        <f aca="false">F87/E87*100</f>
        <v>97.0443349753695</v>
      </c>
      <c r="J87" s="23"/>
      <c r="K87" s="27"/>
    </row>
    <row r="88" s="7" customFormat="true" ht="30" hidden="true" customHeight="true" outlineLevel="0" collapsed="false">
      <c r="A88" s="27"/>
      <c r="B88" s="43" t="s">
        <v>55</v>
      </c>
      <c r="C88" s="11" t="s">
        <v>14</v>
      </c>
      <c r="D88" s="20" t="s">
        <v>12</v>
      </c>
      <c r="E88" s="21" t="n">
        <v>160</v>
      </c>
      <c r="F88" s="21" t="n">
        <v>151</v>
      </c>
      <c r="G88" s="21"/>
      <c r="H88" s="21"/>
      <c r="I88" s="22" t="n">
        <f aca="false">F88/E88*100</f>
        <v>94.375</v>
      </c>
      <c r="J88" s="23"/>
      <c r="K88" s="27"/>
    </row>
    <row r="89" s="7" customFormat="true" ht="30" hidden="true" customHeight="true" outlineLevel="0" collapsed="false">
      <c r="A89" s="27"/>
      <c r="B89" s="43" t="s">
        <v>56</v>
      </c>
      <c r="C89" s="11" t="s">
        <v>14</v>
      </c>
      <c r="D89" s="20" t="s">
        <v>12</v>
      </c>
      <c r="E89" s="21" t="n">
        <v>169</v>
      </c>
      <c r="F89" s="21" t="n">
        <v>177</v>
      </c>
      <c r="G89" s="21"/>
      <c r="H89" s="21"/>
      <c r="I89" s="22" t="n">
        <f aca="false">F89/E89*100</f>
        <v>104.733727810651</v>
      </c>
      <c r="J89" s="23"/>
      <c r="K89" s="27"/>
    </row>
    <row r="90" s="7" customFormat="true" ht="30" hidden="true" customHeight="true" outlineLevel="0" collapsed="false">
      <c r="A90" s="27"/>
      <c r="B90" s="43" t="s">
        <v>57</v>
      </c>
      <c r="C90" s="11" t="s">
        <v>14</v>
      </c>
      <c r="D90" s="20" t="s">
        <v>12</v>
      </c>
      <c r="E90" s="21" t="n">
        <v>46</v>
      </c>
      <c r="F90" s="21" t="n">
        <v>45</v>
      </c>
      <c r="G90" s="21"/>
      <c r="H90" s="21"/>
      <c r="I90" s="22" t="n">
        <f aca="false">F90/E90*100</f>
        <v>97.8260869565217</v>
      </c>
      <c r="J90" s="23"/>
      <c r="K90" s="27"/>
    </row>
    <row r="91" s="7" customFormat="true" ht="30" hidden="true" customHeight="true" outlineLevel="0" collapsed="false">
      <c r="A91" s="27"/>
      <c r="B91" s="43" t="s">
        <v>58</v>
      </c>
      <c r="C91" s="11" t="s">
        <v>14</v>
      </c>
      <c r="D91" s="20" t="s">
        <v>12</v>
      </c>
      <c r="E91" s="21" t="n">
        <v>403</v>
      </c>
      <c r="F91" s="21" t="n">
        <v>399</v>
      </c>
      <c r="G91" s="21"/>
      <c r="H91" s="21"/>
      <c r="I91" s="22" t="n">
        <f aca="false">F91/E91*100</f>
        <v>99.0074441687345</v>
      </c>
      <c r="J91" s="23"/>
      <c r="K91" s="27"/>
    </row>
    <row r="92" s="7" customFormat="true" ht="30" hidden="true" customHeight="true" outlineLevel="0" collapsed="false">
      <c r="A92" s="27"/>
      <c r="B92" s="43" t="s">
        <v>59</v>
      </c>
      <c r="C92" s="11" t="s">
        <v>14</v>
      </c>
      <c r="D92" s="20" t="s">
        <v>12</v>
      </c>
      <c r="E92" s="21" t="n">
        <v>175</v>
      </c>
      <c r="F92" s="21" t="n">
        <v>169</v>
      </c>
      <c r="G92" s="21"/>
      <c r="H92" s="21"/>
      <c r="I92" s="22" t="n">
        <f aca="false">F92/E92*100</f>
        <v>96.5714285714286</v>
      </c>
      <c r="J92" s="23"/>
      <c r="K92" s="27"/>
    </row>
    <row r="93" s="7" customFormat="true" ht="30" hidden="true" customHeight="true" outlineLevel="0" collapsed="false">
      <c r="A93" s="27"/>
      <c r="B93" s="52" t="s">
        <v>20</v>
      </c>
      <c r="C93" s="50"/>
      <c r="D93" s="51"/>
      <c r="E93" s="35"/>
      <c r="F93" s="35"/>
      <c r="G93" s="35"/>
      <c r="H93" s="35"/>
      <c r="I93" s="30"/>
      <c r="J93" s="23"/>
      <c r="K93" s="27"/>
    </row>
    <row r="94" s="7" customFormat="true" ht="30" hidden="true" customHeight="true" outlineLevel="0" collapsed="false">
      <c r="A94" s="27"/>
      <c r="B94" s="31" t="s">
        <v>136</v>
      </c>
      <c r="C94" s="50" t="s">
        <v>14</v>
      </c>
      <c r="D94" s="51" t="s">
        <v>12</v>
      </c>
      <c r="E94" s="35" t="n">
        <v>85</v>
      </c>
      <c r="F94" s="35" t="n">
        <v>90</v>
      </c>
      <c r="G94" s="35"/>
      <c r="H94" s="35"/>
      <c r="I94" s="30" t="n">
        <f aca="false">F94/E94*100</f>
        <v>105.882352941176</v>
      </c>
      <c r="J94" s="23"/>
      <c r="K94" s="27"/>
    </row>
    <row r="95" s="7" customFormat="true" ht="30" hidden="true" customHeight="true" outlineLevel="0" collapsed="false">
      <c r="A95" s="27"/>
      <c r="B95" s="31" t="s">
        <v>137</v>
      </c>
      <c r="C95" s="50"/>
      <c r="D95" s="51"/>
      <c r="E95" s="35"/>
      <c r="F95" s="35"/>
      <c r="G95" s="35"/>
      <c r="H95" s="35"/>
      <c r="I95" s="30"/>
      <c r="J95" s="23"/>
      <c r="K95" s="27"/>
    </row>
    <row r="96" s="7" customFormat="true" ht="30" hidden="true" customHeight="true" outlineLevel="0" collapsed="false">
      <c r="A96" s="83"/>
      <c r="B96" s="97" t="s">
        <v>62</v>
      </c>
      <c r="C96" s="76" t="s">
        <v>14</v>
      </c>
      <c r="D96" s="77" t="s">
        <v>12</v>
      </c>
      <c r="E96" s="53" t="n">
        <v>125</v>
      </c>
      <c r="F96" s="53" t="n">
        <v>129</v>
      </c>
      <c r="G96" s="53"/>
      <c r="H96" s="53"/>
      <c r="I96" s="79" t="n">
        <f aca="false">F96/E96*100</f>
        <v>103.2</v>
      </c>
      <c r="J96" s="23"/>
      <c r="K96" s="27"/>
    </row>
    <row r="97" s="7" customFormat="true" ht="30" hidden="true" customHeight="true" outlineLevel="0" collapsed="false">
      <c r="A97" s="70" t="n">
        <v>4</v>
      </c>
      <c r="B97" s="43" t="s">
        <v>22</v>
      </c>
      <c r="C97" s="44" t="s">
        <v>16</v>
      </c>
      <c r="D97" s="20" t="s">
        <v>12</v>
      </c>
      <c r="E97" s="45" t="n">
        <v>56</v>
      </c>
      <c r="F97" s="45" t="n">
        <v>54</v>
      </c>
      <c r="G97" s="45"/>
      <c r="H97" s="45"/>
      <c r="I97" s="46" t="n">
        <f aca="false">F97/E97*100</f>
        <v>96.4285714285714</v>
      </c>
      <c r="J97" s="23" t="n">
        <f aca="false">SUM(E97:E138)</f>
        <v>2461</v>
      </c>
      <c r="K97" s="23" t="n">
        <f aca="false">SUM(F97:F138)</f>
        <v>2311</v>
      </c>
    </row>
    <row r="98" s="7" customFormat="true" ht="30" hidden="true" customHeight="true" outlineLevel="0" collapsed="false">
      <c r="A98" s="27"/>
      <c r="B98" s="47" t="s">
        <v>23</v>
      </c>
      <c r="C98" s="11" t="s">
        <v>16</v>
      </c>
      <c r="D98" s="20" t="s">
        <v>12</v>
      </c>
      <c r="E98" s="21" t="n">
        <v>159</v>
      </c>
      <c r="F98" s="21" t="n">
        <v>156</v>
      </c>
      <c r="G98" s="21"/>
      <c r="H98" s="21"/>
      <c r="I98" s="22" t="n">
        <f aca="false">F98/E98*100</f>
        <v>98.1132075471698</v>
      </c>
      <c r="J98" s="23"/>
      <c r="K98" s="27"/>
    </row>
    <row r="99" s="7" customFormat="true" ht="30" hidden="true" customHeight="true" outlineLevel="0" collapsed="false">
      <c r="A99" s="27"/>
      <c r="B99" s="43" t="s">
        <v>24</v>
      </c>
      <c r="C99" s="11" t="s">
        <v>16</v>
      </c>
      <c r="D99" s="20" t="s">
        <v>12</v>
      </c>
      <c r="E99" s="21" t="n">
        <v>106</v>
      </c>
      <c r="F99" s="21" t="n">
        <v>110</v>
      </c>
      <c r="G99" s="21"/>
      <c r="H99" s="21"/>
      <c r="I99" s="22" t="n">
        <f aca="false">F99/E99*100</f>
        <v>103.77358490566</v>
      </c>
      <c r="J99" s="23"/>
      <c r="K99" s="27"/>
    </row>
    <row r="100" s="7" customFormat="true" ht="30" hidden="true" customHeight="true" outlineLevel="0" collapsed="false">
      <c r="A100" s="27"/>
      <c r="B100" s="43" t="s">
        <v>25</v>
      </c>
      <c r="C100" s="11" t="s">
        <v>16</v>
      </c>
      <c r="D100" s="20" t="s">
        <v>12</v>
      </c>
      <c r="E100" s="21"/>
      <c r="F100" s="21"/>
      <c r="G100" s="21"/>
      <c r="H100" s="21"/>
      <c r="I100" s="22" t="e">
        <f aca="false">F100/E100*100</f>
        <v>#DIV/0!</v>
      </c>
      <c r="J100" s="23"/>
      <c r="K100" s="27"/>
    </row>
    <row r="101" s="7" customFormat="true" ht="30" hidden="true" customHeight="true" outlineLevel="0" collapsed="false">
      <c r="A101" s="27"/>
      <c r="B101" s="43" t="s">
        <v>26</v>
      </c>
      <c r="C101" s="11" t="s">
        <v>16</v>
      </c>
      <c r="D101" s="20" t="s">
        <v>12</v>
      </c>
      <c r="E101" s="21" t="n">
        <v>85</v>
      </c>
      <c r="F101" s="21" t="n">
        <v>76</v>
      </c>
      <c r="G101" s="21"/>
      <c r="H101" s="21"/>
      <c r="I101" s="22" t="n">
        <f aca="false">F101/E101*100</f>
        <v>89.4117647058824</v>
      </c>
      <c r="J101" s="23"/>
      <c r="K101" s="27"/>
    </row>
    <row r="102" s="7" customFormat="true" ht="30" hidden="true" customHeight="true" outlineLevel="0" collapsed="false">
      <c r="A102" s="27"/>
      <c r="B102" s="43" t="s">
        <v>27</v>
      </c>
      <c r="C102" s="11" t="s">
        <v>16</v>
      </c>
      <c r="D102" s="20" t="s">
        <v>12</v>
      </c>
      <c r="E102" s="21" t="n">
        <v>57</v>
      </c>
      <c r="F102" s="21" t="n">
        <v>66</v>
      </c>
      <c r="G102" s="21"/>
      <c r="H102" s="21"/>
      <c r="I102" s="22" t="n">
        <f aca="false">F102/E102*100</f>
        <v>115.789473684211</v>
      </c>
      <c r="J102" s="23"/>
      <c r="K102" s="27"/>
    </row>
    <row r="103" s="7" customFormat="true" ht="30" hidden="true" customHeight="true" outlineLevel="0" collapsed="false">
      <c r="A103" s="27"/>
      <c r="B103" s="43" t="s">
        <v>28</v>
      </c>
      <c r="C103" s="11" t="s">
        <v>16</v>
      </c>
      <c r="D103" s="20" t="s">
        <v>12</v>
      </c>
      <c r="E103" s="21" t="n">
        <v>27</v>
      </c>
      <c r="F103" s="21" t="n">
        <v>22</v>
      </c>
      <c r="G103" s="21"/>
      <c r="H103" s="21"/>
      <c r="I103" s="22" t="n">
        <f aca="false">F103/E103*100</f>
        <v>81.4814814814815</v>
      </c>
      <c r="J103" s="23"/>
      <c r="K103" s="27"/>
    </row>
    <row r="104" s="7" customFormat="true" ht="30" hidden="true" customHeight="true" outlineLevel="0" collapsed="false">
      <c r="A104" s="27"/>
      <c r="B104" s="43" t="s">
        <v>29</v>
      </c>
      <c r="C104" s="11" t="s">
        <v>16</v>
      </c>
      <c r="D104" s="10" t="s">
        <v>12</v>
      </c>
      <c r="E104" s="21" t="n">
        <v>31</v>
      </c>
      <c r="F104" s="21" t="n">
        <v>30</v>
      </c>
      <c r="G104" s="21"/>
      <c r="H104" s="21"/>
      <c r="I104" s="22" t="n">
        <f aca="false">F104/E104*100</f>
        <v>96.7741935483871</v>
      </c>
      <c r="J104" s="23"/>
      <c r="K104" s="27"/>
    </row>
    <row r="105" s="7" customFormat="true" ht="30" hidden="true" customHeight="true" outlineLevel="0" collapsed="false">
      <c r="A105" s="27"/>
      <c r="B105" s="43" t="s">
        <v>30</v>
      </c>
      <c r="C105" s="11" t="s">
        <v>16</v>
      </c>
      <c r="D105" s="20" t="s">
        <v>12</v>
      </c>
      <c r="E105" s="21" t="n">
        <v>26</v>
      </c>
      <c r="F105" s="21" t="n">
        <v>22</v>
      </c>
      <c r="G105" s="21"/>
      <c r="H105" s="21"/>
      <c r="I105" s="22" t="n">
        <f aca="false">F105/E105*100</f>
        <v>84.6153846153846</v>
      </c>
      <c r="J105" s="23"/>
      <c r="K105" s="27"/>
    </row>
    <row r="106" s="7" customFormat="true" ht="30" hidden="true" customHeight="true" outlineLevel="0" collapsed="false">
      <c r="A106" s="27"/>
      <c r="B106" s="43" t="s">
        <v>31</v>
      </c>
      <c r="C106" s="11" t="s">
        <v>16</v>
      </c>
      <c r="D106" s="20" t="s">
        <v>12</v>
      </c>
      <c r="E106" s="21" t="n">
        <v>123</v>
      </c>
      <c r="F106" s="21" t="n">
        <v>112</v>
      </c>
      <c r="G106" s="21"/>
      <c r="H106" s="21"/>
      <c r="I106" s="22" t="n">
        <f aca="false">F106/E106*100</f>
        <v>91.0569105691057</v>
      </c>
      <c r="J106" s="23"/>
      <c r="K106" s="27"/>
    </row>
    <row r="107" s="7" customFormat="true" ht="30" hidden="true" customHeight="true" outlineLevel="0" collapsed="false">
      <c r="A107" s="27"/>
      <c r="B107" s="43" t="s">
        <v>32</v>
      </c>
      <c r="C107" s="11" t="s">
        <v>16</v>
      </c>
      <c r="D107" s="20" t="s">
        <v>12</v>
      </c>
      <c r="E107" s="21" t="n">
        <v>108</v>
      </c>
      <c r="F107" s="21" t="n">
        <v>105</v>
      </c>
      <c r="G107" s="21"/>
      <c r="H107" s="21"/>
      <c r="I107" s="22" t="n">
        <f aca="false">F107/E107*100</f>
        <v>97.2222222222222</v>
      </c>
      <c r="J107" s="23"/>
      <c r="K107" s="27"/>
    </row>
    <row r="108" s="7" customFormat="true" ht="30" hidden="true" customHeight="true" outlineLevel="0" collapsed="false">
      <c r="A108" s="27"/>
      <c r="B108" s="43" t="s">
        <v>33</v>
      </c>
      <c r="C108" s="11" t="s">
        <v>16</v>
      </c>
      <c r="D108" s="20" t="s">
        <v>12</v>
      </c>
      <c r="E108" s="21" t="n">
        <v>42</v>
      </c>
      <c r="F108" s="21" t="n">
        <v>40</v>
      </c>
      <c r="G108" s="21"/>
      <c r="H108" s="21"/>
      <c r="I108" s="22" t="n">
        <f aca="false">F108/E108*100</f>
        <v>95.2380952380952</v>
      </c>
      <c r="J108" s="23"/>
      <c r="K108" s="27"/>
    </row>
    <row r="109" s="7" customFormat="true" ht="30" hidden="true" customHeight="true" outlineLevel="0" collapsed="false">
      <c r="A109" s="27"/>
      <c r="B109" s="43" t="s">
        <v>34</v>
      </c>
      <c r="C109" s="11" t="s">
        <v>16</v>
      </c>
      <c r="D109" s="20" t="s">
        <v>12</v>
      </c>
      <c r="E109" s="21" t="n">
        <v>43</v>
      </c>
      <c r="F109" s="21" t="n">
        <v>40</v>
      </c>
      <c r="G109" s="21"/>
      <c r="H109" s="21"/>
      <c r="I109" s="22" t="n">
        <f aca="false">F109/E109*100</f>
        <v>93.0232558139535</v>
      </c>
      <c r="J109" s="23"/>
      <c r="K109" s="27"/>
    </row>
    <row r="110" s="7" customFormat="true" ht="30" hidden="true" customHeight="true" outlineLevel="0" collapsed="false">
      <c r="A110" s="27"/>
      <c r="B110" s="43" t="s">
        <v>35</v>
      </c>
      <c r="C110" s="11" t="s">
        <v>16</v>
      </c>
      <c r="D110" s="20" t="s">
        <v>12</v>
      </c>
      <c r="E110" s="21" t="n">
        <v>48</v>
      </c>
      <c r="F110" s="21" t="n">
        <v>48</v>
      </c>
      <c r="G110" s="21"/>
      <c r="H110" s="21"/>
      <c r="I110" s="22" t="n">
        <f aca="false">F110/E110*100</f>
        <v>100</v>
      </c>
      <c r="J110" s="23"/>
      <c r="K110" s="27"/>
    </row>
    <row r="111" s="7" customFormat="true" ht="30" hidden="true" customHeight="true" outlineLevel="0" collapsed="false">
      <c r="A111" s="27"/>
      <c r="B111" s="43" t="s">
        <v>36</v>
      </c>
      <c r="C111" s="11" t="s">
        <v>16</v>
      </c>
      <c r="D111" s="20" t="s">
        <v>12</v>
      </c>
      <c r="E111" s="21"/>
      <c r="F111" s="21"/>
      <c r="G111" s="21"/>
      <c r="H111" s="21"/>
      <c r="I111" s="22" t="e">
        <f aca="false">F111/E111*100</f>
        <v>#DIV/0!</v>
      </c>
      <c r="J111" s="23"/>
      <c r="K111" s="27"/>
    </row>
    <row r="112" s="7" customFormat="true" ht="30" hidden="true" customHeight="true" outlineLevel="0" collapsed="false">
      <c r="A112" s="27"/>
      <c r="B112" s="43" t="s">
        <v>37</v>
      </c>
      <c r="C112" s="11" t="s">
        <v>16</v>
      </c>
      <c r="D112" s="20" t="s">
        <v>12</v>
      </c>
      <c r="E112" s="21" t="n">
        <v>121</v>
      </c>
      <c r="F112" s="21" t="n">
        <v>107</v>
      </c>
      <c r="G112" s="21"/>
      <c r="H112" s="21"/>
      <c r="I112" s="22" t="n">
        <f aca="false">F112/E112*100</f>
        <v>88.4297520661157</v>
      </c>
      <c r="J112" s="23"/>
      <c r="K112" s="27"/>
    </row>
    <row r="113" s="7" customFormat="true" ht="30" hidden="true" customHeight="true" outlineLevel="0" collapsed="false">
      <c r="A113" s="27"/>
      <c r="B113" s="43" t="s">
        <v>38</v>
      </c>
      <c r="C113" s="11" t="s">
        <v>16</v>
      </c>
      <c r="D113" s="20" t="s">
        <v>12</v>
      </c>
      <c r="E113" s="21" t="n">
        <v>93</v>
      </c>
      <c r="F113" s="21" t="n">
        <v>88</v>
      </c>
      <c r="G113" s="21"/>
      <c r="H113" s="21"/>
      <c r="I113" s="22" t="n">
        <f aca="false">F113/E113*100</f>
        <v>94.6236559139785</v>
      </c>
      <c r="J113" s="23"/>
      <c r="K113" s="27"/>
    </row>
    <row r="114" s="7" customFormat="true" ht="30" hidden="true" customHeight="true" outlineLevel="0" collapsed="false">
      <c r="A114" s="27"/>
      <c r="B114" s="43" t="s">
        <v>39</v>
      </c>
      <c r="C114" s="11" t="s">
        <v>16</v>
      </c>
      <c r="D114" s="20" t="s">
        <v>12</v>
      </c>
      <c r="E114" s="21" t="n">
        <v>58</v>
      </c>
      <c r="F114" s="21" t="n">
        <v>52</v>
      </c>
      <c r="G114" s="21"/>
      <c r="H114" s="21"/>
      <c r="I114" s="22" t="n">
        <f aca="false">F114/E114*100</f>
        <v>89.6551724137931</v>
      </c>
      <c r="J114" s="23"/>
      <c r="K114" s="27"/>
    </row>
    <row r="115" s="7" customFormat="true" ht="30" hidden="true" customHeight="true" outlineLevel="0" collapsed="false">
      <c r="A115" s="27"/>
      <c r="B115" s="43" t="s">
        <v>40</v>
      </c>
      <c r="C115" s="11" t="s">
        <v>16</v>
      </c>
      <c r="D115" s="20" t="s">
        <v>12</v>
      </c>
      <c r="E115" s="21" t="n">
        <v>50</v>
      </c>
      <c r="F115" s="21" t="n">
        <v>46</v>
      </c>
      <c r="G115" s="21"/>
      <c r="H115" s="21"/>
      <c r="I115" s="22" t="n">
        <f aca="false">F115/E115*100</f>
        <v>92</v>
      </c>
      <c r="J115" s="23"/>
      <c r="K115" s="27"/>
    </row>
    <row r="116" s="7" customFormat="true" ht="30" hidden="true" customHeight="true" outlineLevel="0" collapsed="false">
      <c r="A116" s="27"/>
      <c r="B116" s="43" t="s">
        <v>41</v>
      </c>
      <c r="C116" s="11" t="s">
        <v>16</v>
      </c>
      <c r="D116" s="20" t="s">
        <v>12</v>
      </c>
      <c r="E116" s="21" t="n">
        <v>99</v>
      </c>
      <c r="F116" s="21" t="n">
        <v>90</v>
      </c>
      <c r="G116" s="21"/>
      <c r="H116" s="21"/>
      <c r="I116" s="22" t="n">
        <f aca="false">F116/E116*100</f>
        <v>90.9090909090909</v>
      </c>
      <c r="J116" s="23"/>
      <c r="K116" s="27"/>
    </row>
    <row r="117" s="7" customFormat="true" ht="30" hidden="true" customHeight="true" outlineLevel="0" collapsed="false">
      <c r="A117" s="27"/>
      <c r="B117" s="43" t="s">
        <v>42</v>
      </c>
      <c r="C117" s="11" t="s">
        <v>16</v>
      </c>
      <c r="D117" s="20" t="s">
        <v>12</v>
      </c>
      <c r="E117" s="21" t="n">
        <v>68</v>
      </c>
      <c r="F117" s="21" t="n">
        <v>63</v>
      </c>
      <c r="G117" s="21"/>
      <c r="H117" s="21"/>
      <c r="I117" s="22" t="n">
        <f aca="false">F117/E117*100</f>
        <v>92.6470588235294</v>
      </c>
      <c r="J117" s="23"/>
      <c r="K117" s="27"/>
    </row>
    <row r="118" s="7" customFormat="true" ht="30" hidden="true" customHeight="true" outlineLevel="0" collapsed="false">
      <c r="A118" s="27"/>
      <c r="B118" s="43" t="s">
        <v>43</v>
      </c>
      <c r="C118" s="11" t="s">
        <v>16</v>
      </c>
      <c r="D118" s="20" t="s">
        <v>12</v>
      </c>
      <c r="E118" s="21" t="n">
        <v>66</v>
      </c>
      <c r="F118" s="21" t="n">
        <v>59</v>
      </c>
      <c r="G118" s="21"/>
      <c r="H118" s="21"/>
      <c r="I118" s="22" t="n">
        <f aca="false">F118/E118*100</f>
        <v>89.3939393939394</v>
      </c>
      <c r="J118" s="23"/>
      <c r="K118" s="27"/>
    </row>
    <row r="119" s="7" customFormat="true" ht="30" hidden="true" customHeight="true" outlineLevel="0" collapsed="false">
      <c r="A119" s="27"/>
      <c r="B119" s="43" t="s">
        <v>44</v>
      </c>
      <c r="C119" s="11" t="s">
        <v>16</v>
      </c>
      <c r="D119" s="20" t="s">
        <v>12</v>
      </c>
      <c r="E119" s="21"/>
      <c r="F119" s="21"/>
      <c r="G119" s="21"/>
      <c r="H119" s="21"/>
      <c r="I119" s="22"/>
      <c r="J119" s="23"/>
      <c r="K119" s="27"/>
    </row>
    <row r="120" s="7" customFormat="true" ht="30" hidden="true" customHeight="true" outlineLevel="0" collapsed="false">
      <c r="A120" s="27"/>
      <c r="B120" s="43" t="s">
        <v>45</v>
      </c>
      <c r="C120" s="11" t="s">
        <v>16</v>
      </c>
      <c r="D120" s="20" t="s">
        <v>12</v>
      </c>
      <c r="E120" s="21" t="n">
        <v>39</v>
      </c>
      <c r="F120" s="21" t="n">
        <v>35</v>
      </c>
      <c r="G120" s="21"/>
      <c r="H120" s="21"/>
      <c r="I120" s="22" t="n">
        <f aca="false">F120/E120*100</f>
        <v>89.7435897435898</v>
      </c>
      <c r="J120" s="23"/>
      <c r="K120" s="27"/>
    </row>
    <row r="121" s="7" customFormat="true" ht="30" hidden="true" customHeight="true" outlineLevel="0" collapsed="false">
      <c r="A121" s="27"/>
      <c r="B121" s="43" t="s">
        <v>46</v>
      </c>
      <c r="C121" s="11" t="s">
        <v>16</v>
      </c>
      <c r="D121" s="20" t="s">
        <v>12</v>
      </c>
      <c r="E121" s="21" t="n">
        <v>53</v>
      </c>
      <c r="F121" s="21" t="n">
        <v>50</v>
      </c>
      <c r="G121" s="21"/>
      <c r="H121" s="21"/>
      <c r="I121" s="22" t="n">
        <f aca="false">F121/E121*100</f>
        <v>94.3396226415094</v>
      </c>
      <c r="J121" s="23"/>
      <c r="K121" s="27"/>
    </row>
    <row r="122" s="7" customFormat="true" ht="30" hidden="true" customHeight="true" outlineLevel="0" collapsed="false">
      <c r="A122" s="27"/>
      <c r="B122" s="43" t="s">
        <v>47</v>
      </c>
      <c r="C122" s="11" t="s">
        <v>16</v>
      </c>
      <c r="D122" s="20" t="s">
        <v>12</v>
      </c>
      <c r="E122" s="21" t="n">
        <v>17</v>
      </c>
      <c r="F122" s="21" t="n">
        <v>18</v>
      </c>
      <c r="G122" s="21"/>
      <c r="H122" s="21"/>
      <c r="I122" s="22" t="n">
        <f aca="false">F122/E122*100</f>
        <v>105.882352941176</v>
      </c>
      <c r="J122" s="23"/>
      <c r="K122" s="27"/>
    </row>
    <row r="123" s="7" customFormat="true" ht="30" hidden="true" customHeight="true" outlineLevel="0" collapsed="false">
      <c r="A123" s="27"/>
      <c r="B123" s="43" t="s">
        <v>48</v>
      </c>
      <c r="C123" s="11" t="s">
        <v>16</v>
      </c>
      <c r="D123" s="20" t="s">
        <v>12</v>
      </c>
      <c r="E123" s="21" t="n">
        <v>61</v>
      </c>
      <c r="F123" s="21" t="n">
        <v>62</v>
      </c>
      <c r="G123" s="21"/>
      <c r="H123" s="21"/>
      <c r="I123" s="22" t="n">
        <f aca="false">F123/E123*100</f>
        <v>101.639344262295</v>
      </c>
      <c r="J123" s="23"/>
      <c r="K123" s="27"/>
    </row>
    <row r="124" s="7" customFormat="true" ht="30" hidden="true" customHeight="true" outlineLevel="0" collapsed="false">
      <c r="A124" s="27"/>
      <c r="B124" s="43" t="s">
        <v>49</v>
      </c>
      <c r="C124" s="11" t="s">
        <v>16</v>
      </c>
      <c r="D124" s="20" t="s">
        <v>12</v>
      </c>
      <c r="E124" s="21" t="n">
        <v>51</v>
      </c>
      <c r="F124" s="21" t="n">
        <v>51</v>
      </c>
      <c r="G124" s="21"/>
      <c r="H124" s="21"/>
      <c r="I124" s="22" t="n">
        <f aca="false">F124/E124*100</f>
        <v>100</v>
      </c>
      <c r="J124" s="23"/>
      <c r="K124" s="27"/>
    </row>
    <row r="125" s="7" customFormat="true" ht="30" hidden="true" customHeight="true" outlineLevel="0" collapsed="false">
      <c r="A125" s="27"/>
      <c r="B125" s="43" t="s">
        <v>50</v>
      </c>
      <c r="C125" s="11" t="s">
        <v>16</v>
      </c>
      <c r="D125" s="20" t="s">
        <v>12</v>
      </c>
      <c r="E125" s="21" t="n">
        <v>55</v>
      </c>
      <c r="F125" s="21" t="n">
        <v>58</v>
      </c>
      <c r="G125" s="21"/>
      <c r="H125" s="21"/>
      <c r="I125" s="22" t="n">
        <f aca="false">F125/E125*100</f>
        <v>105.454545454545</v>
      </c>
      <c r="J125" s="23"/>
      <c r="K125" s="27"/>
    </row>
    <row r="126" s="7" customFormat="true" ht="30" hidden="true" customHeight="true" outlineLevel="0" collapsed="false">
      <c r="A126" s="27"/>
      <c r="B126" s="43" t="s">
        <v>51</v>
      </c>
      <c r="C126" s="11" t="s">
        <v>16</v>
      </c>
      <c r="D126" s="20" t="s">
        <v>12</v>
      </c>
      <c r="E126" s="21" t="n">
        <v>60</v>
      </c>
      <c r="F126" s="21" t="n">
        <v>61</v>
      </c>
      <c r="G126" s="21"/>
      <c r="H126" s="21"/>
      <c r="I126" s="22" t="n">
        <f aca="false">F126/E126*100</f>
        <v>101.666666666667</v>
      </c>
      <c r="J126" s="23"/>
      <c r="K126" s="27"/>
    </row>
    <row r="127" s="7" customFormat="true" ht="30" hidden="true" customHeight="true" outlineLevel="0" collapsed="false">
      <c r="A127" s="27"/>
      <c r="B127" s="43" t="s">
        <v>52</v>
      </c>
      <c r="C127" s="11" t="s">
        <v>16</v>
      </c>
      <c r="D127" s="20" t="s">
        <v>12</v>
      </c>
      <c r="E127" s="21" t="n">
        <v>32</v>
      </c>
      <c r="F127" s="21" t="n">
        <v>30</v>
      </c>
      <c r="G127" s="21"/>
      <c r="H127" s="21"/>
      <c r="I127" s="22" t="n">
        <f aca="false">F127/E127*100</f>
        <v>93.75</v>
      </c>
      <c r="J127" s="23"/>
      <c r="K127" s="27"/>
    </row>
    <row r="128" s="7" customFormat="true" ht="30" hidden="true" customHeight="true" outlineLevel="0" collapsed="false">
      <c r="A128" s="27"/>
      <c r="B128" s="43" t="s">
        <v>53</v>
      </c>
      <c r="C128" s="11" t="s">
        <v>16</v>
      </c>
      <c r="D128" s="20" t="s">
        <v>12</v>
      </c>
      <c r="E128" s="21" t="n">
        <v>48</v>
      </c>
      <c r="F128" s="21" t="n">
        <v>47</v>
      </c>
      <c r="G128" s="21"/>
      <c r="H128" s="21"/>
      <c r="I128" s="22" t="n">
        <f aca="false">F128/E128*100</f>
        <v>97.9166666666667</v>
      </c>
      <c r="J128" s="23"/>
      <c r="K128" s="27"/>
    </row>
    <row r="129" s="7" customFormat="true" ht="30" hidden="true" customHeight="true" outlineLevel="0" collapsed="false">
      <c r="A129" s="27"/>
      <c r="B129" s="43" t="s">
        <v>54</v>
      </c>
      <c r="C129" s="11" t="s">
        <v>16</v>
      </c>
      <c r="D129" s="20" t="s">
        <v>12</v>
      </c>
      <c r="E129" s="21" t="n">
        <v>49</v>
      </c>
      <c r="F129" s="21" t="n">
        <v>50</v>
      </c>
      <c r="G129" s="21"/>
      <c r="H129" s="21"/>
      <c r="I129" s="22" t="n">
        <f aca="false">F129/E129*100</f>
        <v>102.040816326531</v>
      </c>
      <c r="J129" s="23"/>
      <c r="K129" s="27"/>
    </row>
    <row r="130" s="7" customFormat="true" ht="30" hidden="true" customHeight="true" outlineLevel="0" collapsed="false">
      <c r="A130" s="27"/>
      <c r="B130" s="43" t="s">
        <v>55</v>
      </c>
      <c r="C130" s="11" t="s">
        <v>16</v>
      </c>
      <c r="D130" s="10" t="s">
        <v>12</v>
      </c>
      <c r="E130" s="21" t="n">
        <v>37</v>
      </c>
      <c r="F130" s="21" t="n">
        <v>37</v>
      </c>
      <c r="G130" s="21"/>
      <c r="H130" s="21"/>
      <c r="I130" s="22" t="n">
        <f aca="false">F130/E130*100</f>
        <v>100</v>
      </c>
      <c r="J130" s="23"/>
      <c r="K130" s="27"/>
    </row>
    <row r="131" s="7" customFormat="true" ht="30" hidden="true" customHeight="true" outlineLevel="0" collapsed="false">
      <c r="A131" s="27"/>
      <c r="B131" s="43" t="s">
        <v>56</v>
      </c>
      <c r="C131" s="11" t="s">
        <v>16</v>
      </c>
      <c r="D131" s="20" t="s">
        <v>12</v>
      </c>
      <c r="E131" s="21" t="n">
        <v>43</v>
      </c>
      <c r="F131" s="21" t="n">
        <v>41</v>
      </c>
      <c r="G131" s="21"/>
      <c r="H131" s="21"/>
      <c r="I131" s="22" t="n">
        <f aca="false">F131/E131*100</f>
        <v>95.3488372093023</v>
      </c>
      <c r="J131" s="23"/>
      <c r="K131" s="27"/>
    </row>
    <row r="132" s="7" customFormat="true" ht="30" hidden="true" customHeight="true" outlineLevel="0" collapsed="false">
      <c r="A132" s="27"/>
      <c r="B132" s="43" t="s">
        <v>57</v>
      </c>
      <c r="C132" s="11" t="s">
        <v>16</v>
      </c>
      <c r="D132" s="20" t="s">
        <v>12</v>
      </c>
      <c r="E132" s="21"/>
      <c r="F132" s="21"/>
      <c r="G132" s="21"/>
      <c r="H132" s="21"/>
      <c r="I132" s="22" t="e">
        <f aca="false">F132/E132*100</f>
        <v>#DIV/0!</v>
      </c>
      <c r="J132" s="23"/>
      <c r="K132" s="27"/>
    </row>
    <row r="133" s="7" customFormat="true" ht="30" hidden="true" customHeight="true" outlineLevel="0" collapsed="false">
      <c r="A133" s="27"/>
      <c r="B133" s="43" t="s">
        <v>58</v>
      </c>
      <c r="C133" s="11" t="s">
        <v>16</v>
      </c>
      <c r="D133" s="20" t="s">
        <v>12</v>
      </c>
      <c r="E133" s="21" t="n">
        <v>100</v>
      </c>
      <c r="F133" s="21" t="n">
        <v>97</v>
      </c>
      <c r="G133" s="21"/>
      <c r="H133" s="21"/>
      <c r="I133" s="22" t="n">
        <f aca="false">F133/E133*100</f>
        <v>97</v>
      </c>
      <c r="J133" s="23"/>
      <c r="K133" s="27"/>
    </row>
    <row r="134" s="7" customFormat="true" ht="30" hidden="true" customHeight="true" outlineLevel="0" collapsed="false">
      <c r="A134" s="27"/>
      <c r="B134" s="43" t="s">
        <v>59</v>
      </c>
      <c r="C134" s="11" t="s">
        <v>16</v>
      </c>
      <c r="D134" s="20" t="s">
        <v>12</v>
      </c>
      <c r="E134" s="21" t="n">
        <v>26</v>
      </c>
      <c r="F134" s="21" t="n">
        <v>25</v>
      </c>
      <c r="G134" s="21"/>
      <c r="H134" s="21"/>
      <c r="I134" s="22" t="n">
        <f aca="false">F134/E134*100</f>
        <v>96.1538461538462</v>
      </c>
      <c r="J134" s="23"/>
      <c r="K134" s="27"/>
    </row>
    <row r="135" s="7" customFormat="true" ht="30" hidden="true" customHeight="true" outlineLevel="0" collapsed="false">
      <c r="A135" s="27"/>
      <c r="B135" s="52" t="s">
        <v>20</v>
      </c>
      <c r="C135" s="11"/>
      <c r="D135" s="20"/>
      <c r="E135" s="21"/>
      <c r="F135" s="21"/>
      <c r="G135" s="21"/>
      <c r="H135" s="21"/>
      <c r="I135" s="22"/>
      <c r="J135" s="23"/>
      <c r="K135" s="27"/>
    </row>
    <row r="136" s="7" customFormat="true" ht="30" hidden="true" customHeight="true" outlineLevel="0" collapsed="false">
      <c r="A136" s="27"/>
      <c r="B136" s="31" t="s">
        <v>136</v>
      </c>
      <c r="C136" s="11" t="s">
        <v>16</v>
      </c>
      <c r="D136" s="20" t="s">
        <v>12</v>
      </c>
      <c r="E136" s="21" t="n">
        <v>96</v>
      </c>
      <c r="F136" s="21" t="n">
        <v>88</v>
      </c>
      <c r="G136" s="21"/>
      <c r="H136" s="21"/>
      <c r="I136" s="22" t="n">
        <f aca="false">F136/E136*100</f>
        <v>91.6666666666667</v>
      </c>
      <c r="J136" s="23"/>
      <c r="K136" s="27"/>
    </row>
    <row r="137" s="7" customFormat="true" ht="30" hidden="true" customHeight="true" outlineLevel="0" collapsed="false">
      <c r="A137" s="27"/>
      <c r="B137" s="31" t="s">
        <v>137</v>
      </c>
      <c r="C137" s="11" t="s">
        <v>16</v>
      </c>
      <c r="D137" s="20" t="s">
        <v>12</v>
      </c>
      <c r="E137" s="21" t="n">
        <v>110</v>
      </c>
      <c r="F137" s="21" t="n">
        <v>95</v>
      </c>
      <c r="G137" s="21"/>
      <c r="H137" s="21"/>
      <c r="I137" s="22" t="n">
        <f aca="false">F137/E137*100</f>
        <v>86.3636363636364</v>
      </c>
      <c r="J137" s="23"/>
      <c r="K137" s="27"/>
    </row>
    <row r="138" s="7" customFormat="true" ht="30" hidden="true" customHeight="true" outlineLevel="0" collapsed="false">
      <c r="A138" s="27"/>
      <c r="B138" s="97" t="s">
        <v>62</v>
      </c>
      <c r="C138" s="11" t="s">
        <v>16</v>
      </c>
      <c r="D138" s="20" t="s">
        <v>12</v>
      </c>
      <c r="E138" s="21" t="n">
        <v>118</v>
      </c>
      <c r="F138" s="21" t="n">
        <v>80</v>
      </c>
      <c r="G138" s="21"/>
      <c r="H138" s="21"/>
      <c r="I138" s="22" t="n">
        <f aca="false">F138/E138*100</f>
        <v>67.7966101694915</v>
      </c>
      <c r="J138" s="23"/>
      <c r="K138" s="27"/>
    </row>
    <row r="139" s="7" customFormat="true" ht="66" hidden="true" customHeight="true" outlineLevel="0" collapsed="false">
      <c r="A139" s="58"/>
      <c r="B139" s="58"/>
      <c r="C139" s="58"/>
      <c r="D139" s="58"/>
      <c r="F139" s="58"/>
      <c r="G139" s="58"/>
      <c r="H139" s="58"/>
      <c r="I139" s="59" t="s">
        <v>63</v>
      </c>
      <c r="J139" s="60"/>
      <c r="K139" s="58"/>
      <c r="N139" s="61" t="s">
        <v>64</v>
      </c>
    </row>
    <row r="140" customFormat="false" ht="38.25" hidden="true" customHeight="true" outlineLevel="0" collapsed="false">
      <c r="A140" s="8" t="s">
        <v>2</v>
      </c>
      <c r="B140" s="8"/>
      <c r="C140" s="8"/>
      <c r="D140" s="8"/>
      <c r="E140" s="8"/>
      <c r="F140" s="8"/>
      <c r="G140" s="8"/>
      <c r="H140" s="8"/>
      <c r="I140" s="8"/>
      <c r="J140" s="9"/>
      <c r="K140" s="62"/>
    </row>
    <row r="141" customFormat="false" ht="186" hidden="true" customHeight="true" outlineLevel="0" collapsed="false">
      <c r="A141" s="20" t="s">
        <v>3</v>
      </c>
      <c r="B141" s="10" t="s">
        <v>65</v>
      </c>
      <c r="C141" s="11" t="s">
        <v>5</v>
      </c>
      <c r="D141" s="10" t="s">
        <v>66</v>
      </c>
      <c r="E141" s="63" t="s">
        <v>67</v>
      </c>
      <c r="F141" s="64"/>
      <c r="G141" s="65" t="s">
        <v>68</v>
      </c>
      <c r="H141" s="64"/>
      <c r="I141" s="12" t="s">
        <v>69</v>
      </c>
      <c r="J141" s="13"/>
      <c r="K141" s="66"/>
    </row>
    <row r="142" customFormat="false" ht="28.5" hidden="true" customHeight="true" outlineLevel="0" collapsed="false">
      <c r="A142" s="15" t="n">
        <v>1</v>
      </c>
      <c r="B142" s="15"/>
      <c r="C142" s="16" t="n">
        <v>2</v>
      </c>
      <c r="D142" s="67" t="n">
        <v>3</v>
      </c>
      <c r="E142" s="68"/>
      <c r="F142" s="15"/>
      <c r="G142" s="69"/>
      <c r="H142" s="15"/>
      <c r="I142" s="17"/>
      <c r="J142" s="18"/>
      <c r="K142" s="66"/>
    </row>
    <row r="143" s="7" customFormat="true" ht="42.75" hidden="true" customHeight="true" outlineLevel="0" collapsed="false">
      <c r="A143" s="70" t="n">
        <v>1</v>
      </c>
      <c r="B143" s="71" t="s">
        <v>70</v>
      </c>
      <c r="C143" s="11" t="s">
        <v>18</v>
      </c>
      <c r="D143" s="20" t="s">
        <v>19</v>
      </c>
      <c r="E143" s="72" t="n">
        <v>40</v>
      </c>
      <c r="F143" s="21" t="n">
        <v>34</v>
      </c>
      <c r="G143" s="73" t="n">
        <f aca="false">IF((F143-E143)&gt;0,F143-E143,0)</f>
        <v>0</v>
      </c>
      <c r="H143" s="21"/>
      <c r="I143" s="46" t="n">
        <f aca="false">ROUND(G143*100/F143,0)</f>
        <v>0</v>
      </c>
      <c r="J143" s="23"/>
      <c r="K143" s="27"/>
    </row>
    <row r="144" s="7" customFormat="true" ht="45" hidden="true" customHeight="true" outlineLevel="0" collapsed="false">
      <c r="A144" s="74"/>
      <c r="B144" s="75" t="s">
        <v>71</v>
      </c>
      <c r="C144" s="76" t="s">
        <v>18</v>
      </c>
      <c r="D144" s="77" t="s">
        <v>19</v>
      </c>
      <c r="E144" s="78" t="n">
        <v>125</v>
      </c>
      <c r="F144" s="53" t="n">
        <v>125</v>
      </c>
      <c r="G144" s="73" t="n">
        <f aca="false">IF((F144-E144)&gt;0,F144-E144,0)</f>
        <v>0</v>
      </c>
      <c r="H144" s="53"/>
      <c r="I144" s="46" t="n">
        <f aca="false">ROUND(G144*100/F144,0)</f>
        <v>0</v>
      </c>
      <c r="J144" s="23"/>
      <c r="K144" s="27"/>
    </row>
    <row r="145" s="7" customFormat="true" ht="32.25" hidden="true" customHeight="true" outlineLevel="0" collapsed="false">
      <c r="A145" s="70" t="n">
        <v>2</v>
      </c>
      <c r="B145" s="43" t="s">
        <v>22</v>
      </c>
      <c r="C145" s="44" t="s">
        <v>11</v>
      </c>
      <c r="D145" s="20" t="s">
        <v>73</v>
      </c>
      <c r="E145" s="81" t="n">
        <v>204</v>
      </c>
      <c r="F145" s="45" t="n">
        <v>208</v>
      </c>
      <c r="G145" s="73" t="n">
        <f aca="false">IF((F145-E145)&gt;0,F145-E145,0)</f>
        <v>4</v>
      </c>
      <c r="H145" s="45"/>
      <c r="I145" s="46" t="n">
        <f aca="false">ROUND(G145*100/F145,0)</f>
        <v>2</v>
      </c>
      <c r="J145" s="23"/>
      <c r="K145" s="27"/>
    </row>
    <row r="146" s="7" customFormat="true" ht="30" hidden="true" customHeight="true" outlineLevel="0" collapsed="false">
      <c r="A146" s="27"/>
      <c r="B146" s="47" t="s">
        <v>23</v>
      </c>
      <c r="C146" s="11" t="s">
        <v>11</v>
      </c>
      <c r="D146" s="20" t="s">
        <v>73</v>
      </c>
      <c r="E146" s="72" t="n">
        <v>318</v>
      </c>
      <c r="F146" s="21" t="n">
        <v>323</v>
      </c>
      <c r="G146" s="73" t="n">
        <f aca="false">IF((F146-E146)&gt;0,F146-E146,0)</f>
        <v>5</v>
      </c>
      <c r="H146" s="21"/>
      <c r="I146" s="46" t="n">
        <f aca="false">ROUND(G146*100/F146,0)</f>
        <v>2</v>
      </c>
      <c r="J146" s="23"/>
      <c r="K146" s="27"/>
    </row>
    <row r="147" s="7" customFormat="true" ht="30" hidden="true" customHeight="true" outlineLevel="0" collapsed="false">
      <c r="A147" s="27"/>
      <c r="B147" s="43" t="s">
        <v>24</v>
      </c>
      <c r="C147" s="11" t="s">
        <v>11</v>
      </c>
      <c r="D147" s="20" t="s">
        <v>73</v>
      </c>
      <c r="E147" s="72" t="n">
        <v>370</v>
      </c>
      <c r="F147" s="21" t="n">
        <v>355</v>
      </c>
      <c r="G147" s="73" t="n">
        <f aca="false">IF((F147-E147)&gt;0,F147-E147,0)</f>
        <v>0</v>
      </c>
      <c r="H147" s="21"/>
      <c r="I147" s="46" t="n">
        <f aca="false">ROUND(G147*100/F147,0)</f>
        <v>0</v>
      </c>
      <c r="J147" s="23"/>
      <c r="K147" s="27"/>
    </row>
    <row r="148" s="7" customFormat="true" ht="30" hidden="true" customHeight="true" outlineLevel="0" collapsed="false">
      <c r="A148" s="27"/>
      <c r="B148" s="43" t="s">
        <v>25</v>
      </c>
      <c r="C148" s="11" t="s">
        <v>11</v>
      </c>
      <c r="D148" s="20" t="s">
        <v>73</v>
      </c>
      <c r="E148" s="72" t="n">
        <v>62</v>
      </c>
      <c r="F148" s="21" t="n">
        <v>62</v>
      </c>
      <c r="G148" s="73" t="n">
        <f aca="false">IF((F148-E148)&gt;0,F148-E148,0)</f>
        <v>0</v>
      </c>
      <c r="H148" s="21"/>
      <c r="I148" s="46" t="n">
        <f aca="false">ROUND(G148*100/F148,0)</f>
        <v>0</v>
      </c>
      <c r="J148" s="23"/>
      <c r="K148" s="27"/>
    </row>
    <row r="149" s="7" customFormat="true" ht="30" hidden="true" customHeight="true" outlineLevel="0" collapsed="false">
      <c r="A149" s="27"/>
      <c r="B149" s="43" t="s">
        <v>26</v>
      </c>
      <c r="C149" s="11" t="s">
        <v>11</v>
      </c>
      <c r="D149" s="20" t="s">
        <v>73</v>
      </c>
      <c r="E149" s="72" t="n">
        <v>201</v>
      </c>
      <c r="F149" s="21" t="n">
        <v>198</v>
      </c>
      <c r="G149" s="73" t="n">
        <f aca="false">IF((F149-E149)&gt;0,F149-E149,0)</f>
        <v>0</v>
      </c>
      <c r="H149" s="21"/>
      <c r="I149" s="46" t="n">
        <f aca="false">ROUND(G149*100/F149,0)</f>
        <v>0</v>
      </c>
      <c r="J149" s="23"/>
      <c r="K149" s="27"/>
    </row>
    <row r="150" s="7" customFormat="true" ht="30" hidden="true" customHeight="true" outlineLevel="0" collapsed="false">
      <c r="A150" s="27"/>
      <c r="B150" s="43" t="s">
        <v>27</v>
      </c>
      <c r="C150" s="11" t="s">
        <v>11</v>
      </c>
      <c r="D150" s="20" t="s">
        <v>73</v>
      </c>
      <c r="E150" s="72" t="n">
        <v>456</v>
      </c>
      <c r="F150" s="21" t="n">
        <v>453</v>
      </c>
      <c r="G150" s="73" t="n">
        <f aca="false">IF((F150-E150)&gt;0,F150-E150,0)</f>
        <v>0</v>
      </c>
      <c r="H150" s="21"/>
      <c r="I150" s="46" t="n">
        <f aca="false">ROUND(G150*100/F150,0)</f>
        <v>0</v>
      </c>
      <c r="J150" s="23"/>
      <c r="K150" s="27"/>
    </row>
    <row r="151" s="7" customFormat="true" ht="30" hidden="true" customHeight="true" outlineLevel="0" collapsed="false">
      <c r="A151" s="27"/>
      <c r="B151" s="43" t="s">
        <v>28</v>
      </c>
      <c r="C151" s="11" t="s">
        <v>11</v>
      </c>
      <c r="D151" s="20" t="s">
        <v>73</v>
      </c>
      <c r="E151" s="72" t="n">
        <v>77</v>
      </c>
      <c r="F151" s="21" t="n">
        <v>83</v>
      </c>
      <c r="G151" s="73" t="n">
        <f aca="false">IF((F151-E151)&gt;0,F151-E151,0)</f>
        <v>6</v>
      </c>
      <c r="H151" s="21"/>
      <c r="I151" s="46" t="n">
        <f aca="false">ROUND(G151*100/F151,0)</f>
        <v>7</v>
      </c>
      <c r="J151" s="23"/>
      <c r="K151" s="27"/>
    </row>
    <row r="152" s="7" customFormat="true" ht="30" hidden="true" customHeight="true" outlineLevel="0" collapsed="false">
      <c r="A152" s="27"/>
      <c r="B152" s="43" t="s">
        <v>29</v>
      </c>
      <c r="C152" s="11" t="s">
        <v>11</v>
      </c>
      <c r="D152" s="20" t="s">
        <v>73</v>
      </c>
      <c r="E152" s="72" t="n">
        <v>134</v>
      </c>
      <c r="F152" s="21" t="n">
        <v>135</v>
      </c>
      <c r="G152" s="73" t="n">
        <f aca="false">IF((F152-E152)&gt;0,F152-E152,0)</f>
        <v>1</v>
      </c>
      <c r="H152" s="21"/>
      <c r="I152" s="46" t="n">
        <f aca="false">ROUND(G152*100/F152,0)</f>
        <v>1</v>
      </c>
      <c r="J152" s="23"/>
      <c r="K152" s="27"/>
    </row>
    <row r="153" s="7" customFormat="true" ht="30" hidden="true" customHeight="true" outlineLevel="0" collapsed="false">
      <c r="A153" s="27"/>
      <c r="B153" s="43" t="s">
        <v>30</v>
      </c>
      <c r="C153" s="11" t="s">
        <v>11</v>
      </c>
      <c r="D153" s="20" t="s">
        <v>73</v>
      </c>
      <c r="E153" s="72" t="n">
        <v>88</v>
      </c>
      <c r="F153" s="21" t="n">
        <v>93</v>
      </c>
      <c r="G153" s="73" t="n">
        <f aca="false">IF((F153-E153)&gt;0,F153-E153,0)</f>
        <v>5</v>
      </c>
      <c r="H153" s="21"/>
      <c r="I153" s="46" t="n">
        <f aca="false">ROUND(G153*100/F153,0)</f>
        <v>5</v>
      </c>
      <c r="J153" s="23"/>
      <c r="K153" s="27"/>
    </row>
    <row r="154" s="7" customFormat="true" ht="30" hidden="true" customHeight="true" outlineLevel="0" collapsed="false">
      <c r="A154" s="27"/>
      <c r="B154" s="43" t="s">
        <v>31</v>
      </c>
      <c r="C154" s="11" t="s">
        <v>11</v>
      </c>
      <c r="D154" s="20" t="s">
        <v>73</v>
      </c>
      <c r="E154" s="72" t="n">
        <v>333</v>
      </c>
      <c r="F154" s="21" t="n">
        <v>350</v>
      </c>
      <c r="G154" s="73" t="n">
        <f aca="false">IF((F154-E154)&gt;0,F154-E154,0)</f>
        <v>17</v>
      </c>
      <c r="H154" s="21"/>
      <c r="I154" s="46" t="n">
        <f aca="false">ROUND(G154*100/F154,0)</f>
        <v>5</v>
      </c>
      <c r="J154" s="23"/>
      <c r="K154" s="27"/>
    </row>
    <row r="155" s="7" customFormat="true" ht="30" hidden="true" customHeight="true" outlineLevel="0" collapsed="false">
      <c r="A155" s="27"/>
      <c r="B155" s="43" t="s">
        <v>32</v>
      </c>
      <c r="C155" s="11" t="s">
        <v>11</v>
      </c>
      <c r="D155" s="20" t="s">
        <v>73</v>
      </c>
      <c r="E155" s="72" t="n">
        <v>336</v>
      </c>
      <c r="F155" s="21" t="n">
        <v>342</v>
      </c>
      <c r="G155" s="73" t="n">
        <f aca="false">IF((F155-E155)&gt;0,F155-E155,0)</f>
        <v>6</v>
      </c>
      <c r="H155" s="21"/>
      <c r="I155" s="46" t="n">
        <f aca="false">ROUND(G155*100/F155,0)</f>
        <v>2</v>
      </c>
      <c r="J155" s="23"/>
      <c r="K155" s="27"/>
    </row>
    <row r="156" s="7" customFormat="true" ht="30" hidden="true" customHeight="true" outlineLevel="0" collapsed="false">
      <c r="A156" s="27"/>
      <c r="B156" s="43" t="s">
        <v>33</v>
      </c>
      <c r="C156" s="11" t="s">
        <v>11</v>
      </c>
      <c r="D156" s="20" t="s">
        <v>73</v>
      </c>
      <c r="E156" s="72" t="n">
        <v>112</v>
      </c>
      <c r="F156" s="21" t="n">
        <v>121</v>
      </c>
      <c r="G156" s="73" t="n">
        <f aca="false">IF((F156-E156)&gt;0,F156-E156,0)</f>
        <v>9</v>
      </c>
      <c r="H156" s="21"/>
      <c r="I156" s="46" t="n">
        <f aca="false">ROUND(G156*100/F156,0)</f>
        <v>7</v>
      </c>
      <c r="J156" s="23"/>
      <c r="K156" s="27"/>
    </row>
    <row r="157" s="7" customFormat="true" ht="30" hidden="true" customHeight="true" outlineLevel="0" collapsed="false">
      <c r="A157" s="27"/>
      <c r="B157" s="43" t="s">
        <v>34</v>
      </c>
      <c r="C157" s="11" t="s">
        <v>11</v>
      </c>
      <c r="D157" s="20" t="s">
        <v>73</v>
      </c>
      <c r="E157" s="72" t="n">
        <v>216</v>
      </c>
      <c r="F157" s="21" t="n">
        <v>213</v>
      </c>
      <c r="G157" s="73" t="n">
        <f aca="false">IF((F157-E157)&gt;0,F157-E157,0)</f>
        <v>0</v>
      </c>
      <c r="H157" s="21"/>
      <c r="I157" s="46" t="n">
        <f aca="false">ROUND(G157*100/F157,0)</f>
        <v>0</v>
      </c>
      <c r="J157" s="23"/>
      <c r="K157" s="27"/>
    </row>
    <row r="158" s="7" customFormat="true" ht="30" hidden="true" customHeight="true" outlineLevel="0" collapsed="false">
      <c r="A158" s="27"/>
      <c r="B158" s="43" t="s">
        <v>35</v>
      </c>
      <c r="C158" s="11" t="s">
        <v>11</v>
      </c>
      <c r="D158" s="20" t="s">
        <v>73</v>
      </c>
      <c r="E158" s="72" t="n">
        <v>155</v>
      </c>
      <c r="F158" s="21" t="n">
        <v>155</v>
      </c>
      <c r="G158" s="73" t="n">
        <f aca="false">IF((F158-E158)&gt;0,F158-E158,0)</f>
        <v>0</v>
      </c>
      <c r="H158" s="21"/>
      <c r="I158" s="46" t="n">
        <f aca="false">ROUND(G158*100/F158,0)</f>
        <v>0</v>
      </c>
      <c r="J158" s="23"/>
      <c r="K158" s="27"/>
    </row>
    <row r="159" s="7" customFormat="true" ht="30" hidden="true" customHeight="true" outlineLevel="0" collapsed="false">
      <c r="A159" s="27"/>
      <c r="B159" s="43" t="s">
        <v>36</v>
      </c>
      <c r="C159" s="11" t="s">
        <v>11</v>
      </c>
      <c r="D159" s="20" t="s">
        <v>73</v>
      </c>
      <c r="E159" s="72" t="n">
        <v>175</v>
      </c>
      <c r="F159" s="21" t="n">
        <v>160</v>
      </c>
      <c r="G159" s="73" t="n">
        <f aca="false">IF((F159-E159)&gt;0,F159-E159,0)</f>
        <v>0</v>
      </c>
      <c r="H159" s="21"/>
      <c r="I159" s="46" t="n">
        <f aca="false">ROUND(G159*100/F159,0)</f>
        <v>0</v>
      </c>
      <c r="J159" s="23"/>
      <c r="K159" s="27"/>
    </row>
    <row r="160" s="7" customFormat="true" ht="30" hidden="true" customHeight="true" outlineLevel="0" collapsed="false">
      <c r="A160" s="27"/>
      <c r="B160" s="43" t="s">
        <v>37</v>
      </c>
      <c r="C160" s="11" t="s">
        <v>11</v>
      </c>
      <c r="D160" s="20" t="s">
        <v>73</v>
      </c>
      <c r="E160" s="72" t="n">
        <v>359</v>
      </c>
      <c r="F160" s="21" t="n">
        <v>358</v>
      </c>
      <c r="G160" s="73" t="n">
        <f aca="false">IF((F160-E160)&gt;0,F160-E160,0)</f>
        <v>0</v>
      </c>
      <c r="H160" s="21"/>
      <c r="I160" s="46" t="n">
        <f aca="false">ROUND(G160*100/F160,0)</f>
        <v>0</v>
      </c>
      <c r="J160" s="23"/>
      <c r="K160" s="27"/>
    </row>
    <row r="161" s="7" customFormat="true" ht="30" hidden="true" customHeight="true" outlineLevel="0" collapsed="false">
      <c r="A161" s="27"/>
      <c r="B161" s="43" t="s">
        <v>38</v>
      </c>
      <c r="C161" s="11" t="s">
        <v>11</v>
      </c>
      <c r="D161" s="20" t="s">
        <v>73</v>
      </c>
      <c r="E161" s="72" t="n">
        <v>166</v>
      </c>
      <c r="F161" s="21" t="n">
        <v>191</v>
      </c>
      <c r="G161" s="73" t="n">
        <f aca="false">IF((F161-E161)&gt;0,F161-E161,0)</f>
        <v>25</v>
      </c>
      <c r="H161" s="21"/>
      <c r="I161" s="46" t="n">
        <f aca="false">ROUND(G161*100/F161,0)</f>
        <v>13</v>
      </c>
      <c r="J161" s="23"/>
      <c r="K161" s="27"/>
    </row>
    <row r="162" s="7" customFormat="true" ht="30" hidden="true" customHeight="true" outlineLevel="0" collapsed="false">
      <c r="A162" s="27"/>
      <c r="B162" s="43" t="s">
        <v>39</v>
      </c>
      <c r="C162" s="11" t="s">
        <v>11</v>
      </c>
      <c r="D162" s="20" t="s">
        <v>73</v>
      </c>
      <c r="E162" s="72" t="n">
        <v>234</v>
      </c>
      <c r="F162" s="21" t="n">
        <v>247</v>
      </c>
      <c r="G162" s="73" t="n">
        <f aca="false">IF((F162-E162)&gt;0,F162-E162,0)</f>
        <v>13</v>
      </c>
      <c r="H162" s="21"/>
      <c r="I162" s="46" t="n">
        <f aca="false">ROUND(G162*100/F162,0)</f>
        <v>5</v>
      </c>
      <c r="J162" s="23"/>
      <c r="K162" s="27"/>
    </row>
    <row r="163" s="7" customFormat="true" ht="30" hidden="true" customHeight="true" outlineLevel="0" collapsed="false">
      <c r="A163" s="27"/>
      <c r="B163" s="43" t="s">
        <v>40</v>
      </c>
      <c r="C163" s="11" t="s">
        <v>11</v>
      </c>
      <c r="D163" s="20" t="s">
        <v>73</v>
      </c>
      <c r="E163" s="72" t="n">
        <v>172</v>
      </c>
      <c r="F163" s="21" t="n">
        <v>156</v>
      </c>
      <c r="G163" s="73" t="n">
        <f aca="false">IF((F163-E163)&gt;0,F163-E163,0)</f>
        <v>0</v>
      </c>
      <c r="H163" s="21"/>
      <c r="I163" s="46" t="n">
        <f aca="false">ROUND(G163*100/F163,0)</f>
        <v>0</v>
      </c>
      <c r="J163" s="23"/>
      <c r="K163" s="27"/>
    </row>
    <row r="164" s="7" customFormat="true" ht="30" hidden="true" customHeight="true" outlineLevel="0" collapsed="false">
      <c r="A164" s="27"/>
      <c r="B164" s="43" t="s">
        <v>41</v>
      </c>
      <c r="C164" s="11" t="s">
        <v>11</v>
      </c>
      <c r="D164" s="20" t="s">
        <v>73</v>
      </c>
      <c r="E164" s="72" t="n">
        <v>282</v>
      </c>
      <c r="F164" s="21" t="n">
        <v>283</v>
      </c>
      <c r="G164" s="73" t="n">
        <f aca="false">IF((F164-E164)&gt;0,F164-E164,0)</f>
        <v>1</v>
      </c>
      <c r="H164" s="21"/>
      <c r="I164" s="46" t="n">
        <f aca="false">ROUND(G164*100/F164,0)</f>
        <v>0</v>
      </c>
      <c r="J164" s="23"/>
      <c r="K164" s="27"/>
    </row>
    <row r="165" s="7" customFormat="true" ht="30" hidden="true" customHeight="true" outlineLevel="0" collapsed="false">
      <c r="A165" s="27"/>
      <c r="B165" s="43" t="s">
        <v>42</v>
      </c>
      <c r="C165" s="11" t="s">
        <v>11</v>
      </c>
      <c r="D165" s="20" t="s">
        <v>73</v>
      </c>
      <c r="E165" s="72" t="n">
        <v>270</v>
      </c>
      <c r="F165" s="21" t="n">
        <v>271</v>
      </c>
      <c r="G165" s="73" t="n">
        <f aca="false">IF((F165-E165)&gt;0,F165-E165,0)</f>
        <v>1</v>
      </c>
      <c r="H165" s="21"/>
      <c r="I165" s="46" t="n">
        <f aca="false">ROUND(G165*100/F165,0)</f>
        <v>0</v>
      </c>
      <c r="J165" s="23"/>
      <c r="K165" s="27"/>
    </row>
    <row r="166" s="7" customFormat="true" ht="30" hidden="true" customHeight="true" outlineLevel="0" collapsed="false">
      <c r="A166" s="27"/>
      <c r="B166" s="43" t="s">
        <v>43</v>
      </c>
      <c r="C166" s="11" t="s">
        <v>11</v>
      </c>
      <c r="D166" s="20" t="s">
        <v>73</v>
      </c>
      <c r="E166" s="72" t="n">
        <v>219</v>
      </c>
      <c r="F166" s="21" t="n">
        <v>229</v>
      </c>
      <c r="G166" s="73" t="n">
        <f aca="false">IF((F166-E166)&gt;0,F166-E166,0)</f>
        <v>10</v>
      </c>
      <c r="H166" s="21"/>
      <c r="I166" s="46" t="n">
        <f aca="false">ROUND(G166*100/F166,0)</f>
        <v>4</v>
      </c>
      <c r="J166" s="23"/>
      <c r="K166" s="27"/>
    </row>
    <row r="167" s="7" customFormat="true" ht="30" hidden="true" customHeight="true" outlineLevel="0" collapsed="false">
      <c r="A167" s="27"/>
      <c r="B167" s="43" t="s">
        <v>44</v>
      </c>
      <c r="C167" s="11" t="s">
        <v>11</v>
      </c>
      <c r="D167" s="20" t="s">
        <v>73</v>
      </c>
      <c r="E167" s="72" t="n">
        <v>95</v>
      </c>
      <c r="F167" s="21" t="n">
        <v>92</v>
      </c>
      <c r="G167" s="73" t="n">
        <f aca="false">IF((F167-E167)&gt;0,F167-E167,0)</f>
        <v>0</v>
      </c>
      <c r="H167" s="21"/>
      <c r="I167" s="46" t="n">
        <f aca="false">ROUND(G167*100/F167,0)</f>
        <v>0</v>
      </c>
      <c r="J167" s="23"/>
      <c r="K167" s="27"/>
    </row>
    <row r="168" s="7" customFormat="true" ht="30" hidden="true" customHeight="true" outlineLevel="0" collapsed="false">
      <c r="A168" s="27"/>
      <c r="B168" s="43" t="s">
        <v>45</v>
      </c>
      <c r="C168" s="11" t="s">
        <v>11</v>
      </c>
      <c r="D168" s="20" t="s">
        <v>73</v>
      </c>
      <c r="E168" s="72" t="n">
        <v>126</v>
      </c>
      <c r="F168" s="21" t="n">
        <v>116</v>
      </c>
      <c r="G168" s="73" t="n">
        <f aca="false">IF((F168-E168)&gt;0,F168-E168,0)</f>
        <v>0</v>
      </c>
      <c r="H168" s="21"/>
      <c r="I168" s="46" t="n">
        <f aca="false">ROUND(G168*100/F168,0)</f>
        <v>0</v>
      </c>
      <c r="J168" s="23"/>
      <c r="K168" s="27"/>
    </row>
    <row r="169" s="7" customFormat="true" ht="30" hidden="true" customHeight="true" outlineLevel="0" collapsed="false">
      <c r="A169" s="27"/>
      <c r="B169" s="43" t="s">
        <v>46</v>
      </c>
      <c r="C169" s="11" t="s">
        <v>11</v>
      </c>
      <c r="D169" s="20" t="s">
        <v>73</v>
      </c>
      <c r="E169" s="72" t="n">
        <v>189</v>
      </c>
      <c r="F169" s="21" t="n">
        <v>202</v>
      </c>
      <c r="G169" s="73" t="n">
        <f aca="false">IF((F169-E169)&gt;0,F169-E169,0)</f>
        <v>13</v>
      </c>
      <c r="H169" s="21"/>
      <c r="I169" s="46" t="n">
        <f aca="false">ROUND(G169*100/F169,0)</f>
        <v>6</v>
      </c>
      <c r="J169" s="23"/>
      <c r="K169" s="27"/>
    </row>
    <row r="170" s="7" customFormat="true" ht="30" hidden="true" customHeight="true" outlineLevel="0" collapsed="false">
      <c r="A170" s="27"/>
      <c r="B170" s="43" t="s">
        <v>47</v>
      </c>
      <c r="C170" s="11" t="s">
        <v>11</v>
      </c>
      <c r="D170" s="20" t="s">
        <v>73</v>
      </c>
      <c r="E170" s="72" t="n">
        <v>150</v>
      </c>
      <c r="F170" s="21" t="n">
        <v>138</v>
      </c>
      <c r="G170" s="73" t="n">
        <f aca="false">IF((F170-E170)&gt;0,F170-E170,0)</f>
        <v>0</v>
      </c>
      <c r="H170" s="21"/>
      <c r="I170" s="46" t="n">
        <f aca="false">ROUND(G170*100/F170,0)</f>
        <v>0</v>
      </c>
      <c r="J170" s="23"/>
      <c r="K170" s="27"/>
    </row>
    <row r="171" s="7" customFormat="true" ht="30" hidden="true" customHeight="true" outlineLevel="0" collapsed="false">
      <c r="A171" s="27"/>
      <c r="B171" s="43" t="s">
        <v>48</v>
      </c>
      <c r="C171" s="11" t="s">
        <v>11</v>
      </c>
      <c r="D171" s="20" t="s">
        <v>73</v>
      </c>
      <c r="E171" s="72" t="n">
        <v>179</v>
      </c>
      <c r="F171" s="21" t="n">
        <v>187</v>
      </c>
      <c r="G171" s="73" t="n">
        <f aca="false">IF((F171-E171)&gt;0,F171-E171,0)</f>
        <v>8</v>
      </c>
      <c r="H171" s="21"/>
      <c r="I171" s="46" t="n">
        <f aca="false">ROUND(G171*100/F171,0)</f>
        <v>4</v>
      </c>
      <c r="J171" s="23"/>
      <c r="K171" s="27"/>
    </row>
    <row r="172" s="7" customFormat="true" ht="30" hidden="true" customHeight="true" outlineLevel="0" collapsed="false">
      <c r="A172" s="27"/>
      <c r="B172" s="43" t="s">
        <v>49</v>
      </c>
      <c r="C172" s="11" t="s">
        <v>11</v>
      </c>
      <c r="D172" s="20" t="s">
        <v>73</v>
      </c>
      <c r="E172" s="72" t="n">
        <v>178</v>
      </c>
      <c r="F172" s="21" t="n">
        <v>195</v>
      </c>
      <c r="G172" s="73" t="n">
        <f aca="false">IF((F172-E172)&gt;0,F172-E172,0)</f>
        <v>17</v>
      </c>
      <c r="H172" s="21"/>
      <c r="I172" s="46" t="n">
        <f aca="false">ROUND(G172*100/F172,0)</f>
        <v>9</v>
      </c>
      <c r="J172" s="23"/>
      <c r="K172" s="27"/>
    </row>
    <row r="173" s="7" customFormat="true" ht="30" hidden="true" customHeight="true" outlineLevel="0" collapsed="false">
      <c r="A173" s="27"/>
      <c r="B173" s="43" t="s">
        <v>50</v>
      </c>
      <c r="C173" s="11" t="s">
        <v>11</v>
      </c>
      <c r="D173" s="20" t="s">
        <v>73</v>
      </c>
      <c r="E173" s="72" t="n">
        <v>203</v>
      </c>
      <c r="F173" s="21" t="n">
        <v>219</v>
      </c>
      <c r="G173" s="73" t="n">
        <f aca="false">IF((F173-E173)&gt;0,F173-E173,0)</f>
        <v>16</v>
      </c>
      <c r="H173" s="21"/>
      <c r="I173" s="46" t="n">
        <f aca="false">ROUND(G173*100/F173,0)</f>
        <v>7</v>
      </c>
      <c r="J173" s="23"/>
      <c r="K173" s="27"/>
    </row>
    <row r="174" s="7" customFormat="true" ht="30" hidden="true" customHeight="true" outlineLevel="0" collapsed="false">
      <c r="A174" s="27"/>
      <c r="B174" s="43" t="s">
        <v>51</v>
      </c>
      <c r="C174" s="11" t="s">
        <v>11</v>
      </c>
      <c r="D174" s="20" t="s">
        <v>73</v>
      </c>
      <c r="E174" s="72" t="n">
        <v>270</v>
      </c>
      <c r="F174" s="21" t="n">
        <v>280</v>
      </c>
      <c r="G174" s="73" t="n">
        <f aca="false">IF((F174-E174)&gt;0,F174-E174,0)</f>
        <v>10</v>
      </c>
      <c r="H174" s="21"/>
      <c r="I174" s="46" t="n">
        <f aca="false">ROUND(G174*100/F174,0)</f>
        <v>4</v>
      </c>
      <c r="J174" s="23"/>
      <c r="K174" s="27"/>
    </row>
    <row r="175" s="7" customFormat="true" ht="30" hidden="true" customHeight="true" outlineLevel="0" collapsed="false">
      <c r="A175" s="27"/>
      <c r="B175" s="43" t="s">
        <v>52</v>
      </c>
      <c r="C175" s="11" t="s">
        <v>11</v>
      </c>
      <c r="D175" s="20" t="s">
        <v>73</v>
      </c>
      <c r="E175" s="72" t="n">
        <v>65</v>
      </c>
      <c r="F175" s="21" t="n">
        <v>67</v>
      </c>
      <c r="G175" s="73" t="n">
        <f aca="false">IF((F175-E175)&gt;0,F175-E175,0)</f>
        <v>2</v>
      </c>
      <c r="H175" s="21"/>
      <c r="I175" s="46" t="n">
        <f aca="false">ROUND(G175*100/F175,0)</f>
        <v>3</v>
      </c>
      <c r="J175" s="23"/>
      <c r="K175" s="27"/>
    </row>
    <row r="176" s="7" customFormat="true" ht="30" hidden="true" customHeight="true" outlineLevel="0" collapsed="false">
      <c r="A176" s="27"/>
      <c r="B176" s="43" t="s">
        <v>53</v>
      </c>
      <c r="C176" s="11" t="s">
        <v>11</v>
      </c>
      <c r="D176" s="20" t="s">
        <v>73</v>
      </c>
      <c r="E176" s="72" t="n">
        <v>229</v>
      </c>
      <c r="F176" s="49" t="n">
        <v>235</v>
      </c>
      <c r="G176" s="73" t="n">
        <f aca="false">IF((F176-E176)&gt;0,F176-E176,0)</f>
        <v>6</v>
      </c>
      <c r="H176" s="49"/>
      <c r="I176" s="46" t="n">
        <f aca="false">ROUND(G176*100/F176,0)</f>
        <v>3</v>
      </c>
      <c r="J176" s="23"/>
      <c r="K176" s="27"/>
    </row>
    <row r="177" s="7" customFormat="true" ht="30" hidden="true" customHeight="true" outlineLevel="0" collapsed="false">
      <c r="A177" s="27"/>
      <c r="B177" s="43" t="s">
        <v>54</v>
      </c>
      <c r="C177" s="11" t="s">
        <v>11</v>
      </c>
      <c r="D177" s="20" t="s">
        <v>73</v>
      </c>
      <c r="E177" s="72" t="n">
        <v>213</v>
      </c>
      <c r="F177" s="21" t="n">
        <v>208</v>
      </c>
      <c r="G177" s="73" t="n">
        <f aca="false">IF((F177-E177)&gt;0,F177-E177,0)</f>
        <v>0</v>
      </c>
      <c r="H177" s="21"/>
      <c r="I177" s="46" t="n">
        <f aca="false">ROUND(G177*100/F177,0)</f>
        <v>0</v>
      </c>
      <c r="J177" s="23"/>
      <c r="K177" s="27"/>
    </row>
    <row r="178" s="7" customFormat="true" ht="30" hidden="true" customHeight="true" outlineLevel="0" collapsed="false">
      <c r="A178" s="27"/>
      <c r="B178" s="43" t="s">
        <v>55</v>
      </c>
      <c r="C178" s="11" t="s">
        <v>11</v>
      </c>
      <c r="D178" s="20" t="s">
        <v>73</v>
      </c>
      <c r="E178" s="72" t="n">
        <v>115</v>
      </c>
      <c r="F178" s="21" t="n">
        <v>121</v>
      </c>
      <c r="G178" s="73" t="n">
        <f aca="false">IF((F178-E178)&gt;0,F178-E178,0)</f>
        <v>6</v>
      </c>
      <c r="H178" s="21"/>
      <c r="I178" s="46" t="n">
        <f aca="false">ROUND(G178*100/F178,0)</f>
        <v>5</v>
      </c>
      <c r="J178" s="23"/>
      <c r="K178" s="27"/>
    </row>
    <row r="179" s="7" customFormat="true" ht="30" hidden="true" customHeight="true" outlineLevel="0" collapsed="false">
      <c r="A179" s="27"/>
      <c r="B179" s="43" t="s">
        <v>56</v>
      </c>
      <c r="C179" s="11" t="s">
        <v>11</v>
      </c>
      <c r="D179" s="20" t="s">
        <v>73</v>
      </c>
      <c r="E179" s="72" t="n">
        <v>147</v>
      </c>
      <c r="F179" s="21" t="n">
        <v>156</v>
      </c>
      <c r="G179" s="73" t="n">
        <f aca="false">IF((F179-E179)&gt;0,F179-E179,0)</f>
        <v>9</v>
      </c>
      <c r="H179" s="21"/>
      <c r="I179" s="46" t="n">
        <f aca="false">ROUND(G179*100/F179,0)</f>
        <v>6</v>
      </c>
      <c r="J179" s="23"/>
      <c r="K179" s="27"/>
    </row>
    <row r="180" s="7" customFormat="true" ht="30" hidden="true" customHeight="true" outlineLevel="0" collapsed="false">
      <c r="A180" s="27"/>
      <c r="B180" s="43" t="s">
        <v>57</v>
      </c>
      <c r="C180" s="50" t="s">
        <v>11</v>
      </c>
      <c r="D180" s="51" t="s">
        <v>73</v>
      </c>
      <c r="E180" s="87" t="n">
        <v>45</v>
      </c>
      <c r="F180" s="35" t="n">
        <v>53</v>
      </c>
      <c r="G180" s="94" t="n">
        <f aca="false">IF((F180-E180)&gt;0,F180-E180,0)</f>
        <v>8</v>
      </c>
      <c r="H180" s="35"/>
      <c r="I180" s="95" t="n">
        <f aca="false">ROUND(G180*100/F180,0)</f>
        <v>15</v>
      </c>
      <c r="J180" s="23"/>
      <c r="K180" s="27"/>
    </row>
    <row r="181" s="7" customFormat="true" ht="30" hidden="true" customHeight="true" outlineLevel="0" collapsed="false">
      <c r="A181" s="265"/>
      <c r="B181" s="43" t="s">
        <v>58</v>
      </c>
      <c r="C181" s="10" t="s">
        <v>11</v>
      </c>
      <c r="D181" s="10" t="s">
        <v>73</v>
      </c>
      <c r="E181" s="72" t="n">
        <v>332</v>
      </c>
      <c r="F181" s="21" t="n">
        <v>345</v>
      </c>
      <c r="G181" s="73" t="n">
        <f aca="false">IF((F181-E181)&gt;0,F181-E181,0)</f>
        <v>13</v>
      </c>
      <c r="H181" s="21"/>
      <c r="I181" s="22" t="n">
        <f aca="false">ROUND(G181*100/F181,0)</f>
        <v>4</v>
      </c>
      <c r="J181" s="23"/>
      <c r="K181" s="27"/>
    </row>
    <row r="182" s="7" customFormat="true" ht="30" hidden="true" customHeight="true" outlineLevel="0" collapsed="false">
      <c r="A182" s="265"/>
      <c r="B182" s="43" t="s">
        <v>59</v>
      </c>
      <c r="C182" s="10" t="s">
        <v>11</v>
      </c>
      <c r="D182" s="10" t="s">
        <v>73</v>
      </c>
      <c r="E182" s="72" t="n">
        <v>153</v>
      </c>
      <c r="F182" s="21" t="n">
        <v>155</v>
      </c>
      <c r="G182" s="73" t="n">
        <f aca="false">IF((F182-E182)&gt;0,F182-E182,0)</f>
        <v>2</v>
      </c>
      <c r="H182" s="21"/>
      <c r="I182" s="22" t="n">
        <f aca="false">ROUND(G182*100/F182,0)</f>
        <v>1</v>
      </c>
      <c r="J182" s="23"/>
      <c r="K182" s="27"/>
    </row>
    <row r="183" s="7" customFormat="true" ht="47.25" hidden="true" customHeight="true" outlineLevel="0" collapsed="false">
      <c r="A183" s="83"/>
      <c r="B183" s="52" t="s">
        <v>20</v>
      </c>
      <c r="C183" s="84" t="s">
        <v>11</v>
      </c>
      <c r="D183" s="84" t="s">
        <v>73</v>
      </c>
      <c r="E183" s="92" t="n">
        <v>124</v>
      </c>
      <c r="F183" s="93" t="n">
        <v>102</v>
      </c>
      <c r="G183" s="266" t="n">
        <f aca="false">IF((F183-E183)&gt;0,F183-E183,0)</f>
        <v>0</v>
      </c>
      <c r="H183" s="93"/>
      <c r="I183" s="86" t="n">
        <f aca="false">ROUND(G183*100/F183,0)</f>
        <v>0</v>
      </c>
      <c r="J183" s="23"/>
      <c r="K183" s="27"/>
    </row>
    <row r="184" s="7" customFormat="true" ht="30" hidden="true" customHeight="true" outlineLevel="0" collapsed="false">
      <c r="A184" s="27"/>
      <c r="B184" s="31" t="s">
        <v>136</v>
      </c>
      <c r="C184" s="20"/>
      <c r="D184" s="20" t="s">
        <v>73</v>
      </c>
      <c r="E184" s="81"/>
      <c r="F184" s="45"/>
      <c r="G184" s="88" t="n">
        <f aca="false">IF((F184-E184)&gt;0,F184-E184,0)</f>
        <v>0</v>
      </c>
      <c r="H184" s="45"/>
      <c r="I184" s="46" t="e">
        <f aca="false">ROUND(G184*100/F184,0)</f>
        <v>#DIV/0!</v>
      </c>
      <c r="J184" s="23"/>
      <c r="K184" s="27"/>
    </row>
    <row r="185" s="7" customFormat="true" ht="30" hidden="true" customHeight="true" outlineLevel="0" collapsed="false">
      <c r="A185" s="27"/>
      <c r="B185" s="31" t="s">
        <v>137</v>
      </c>
      <c r="C185" s="10"/>
      <c r="D185" s="20" t="s">
        <v>73</v>
      </c>
      <c r="E185" s="72"/>
      <c r="F185" s="21"/>
      <c r="G185" s="73" t="n">
        <f aca="false">IF((F185-E185)&gt;0,F185-E185,0)</f>
        <v>0</v>
      </c>
      <c r="H185" s="21"/>
      <c r="I185" s="46" t="e">
        <f aca="false">ROUND(G185*100/F185,0)</f>
        <v>#DIV/0!</v>
      </c>
      <c r="J185" s="23"/>
      <c r="K185" s="27"/>
    </row>
    <row r="186" s="7" customFormat="true" ht="30" hidden="true" customHeight="true" outlineLevel="0" collapsed="false">
      <c r="A186" s="83"/>
      <c r="B186" s="97" t="s">
        <v>62</v>
      </c>
      <c r="C186" s="91"/>
      <c r="D186" s="20" t="s">
        <v>73</v>
      </c>
      <c r="E186" s="92"/>
      <c r="F186" s="93"/>
      <c r="G186" s="73" t="n">
        <f aca="false">IF((F186-E186)&gt;0,F186-E186,0)</f>
        <v>0</v>
      </c>
      <c r="H186" s="93"/>
      <c r="I186" s="46" t="e">
        <f aca="false">ROUND(G186*100/F186,0)</f>
        <v>#DIV/0!</v>
      </c>
      <c r="J186" s="23"/>
      <c r="K186" s="27"/>
    </row>
    <row r="187" s="7" customFormat="true" ht="30" hidden="true" customHeight="true" outlineLevel="0" collapsed="false">
      <c r="A187" s="70" t="n">
        <v>3</v>
      </c>
      <c r="B187" s="43" t="s">
        <v>22</v>
      </c>
      <c r="C187" s="44" t="s">
        <v>14</v>
      </c>
      <c r="D187" s="20" t="s">
        <v>73</v>
      </c>
      <c r="E187" s="81" t="n">
        <v>214</v>
      </c>
      <c r="F187" s="45" t="n">
        <v>205</v>
      </c>
      <c r="G187" s="73" t="n">
        <f aca="false">IF((F187-E187)&gt;0,F187-E187,0)</f>
        <v>0</v>
      </c>
      <c r="H187" s="45"/>
      <c r="I187" s="46" t="n">
        <f aca="false">ROUND(G187*100/F187,0)</f>
        <v>0</v>
      </c>
      <c r="J187" s="23"/>
      <c r="K187" s="27"/>
    </row>
    <row r="188" s="7" customFormat="true" ht="30" hidden="true" customHeight="true" outlineLevel="0" collapsed="false">
      <c r="A188" s="27"/>
      <c r="B188" s="47" t="s">
        <v>23</v>
      </c>
      <c r="C188" s="11" t="s">
        <v>14</v>
      </c>
      <c r="D188" s="20" t="s">
        <v>73</v>
      </c>
      <c r="E188" s="72" t="n">
        <v>424</v>
      </c>
      <c r="F188" s="21" t="n">
        <v>420</v>
      </c>
      <c r="G188" s="73" t="n">
        <f aca="false">IF((F188-E188)&gt;0,F188-E188,0)</f>
        <v>0</v>
      </c>
      <c r="H188" s="21"/>
      <c r="I188" s="46" t="n">
        <f aca="false">ROUND(G188*100/F188,0)</f>
        <v>0</v>
      </c>
      <c r="J188" s="23"/>
      <c r="K188" s="27"/>
    </row>
    <row r="189" s="7" customFormat="true" ht="30" hidden="true" customHeight="true" outlineLevel="0" collapsed="false">
      <c r="A189" s="27"/>
      <c r="B189" s="43" t="s">
        <v>24</v>
      </c>
      <c r="C189" s="11" t="s">
        <v>14</v>
      </c>
      <c r="D189" s="20" t="s">
        <v>73</v>
      </c>
      <c r="E189" s="72" t="n">
        <v>436</v>
      </c>
      <c r="F189" s="21" t="n">
        <v>422</v>
      </c>
      <c r="G189" s="73" t="n">
        <f aca="false">IF((F189-E189)&gt;0,F189-E189,0)</f>
        <v>0</v>
      </c>
      <c r="H189" s="21"/>
      <c r="I189" s="46" t="n">
        <f aca="false">ROUND(G189*100/F189,0)</f>
        <v>0</v>
      </c>
      <c r="J189" s="23"/>
      <c r="K189" s="27"/>
    </row>
    <row r="190" s="7" customFormat="true" ht="30" hidden="true" customHeight="true" outlineLevel="0" collapsed="false">
      <c r="A190" s="27"/>
      <c r="B190" s="43" t="s">
        <v>25</v>
      </c>
      <c r="C190" s="11" t="s">
        <v>14</v>
      </c>
      <c r="D190" s="20" t="s">
        <v>73</v>
      </c>
      <c r="E190" s="72" t="n">
        <v>94</v>
      </c>
      <c r="F190" s="21" t="n">
        <v>94</v>
      </c>
      <c r="G190" s="73" t="n">
        <f aca="false">IF((F190-E190)&gt;0,F190-E190,0)</f>
        <v>0</v>
      </c>
      <c r="H190" s="21"/>
      <c r="I190" s="46" t="n">
        <f aca="false">ROUND(G190*100/F190,0)</f>
        <v>0</v>
      </c>
      <c r="J190" s="23"/>
      <c r="K190" s="27"/>
    </row>
    <row r="191" s="7" customFormat="true" ht="30" hidden="true" customHeight="true" outlineLevel="0" collapsed="false">
      <c r="A191" s="27"/>
      <c r="B191" s="43" t="s">
        <v>26</v>
      </c>
      <c r="C191" s="11" t="s">
        <v>14</v>
      </c>
      <c r="D191" s="20" t="s">
        <v>73</v>
      </c>
      <c r="E191" s="72" t="n">
        <v>204</v>
      </c>
      <c r="F191" s="21" t="n">
        <v>208</v>
      </c>
      <c r="G191" s="73" t="n">
        <f aca="false">IF((F191-E191)&gt;0,F191-E191,0)</f>
        <v>4</v>
      </c>
      <c r="H191" s="21"/>
      <c r="I191" s="46" t="n">
        <f aca="false">ROUND(G191*100/F191,0)</f>
        <v>2</v>
      </c>
      <c r="J191" s="23"/>
      <c r="K191" s="27"/>
    </row>
    <row r="192" s="7" customFormat="true" ht="30" hidden="true" customHeight="true" outlineLevel="0" collapsed="false">
      <c r="A192" s="27"/>
      <c r="B192" s="43" t="s">
        <v>27</v>
      </c>
      <c r="C192" s="11" t="s">
        <v>14</v>
      </c>
      <c r="D192" s="20" t="s">
        <v>73</v>
      </c>
      <c r="E192" s="72" t="n">
        <v>413</v>
      </c>
      <c r="F192" s="21" t="n">
        <v>414</v>
      </c>
      <c r="G192" s="73" t="n">
        <f aca="false">IF((F192-E192)&gt;0,F192-E192,0)</f>
        <v>1</v>
      </c>
      <c r="H192" s="21"/>
      <c r="I192" s="46" t="n">
        <f aca="false">ROUND(G192*100/F192,0)</f>
        <v>0</v>
      </c>
      <c r="J192" s="23"/>
      <c r="K192" s="27"/>
    </row>
    <row r="193" s="7" customFormat="true" ht="30" hidden="true" customHeight="true" outlineLevel="0" collapsed="false">
      <c r="A193" s="27"/>
      <c r="B193" s="43" t="s">
        <v>28</v>
      </c>
      <c r="C193" s="11" t="s">
        <v>14</v>
      </c>
      <c r="D193" s="20" t="s">
        <v>73</v>
      </c>
      <c r="E193" s="72" t="n">
        <v>78</v>
      </c>
      <c r="F193" s="21" t="n">
        <v>81</v>
      </c>
      <c r="G193" s="73" t="n">
        <f aca="false">IF((F193-E193)&gt;0,F193-E193,0)</f>
        <v>3</v>
      </c>
      <c r="H193" s="21"/>
      <c r="I193" s="46" t="n">
        <f aca="false">ROUND(G193*100/F193,0)</f>
        <v>4</v>
      </c>
      <c r="J193" s="23"/>
      <c r="K193" s="27"/>
    </row>
    <row r="194" s="7" customFormat="true" ht="30" hidden="true" customHeight="true" outlineLevel="0" collapsed="false">
      <c r="A194" s="27"/>
      <c r="B194" s="43" t="s">
        <v>29</v>
      </c>
      <c r="C194" s="11" t="s">
        <v>14</v>
      </c>
      <c r="D194" s="20" t="s">
        <v>73</v>
      </c>
      <c r="E194" s="72" t="n">
        <v>137</v>
      </c>
      <c r="F194" s="21" t="n">
        <v>144</v>
      </c>
      <c r="G194" s="73" t="n">
        <f aca="false">IF((F194-E194)&gt;0,F194-E194,0)</f>
        <v>7</v>
      </c>
      <c r="H194" s="21"/>
      <c r="I194" s="46" t="n">
        <f aca="false">ROUND(G194*100/F194,0)</f>
        <v>5</v>
      </c>
      <c r="J194" s="23"/>
      <c r="K194" s="27"/>
    </row>
    <row r="195" s="7" customFormat="true" ht="30" hidden="true" customHeight="true" outlineLevel="0" collapsed="false">
      <c r="A195" s="27"/>
      <c r="B195" s="43" t="s">
        <v>30</v>
      </c>
      <c r="C195" s="11" t="s">
        <v>14</v>
      </c>
      <c r="D195" s="20" t="s">
        <v>73</v>
      </c>
      <c r="E195" s="72" t="n">
        <v>119</v>
      </c>
      <c r="F195" s="21" t="n">
        <v>114</v>
      </c>
      <c r="G195" s="73" t="n">
        <f aca="false">IF((F195-E195)&gt;0,F195-E195,0)</f>
        <v>0</v>
      </c>
      <c r="H195" s="21"/>
      <c r="I195" s="46" t="n">
        <f aca="false">ROUND(G195*100/F195,0)</f>
        <v>0</v>
      </c>
      <c r="J195" s="23"/>
      <c r="K195" s="27"/>
    </row>
    <row r="196" s="7" customFormat="true" ht="30" hidden="true" customHeight="true" outlineLevel="0" collapsed="false">
      <c r="A196" s="27"/>
      <c r="B196" s="43" t="s">
        <v>31</v>
      </c>
      <c r="C196" s="11" t="s">
        <v>14</v>
      </c>
      <c r="D196" s="20" t="s">
        <v>73</v>
      </c>
      <c r="E196" s="72" t="n">
        <v>407</v>
      </c>
      <c r="F196" s="21" t="n">
        <v>399</v>
      </c>
      <c r="G196" s="73" t="n">
        <f aca="false">IF((F196-E196)&gt;0,F196-E196,0)</f>
        <v>0</v>
      </c>
      <c r="H196" s="21"/>
      <c r="I196" s="46" t="n">
        <f aca="false">ROUND(G196*100/F196,0)</f>
        <v>0</v>
      </c>
      <c r="J196" s="23"/>
      <c r="K196" s="27"/>
    </row>
    <row r="197" s="7" customFormat="true" ht="30" hidden="true" customHeight="true" outlineLevel="0" collapsed="false">
      <c r="A197" s="27"/>
      <c r="B197" s="43" t="s">
        <v>32</v>
      </c>
      <c r="C197" s="11" t="s">
        <v>14</v>
      </c>
      <c r="D197" s="20" t="s">
        <v>73</v>
      </c>
      <c r="E197" s="72" t="n">
        <v>379</v>
      </c>
      <c r="F197" s="21" t="n">
        <v>376</v>
      </c>
      <c r="G197" s="73" t="n">
        <f aca="false">IF((F197-E197)&gt;0,F197-E197,0)</f>
        <v>0</v>
      </c>
      <c r="H197" s="21"/>
      <c r="I197" s="46" t="n">
        <f aca="false">ROUND(G197*100/F197,0)</f>
        <v>0</v>
      </c>
      <c r="J197" s="23"/>
      <c r="K197" s="27"/>
    </row>
    <row r="198" s="7" customFormat="true" ht="30" hidden="true" customHeight="true" outlineLevel="0" collapsed="false">
      <c r="A198" s="27"/>
      <c r="B198" s="43" t="s">
        <v>33</v>
      </c>
      <c r="C198" s="11" t="s">
        <v>14</v>
      </c>
      <c r="D198" s="20" t="s">
        <v>73</v>
      </c>
      <c r="E198" s="72" t="n">
        <v>156</v>
      </c>
      <c r="F198" s="21" t="n">
        <v>147</v>
      </c>
      <c r="G198" s="73" t="n">
        <f aca="false">IF((F198-E198)&gt;0,F198-E198,0)</f>
        <v>0</v>
      </c>
      <c r="H198" s="21"/>
      <c r="I198" s="46" t="n">
        <f aca="false">ROUND(G198*100/F198,0)</f>
        <v>0</v>
      </c>
      <c r="J198" s="23"/>
      <c r="K198" s="27"/>
    </row>
    <row r="199" s="7" customFormat="true" ht="30" hidden="true" customHeight="true" outlineLevel="0" collapsed="false">
      <c r="A199" s="27"/>
      <c r="B199" s="43" t="s">
        <v>34</v>
      </c>
      <c r="C199" s="11" t="s">
        <v>14</v>
      </c>
      <c r="D199" s="20" t="s">
        <v>73</v>
      </c>
      <c r="E199" s="72" t="n">
        <v>267</v>
      </c>
      <c r="F199" s="21" t="n">
        <v>259</v>
      </c>
      <c r="G199" s="73" t="n">
        <f aca="false">IF((F199-E199)&gt;0,F199-E199,0)</f>
        <v>0</v>
      </c>
      <c r="H199" s="21"/>
      <c r="I199" s="46" t="n">
        <f aca="false">ROUND(G199*100/F199,0)</f>
        <v>0</v>
      </c>
      <c r="J199" s="23"/>
      <c r="K199" s="27"/>
    </row>
    <row r="200" s="7" customFormat="true" ht="30" hidden="true" customHeight="true" outlineLevel="0" collapsed="false">
      <c r="A200" s="27"/>
      <c r="B200" s="43" t="s">
        <v>35</v>
      </c>
      <c r="C200" s="11" t="s">
        <v>14</v>
      </c>
      <c r="D200" s="20" t="s">
        <v>73</v>
      </c>
      <c r="E200" s="72" t="n">
        <v>197</v>
      </c>
      <c r="F200" s="21" t="n">
        <v>187</v>
      </c>
      <c r="G200" s="73" t="n">
        <f aca="false">IF((F200-E200)&gt;0,F200-E200,0)</f>
        <v>0</v>
      </c>
      <c r="H200" s="21"/>
      <c r="I200" s="46" t="n">
        <f aca="false">ROUND(G200*100/F200,0)</f>
        <v>0</v>
      </c>
      <c r="J200" s="23"/>
      <c r="K200" s="27"/>
    </row>
    <row r="201" s="7" customFormat="true" ht="30" hidden="true" customHeight="true" outlineLevel="0" collapsed="false">
      <c r="A201" s="27"/>
      <c r="B201" s="43" t="s">
        <v>36</v>
      </c>
      <c r="C201" s="11" t="s">
        <v>14</v>
      </c>
      <c r="D201" s="20" t="s">
        <v>73</v>
      </c>
      <c r="E201" s="72" t="n">
        <v>94</v>
      </c>
      <c r="F201" s="21" t="n">
        <v>88</v>
      </c>
      <c r="G201" s="73" t="n">
        <f aca="false">IF((F201-E201)&gt;0,F201-E201,0)</f>
        <v>0</v>
      </c>
      <c r="H201" s="21"/>
      <c r="I201" s="46" t="n">
        <f aca="false">ROUND(G201*100/F201,0)</f>
        <v>0</v>
      </c>
      <c r="J201" s="23"/>
      <c r="K201" s="27"/>
    </row>
    <row r="202" s="7" customFormat="true" ht="30" hidden="true" customHeight="true" outlineLevel="0" collapsed="false">
      <c r="A202" s="27"/>
      <c r="B202" s="43" t="s">
        <v>37</v>
      </c>
      <c r="C202" s="11" t="s">
        <v>14</v>
      </c>
      <c r="D202" s="20" t="s">
        <v>73</v>
      </c>
      <c r="E202" s="72" t="n">
        <v>386</v>
      </c>
      <c r="F202" s="21" t="n">
        <v>367</v>
      </c>
      <c r="G202" s="73" t="n">
        <f aca="false">IF((F202-E202)&gt;0,F202-E202,0)</f>
        <v>0</v>
      </c>
      <c r="H202" s="21"/>
      <c r="I202" s="46" t="n">
        <f aca="false">ROUND(G202*100/F202,0)</f>
        <v>0</v>
      </c>
      <c r="J202" s="23"/>
      <c r="K202" s="27"/>
    </row>
    <row r="203" s="7" customFormat="true" ht="30" hidden="true" customHeight="true" outlineLevel="0" collapsed="false">
      <c r="A203" s="27"/>
      <c r="B203" s="43" t="s">
        <v>38</v>
      </c>
      <c r="C203" s="11" t="s">
        <v>14</v>
      </c>
      <c r="D203" s="20" t="s">
        <v>73</v>
      </c>
      <c r="E203" s="72" t="n">
        <v>243</v>
      </c>
      <c r="F203" s="21" t="n">
        <v>233</v>
      </c>
      <c r="G203" s="73" t="n">
        <f aca="false">IF((F203-E203)&gt;0,F203-E203,0)</f>
        <v>0</v>
      </c>
      <c r="H203" s="21"/>
      <c r="I203" s="46" t="n">
        <f aca="false">ROUND(G203*100/F203,0)</f>
        <v>0</v>
      </c>
      <c r="J203" s="23"/>
      <c r="K203" s="27"/>
    </row>
    <row r="204" s="7" customFormat="true" ht="30" hidden="true" customHeight="true" outlineLevel="0" collapsed="false">
      <c r="A204" s="27"/>
      <c r="B204" s="43" t="s">
        <v>39</v>
      </c>
      <c r="C204" s="11" t="s">
        <v>14</v>
      </c>
      <c r="D204" s="20" t="s">
        <v>73</v>
      </c>
      <c r="E204" s="72" t="n">
        <v>277</v>
      </c>
      <c r="F204" s="21" t="n">
        <v>270</v>
      </c>
      <c r="G204" s="73" t="n">
        <f aca="false">IF((F204-E204)&gt;0,F204-E204,0)</f>
        <v>0</v>
      </c>
      <c r="H204" s="21"/>
      <c r="I204" s="46" t="n">
        <f aca="false">ROUND(G204*100/F204,0)</f>
        <v>0</v>
      </c>
      <c r="J204" s="23"/>
      <c r="K204" s="27"/>
    </row>
    <row r="205" s="7" customFormat="true" ht="30" hidden="true" customHeight="true" outlineLevel="0" collapsed="false">
      <c r="A205" s="27"/>
      <c r="B205" s="43" t="s">
        <v>40</v>
      </c>
      <c r="C205" s="11" t="s">
        <v>14</v>
      </c>
      <c r="D205" s="20" t="s">
        <v>73</v>
      </c>
      <c r="E205" s="72" t="n">
        <v>201</v>
      </c>
      <c r="F205" s="21" t="n">
        <v>210</v>
      </c>
      <c r="G205" s="73" t="n">
        <f aca="false">IF((F205-E205)&gt;0,F205-E205,0)</f>
        <v>9</v>
      </c>
      <c r="H205" s="21"/>
      <c r="I205" s="46" t="n">
        <f aca="false">ROUND(G205*100/F205,0)</f>
        <v>4</v>
      </c>
      <c r="J205" s="23"/>
      <c r="K205" s="27"/>
    </row>
    <row r="206" s="7" customFormat="true" ht="30" hidden="true" customHeight="true" outlineLevel="0" collapsed="false">
      <c r="A206" s="27"/>
      <c r="B206" s="43" t="s">
        <v>41</v>
      </c>
      <c r="C206" s="11" t="s">
        <v>14</v>
      </c>
      <c r="D206" s="20" t="s">
        <v>73</v>
      </c>
      <c r="E206" s="72" t="n">
        <v>266</v>
      </c>
      <c r="F206" s="21" t="n">
        <v>261</v>
      </c>
      <c r="G206" s="73" t="n">
        <f aca="false">IF((F206-E206)&gt;0,F206-E206,0)</f>
        <v>0</v>
      </c>
      <c r="H206" s="21"/>
      <c r="I206" s="46" t="n">
        <f aca="false">ROUND(G206*100/F206,0)</f>
        <v>0</v>
      </c>
      <c r="J206" s="23"/>
      <c r="K206" s="27"/>
    </row>
    <row r="207" s="7" customFormat="true" ht="30" hidden="true" customHeight="true" outlineLevel="0" collapsed="false">
      <c r="A207" s="27"/>
      <c r="B207" s="43" t="s">
        <v>42</v>
      </c>
      <c r="C207" s="11" t="s">
        <v>14</v>
      </c>
      <c r="D207" s="20" t="s">
        <v>73</v>
      </c>
      <c r="E207" s="72" t="n">
        <v>294</v>
      </c>
      <c r="F207" s="21" t="n">
        <v>286</v>
      </c>
      <c r="G207" s="73" t="n">
        <f aca="false">IF((F207-E207)&gt;0,F207-E207,0)</f>
        <v>0</v>
      </c>
      <c r="H207" s="21"/>
      <c r="I207" s="46" t="n">
        <f aca="false">ROUND(G207*100/F207,0)</f>
        <v>0</v>
      </c>
      <c r="J207" s="23"/>
      <c r="K207" s="27"/>
    </row>
    <row r="208" s="7" customFormat="true" ht="30" hidden="true" customHeight="true" outlineLevel="0" collapsed="false">
      <c r="A208" s="27"/>
      <c r="B208" s="43" t="s">
        <v>43</v>
      </c>
      <c r="C208" s="11" t="s">
        <v>14</v>
      </c>
      <c r="D208" s="20" t="s">
        <v>73</v>
      </c>
      <c r="E208" s="72" t="n">
        <v>265</v>
      </c>
      <c r="F208" s="21" t="n">
        <v>256</v>
      </c>
      <c r="G208" s="73" t="n">
        <f aca="false">IF((F208-E208)&gt;0,F208-E208,0)</f>
        <v>0</v>
      </c>
      <c r="H208" s="21"/>
      <c r="I208" s="46" t="n">
        <f aca="false">ROUND(G208*100/F208,0)</f>
        <v>0</v>
      </c>
      <c r="J208" s="23"/>
      <c r="K208" s="27"/>
    </row>
    <row r="209" s="7" customFormat="true" ht="30" hidden="true" customHeight="true" outlineLevel="0" collapsed="false">
      <c r="A209" s="27"/>
      <c r="B209" s="43" t="s">
        <v>44</v>
      </c>
      <c r="C209" s="11" t="s">
        <v>14</v>
      </c>
      <c r="D209" s="20" t="s">
        <v>73</v>
      </c>
      <c r="E209" s="72" t="n">
        <v>81</v>
      </c>
      <c r="F209" s="21" t="n">
        <v>82</v>
      </c>
      <c r="G209" s="73" t="n">
        <f aca="false">IF((F209-E209)&gt;0,F209-E209,0)</f>
        <v>1</v>
      </c>
      <c r="H209" s="21"/>
      <c r="I209" s="46" t="n">
        <f aca="false">ROUND(G209*100/F209,0)</f>
        <v>1</v>
      </c>
      <c r="J209" s="23"/>
      <c r="K209" s="27"/>
    </row>
    <row r="210" s="7" customFormat="true" ht="30" hidden="true" customHeight="true" outlineLevel="0" collapsed="false">
      <c r="A210" s="27"/>
      <c r="B210" s="43" t="s">
        <v>45</v>
      </c>
      <c r="C210" s="11" t="s">
        <v>14</v>
      </c>
      <c r="D210" s="20" t="s">
        <v>73</v>
      </c>
      <c r="E210" s="72" t="n">
        <v>154</v>
      </c>
      <c r="F210" s="21" t="n">
        <v>151</v>
      </c>
      <c r="G210" s="73" t="n">
        <f aca="false">IF((F210-E210)&gt;0,F210-E210,0)</f>
        <v>0</v>
      </c>
      <c r="H210" s="21"/>
      <c r="I210" s="46" t="n">
        <f aca="false">ROUND(G210*100/F210,0)</f>
        <v>0</v>
      </c>
      <c r="J210" s="23"/>
      <c r="K210" s="27"/>
    </row>
    <row r="211" s="7" customFormat="true" ht="30" hidden="true" customHeight="true" outlineLevel="0" collapsed="false">
      <c r="A211" s="27"/>
      <c r="B211" s="43" t="s">
        <v>46</v>
      </c>
      <c r="C211" s="11" t="s">
        <v>14</v>
      </c>
      <c r="D211" s="20" t="s">
        <v>73</v>
      </c>
      <c r="E211" s="72" t="n">
        <v>235</v>
      </c>
      <c r="F211" s="21" t="n">
        <v>223</v>
      </c>
      <c r="G211" s="73" t="n">
        <f aca="false">IF((F211-E211)&gt;0,F211-E211,0)</f>
        <v>0</v>
      </c>
      <c r="H211" s="21"/>
      <c r="I211" s="46" t="n">
        <f aca="false">ROUND(G211*100/F211,0)</f>
        <v>0</v>
      </c>
      <c r="J211" s="23"/>
      <c r="K211" s="27"/>
    </row>
    <row r="212" s="7" customFormat="true" ht="30" hidden="true" customHeight="true" outlineLevel="0" collapsed="false">
      <c r="A212" s="27"/>
      <c r="B212" s="43" t="s">
        <v>47</v>
      </c>
      <c r="C212" s="11" t="s">
        <v>14</v>
      </c>
      <c r="D212" s="20" t="s">
        <v>73</v>
      </c>
      <c r="E212" s="72" t="n">
        <v>151</v>
      </c>
      <c r="F212" s="21" t="n">
        <v>158</v>
      </c>
      <c r="G212" s="73" t="n">
        <f aca="false">IF((F212-E212)&gt;0,F212-E212,0)</f>
        <v>7</v>
      </c>
      <c r="H212" s="21"/>
      <c r="I212" s="46" t="n">
        <f aca="false">ROUND(G212*100/F212,0)</f>
        <v>4</v>
      </c>
      <c r="J212" s="23"/>
      <c r="K212" s="27"/>
    </row>
    <row r="213" s="7" customFormat="true" ht="30" hidden="true" customHeight="true" outlineLevel="0" collapsed="false">
      <c r="A213" s="27"/>
      <c r="B213" s="43" t="s">
        <v>48</v>
      </c>
      <c r="C213" s="11" t="s">
        <v>14</v>
      </c>
      <c r="D213" s="20" t="s">
        <v>73</v>
      </c>
      <c r="E213" s="72" t="n">
        <v>256</v>
      </c>
      <c r="F213" s="21" t="n">
        <v>251</v>
      </c>
      <c r="G213" s="73" t="n">
        <f aca="false">IF((F213-E213)&gt;0,F213-E213,0)</f>
        <v>0</v>
      </c>
      <c r="H213" s="21"/>
      <c r="I213" s="46" t="n">
        <f aca="false">ROUND(G213*100/F213,0)</f>
        <v>0</v>
      </c>
      <c r="J213" s="23"/>
      <c r="K213" s="27"/>
    </row>
    <row r="214" s="7" customFormat="true" ht="30" hidden="true" customHeight="true" outlineLevel="0" collapsed="false">
      <c r="A214" s="27"/>
      <c r="B214" s="43" t="s">
        <v>49</v>
      </c>
      <c r="C214" s="11" t="s">
        <v>14</v>
      </c>
      <c r="D214" s="20" t="s">
        <v>73</v>
      </c>
      <c r="E214" s="72" t="n">
        <v>246</v>
      </c>
      <c r="F214" s="21" t="n">
        <v>235</v>
      </c>
      <c r="G214" s="73" t="n">
        <f aca="false">IF((F214-E214)&gt;0,F214-E214,0)</f>
        <v>0</v>
      </c>
      <c r="H214" s="21"/>
      <c r="I214" s="46" t="n">
        <f aca="false">ROUND(G214*100/F214,0)</f>
        <v>0</v>
      </c>
      <c r="J214" s="23"/>
      <c r="K214" s="27"/>
    </row>
    <row r="215" s="7" customFormat="true" ht="30" hidden="true" customHeight="true" outlineLevel="0" collapsed="false">
      <c r="A215" s="27"/>
      <c r="B215" s="43" t="s">
        <v>50</v>
      </c>
      <c r="C215" s="11" t="s">
        <v>14</v>
      </c>
      <c r="D215" s="20" t="s">
        <v>73</v>
      </c>
      <c r="E215" s="72" t="n">
        <v>242</v>
      </c>
      <c r="F215" s="21" t="n">
        <v>237</v>
      </c>
      <c r="G215" s="73" t="n">
        <f aca="false">IF((F215-E215)&gt;0,F215-E215,0)</f>
        <v>0</v>
      </c>
      <c r="H215" s="21"/>
      <c r="I215" s="46" t="n">
        <f aca="false">ROUND(G215*100/F215,0)</f>
        <v>0</v>
      </c>
      <c r="J215" s="23"/>
      <c r="K215" s="27"/>
    </row>
    <row r="216" s="7" customFormat="true" ht="30" hidden="true" customHeight="true" outlineLevel="0" collapsed="false">
      <c r="A216" s="27"/>
      <c r="B216" s="43" t="s">
        <v>51</v>
      </c>
      <c r="C216" s="11" t="s">
        <v>14</v>
      </c>
      <c r="D216" s="20" t="s">
        <v>73</v>
      </c>
      <c r="E216" s="72" t="n">
        <v>319</v>
      </c>
      <c r="F216" s="21" t="n">
        <v>310</v>
      </c>
      <c r="G216" s="73" t="n">
        <f aca="false">IF((F216-E216)&gt;0,F216-E216,0)</f>
        <v>0</v>
      </c>
      <c r="H216" s="21"/>
      <c r="I216" s="46" t="n">
        <f aca="false">ROUND(G216*100/F216,0)</f>
        <v>0</v>
      </c>
      <c r="J216" s="23"/>
      <c r="K216" s="27"/>
    </row>
    <row r="217" s="7" customFormat="true" ht="30" hidden="true" customHeight="true" outlineLevel="0" collapsed="false">
      <c r="A217" s="27"/>
      <c r="B217" s="43" t="s">
        <v>52</v>
      </c>
      <c r="C217" s="11" t="s">
        <v>14</v>
      </c>
      <c r="D217" s="20" t="s">
        <v>73</v>
      </c>
      <c r="E217" s="72" t="n">
        <v>93</v>
      </c>
      <c r="F217" s="21" t="n">
        <v>91</v>
      </c>
      <c r="G217" s="73" t="n">
        <f aca="false">IF((F217-E217)&gt;0,F217-E217,0)</f>
        <v>0</v>
      </c>
      <c r="H217" s="21"/>
      <c r="I217" s="46" t="n">
        <f aca="false">ROUND(G217*100/F217,0)</f>
        <v>0</v>
      </c>
      <c r="J217" s="23"/>
      <c r="K217" s="27"/>
    </row>
    <row r="218" s="7" customFormat="true" ht="30" hidden="true" customHeight="true" outlineLevel="0" collapsed="false">
      <c r="A218" s="27"/>
      <c r="B218" s="43" t="s">
        <v>53</v>
      </c>
      <c r="C218" s="11" t="s">
        <v>14</v>
      </c>
      <c r="D218" s="20" t="s">
        <v>73</v>
      </c>
      <c r="E218" s="72" t="n">
        <v>243</v>
      </c>
      <c r="F218" s="21" t="n">
        <v>237</v>
      </c>
      <c r="G218" s="73" t="n">
        <f aca="false">IF((F218-E218)&gt;0,F218-E218,0)</f>
        <v>0</v>
      </c>
      <c r="H218" s="21"/>
      <c r="I218" s="46" t="n">
        <f aca="false">ROUND(G218*100/F218,0)</f>
        <v>0</v>
      </c>
      <c r="J218" s="23"/>
      <c r="K218" s="27"/>
    </row>
    <row r="219" s="7" customFormat="true" ht="30" hidden="true" customHeight="true" outlineLevel="0" collapsed="false">
      <c r="A219" s="27"/>
      <c r="B219" s="43" t="s">
        <v>54</v>
      </c>
      <c r="C219" s="11" t="s">
        <v>14</v>
      </c>
      <c r="D219" s="20" t="s">
        <v>73</v>
      </c>
      <c r="E219" s="72" t="n">
        <v>203</v>
      </c>
      <c r="F219" s="21" t="n">
        <v>197</v>
      </c>
      <c r="G219" s="73" t="n">
        <f aca="false">IF((F219-E219)&gt;0,F219-E219,0)</f>
        <v>0</v>
      </c>
      <c r="H219" s="21"/>
      <c r="I219" s="46" t="n">
        <f aca="false">ROUND(G219*100/F219,0)</f>
        <v>0</v>
      </c>
      <c r="J219" s="23"/>
      <c r="K219" s="27"/>
    </row>
    <row r="220" s="7" customFormat="true" ht="30" hidden="true" customHeight="true" outlineLevel="0" collapsed="false">
      <c r="A220" s="27"/>
      <c r="B220" s="43" t="s">
        <v>55</v>
      </c>
      <c r="C220" s="11" t="s">
        <v>14</v>
      </c>
      <c r="D220" s="20" t="s">
        <v>73</v>
      </c>
      <c r="E220" s="72" t="n">
        <v>160</v>
      </c>
      <c r="F220" s="21" t="n">
        <v>151</v>
      </c>
      <c r="G220" s="73" t="n">
        <f aca="false">IF((F220-E220)&gt;0,F220-E220,0)</f>
        <v>0</v>
      </c>
      <c r="H220" s="21"/>
      <c r="I220" s="46" t="n">
        <f aca="false">ROUND(G220*100/F220,0)</f>
        <v>0</v>
      </c>
      <c r="J220" s="23"/>
      <c r="K220" s="27"/>
    </row>
    <row r="221" s="7" customFormat="true" ht="30" hidden="true" customHeight="true" outlineLevel="0" collapsed="false">
      <c r="A221" s="27"/>
      <c r="B221" s="43" t="s">
        <v>56</v>
      </c>
      <c r="C221" s="11" t="s">
        <v>14</v>
      </c>
      <c r="D221" s="20" t="s">
        <v>73</v>
      </c>
      <c r="E221" s="72" t="n">
        <v>169</v>
      </c>
      <c r="F221" s="21" t="n">
        <v>177</v>
      </c>
      <c r="G221" s="73" t="n">
        <f aca="false">IF((F221-E221)&gt;0,F221-E221,0)</f>
        <v>8</v>
      </c>
      <c r="H221" s="21"/>
      <c r="I221" s="46" t="n">
        <f aca="false">ROUND(G221*100/F221,0)</f>
        <v>5</v>
      </c>
      <c r="J221" s="23"/>
      <c r="K221" s="27"/>
    </row>
    <row r="222" s="7" customFormat="true" ht="30" hidden="true" customHeight="true" outlineLevel="0" collapsed="false">
      <c r="A222" s="27"/>
      <c r="B222" s="43" t="s">
        <v>57</v>
      </c>
      <c r="C222" s="11" t="s">
        <v>14</v>
      </c>
      <c r="D222" s="20" t="s">
        <v>73</v>
      </c>
      <c r="E222" s="72" t="n">
        <v>46</v>
      </c>
      <c r="F222" s="21" t="n">
        <v>45</v>
      </c>
      <c r="G222" s="73" t="n">
        <f aca="false">IF((F222-E222)&gt;0,F222-E222,0)</f>
        <v>0</v>
      </c>
      <c r="H222" s="21"/>
      <c r="I222" s="46" t="n">
        <f aca="false">ROUND(G222*100/F222,0)</f>
        <v>0</v>
      </c>
      <c r="J222" s="23"/>
      <c r="K222" s="27"/>
    </row>
    <row r="223" s="7" customFormat="true" ht="30" hidden="true" customHeight="true" outlineLevel="0" collapsed="false">
      <c r="A223" s="27"/>
      <c r="B223" s="43" t="s">
        <v>58</v>
      </c>
      <c r="C223" s="11" t="s">
        <v>14</v>
      </c>
      <c r="D223" s="20" t="s">
        <v>73</v>
      </c>
      <c r="E223" s="72" t="n">
        <v>403</v>
      </c>
      <c r="F223" s="21" t="n">
        <v>399</v>
      </c>
      <c r="G223" s="73" t="n">
        <f aca="false">IF((F223-E223)&gt;0,F223-E223,0)</f>
        <v>0</v>
      </c>
      <c r="H223" s="21"/>
      <c r="I223" s="46" t="n">
        <f aca="false">ROUND(G223*100/F223,0)</f>
        <v>0</v>
      </c>
      <c r="J223" s="23"/>
      <c r="K223" s="27"/>
    </row>
    <row r="224" s="7" customFormat="true" ht="30" hidden="true" customHeight="true" outlineLevel="0" collapsed="false">
      <c r="A224" s="27"/>
      <c r="B224" s="43" t="s">
        <v>59</v>
      </c>
      <c r="C224" s="11" t="s">
        <v>14</v>
      </c>
      <c r="D224" s="20" t="s">
        <v>73</v>
      </c>
      <c r="E224" s="72" t="n">
        <v>175</v>
      </c>
      <c r="F224" s="21" t="n">
        <v>169</v>
      </c>
      <c r="G224" s="73" t="n">
        <f aca="false">IF((F224-E224)&gt;0,F224-E224,0)</f>
        <v>0</v>
      </c>
      <c r="H224" s="21"/>
      <c r="I224" s="46" t="n">
        <f aca="false">ROUND(G224*100/F224,0)</f>
        <v>0</v>
      </c>
      <c r="J224" s="23"/>
      <c r="K224" s="27"/>
    </row>
    <row r="225" s="7" customFormat="true" ht="30" hidden="true" customHeight="true" outlineLevel="0" collapsed="false">
      <c r="A225" s="27"/>
      <c r="B225" s="52" t="s">
        <v>20</v>
      </c>
      <c r="C225" s="50"/>
      <c r="D225" s="20" t="s">
        <v>73</v>
      </c>
      <c r="E225" s="87"/>
      <c r="F225" s="35"/>
      <c r="G225" s="73" t="n">
        <f aca="false">IF((F225-E225)&gt;0,F225-E225,0)</f>
        <v>0</v>
      </c>
      <c r="H225" s="35"/>
      <c r="I225" s="46" t="e">
        <f aca="false">ROUND(G225*100/F225,0)</f>
        <v>#DIV/0!</v>
      </c>
      <c r="J225" s="23"/>
      <c r="K225" s="27"/>
    </row>
    <row r="226" s="7" customFormat="true" ht="30" hidden="true" customHeight="true" outlineLevel="0" collapsed="false">
      <c r="A226" s="27"/>
      <c r="B226" s="31" t="s">
        <v>136</v>
      </c>
      <c r="C226" s="50" t="s">
        <v>14</v>
      </c>
      <c r="D226" s="20" t="s">
        <v>73</v>
      </c>
      <c r="E226" s="87" t="n">
        <v>85</v>
      </c>
      <c r="F226" s="35" t="n">
        <v>90</v>
      </c>
      <c r="G226" s="73" t="n">
        <f aca="false">IF((F226-E226)&gt;0,F226-E226,0)</f>
        <v>5</v>
      </c>
      <c r="H226" s="35"/>
      <c r="I226" s="46" t="n">
        <f aca="false">ROUND(G226*100/F226,0)</f>
        <v>6</v>
      </c>
      <c r="J226" s="23"/>
      <c r="K226" s="27"/>
    </row>
    <row r="227" s="7" customFormat="true" ht="30" hidden="true" customHeight="true" outlineLevel="0" collapsed="false">
      <c r="A227" s="27"/>
      <c r="B227" s="31" t="s">
        <v>137</v>
      </c>
      <c r="C227" s="50"/>
      <c r="D227" s="51" t="s">
        <v>73</v>
      </c>
      <c r="E227" s="87"/>
      <c r="F227" s="35"/>
      <c r="G227" s="94" t="n">
        <f aca="false">IF((F227-E227)&gt;0,F227-E227,0)</f>
        <v>0</v>
      </c>
      <c r="H227" s="35"/>
      <c r="I227" s="95" t="e">
        <f aca="false">ROUND(G227*100/F227,0)</f>
        <v>#DIV/0!</v>
      </c>
      <c r="J227" s="23"/>
      <c r="K227" s="27"/>
    </row>
    <row r="228" s="7" customFormat="true" ht="30" hidden="true" customHeight="true" outlineLevel="0" collapsed="false">
      <c r="A228" s="96"/>
      <c r="B228" s="97" t="s">
        <v>62</v>
      </c>
      <c r="C228" s="76" t="s">
        <v>14</v>
      </c>
      <c r="D228" s="77" t="s">
        <v>73</v>
      </c>
      <c r="E228" s="78" t="n">
        <v>125</v>
      </c>
      <c r="F228" s="53" t="n">
        <v>129</v>
      </c>
      <c r="G228" s="85" t="n">
        <f aca="false">IF((F228-E228)&gt;0,F228-E228,0)</f>
        <v>4</v>
      </c>
      <c r="H228" s="53"/>
      <c r="I228" s="79" t="n">
        <f aca="false">ROUND(G228*100/F228,0)</f>
        <v>3</v>
      </c>
      <c r="J228" s="23"/>
      <c r="K228" s="27"/>
    </row>
    <row r="229" s="7" customFormat="true" ht="30" hidden="true" customHeight="true" outlineLevel="0" collapsed="false">
      <c r="A229" s="70" t="n">
        <v>4</v>
      </c>
      <c r="B229" s="43" t="s">
        <v>22</v>
      </c>
      <c r="C229" s="44" t="s">
        <v>16</v>
      </c>
      <c r="D229" s="20" t="s">
        <v>73</v>
      </c>
      <c r="E229" s="81" t="n">
        <v>56</v>
      </c>
      <c r="F229" s="45" t="n">
        <v>54</v>
      </c>
      <c r="G229" s="88" t="n">
        <f aca="false">IF((F229-E229)&gt;0,F229-E229,0)</f>
        <v>0</v>
      </c>
      <c r="H229" s="45"/>
      <c r="I229" s="46" t="n">
        <f aca="false">ROUND(G229*100/F229,0)</f>
        <v>0</v>
      </c>
      <c r="J229" s="23"/>
      <c r="K229" s="27"/>
    </row>
    <row r="230" s="7" customFormat="true" ht="30" hidden="true" customHeight="true" outlineLevel="0" collapsed="false">
      <c r="A230" s="27"/>
      <c r="B230" s="47" t="s">
        <v>23</v>
      </c>
      <c r="C230" s="11" t="s">
        <v>16</v>
      </c>
      <c r="D230" s="20" t="s">
        <v>73</v>
      </c>
      <c r="E230" s="72" t="n">
        <v>159</v>
      </c>
      <c r="F230" s="21" t="n">
        <v>156</v>
      </c>
      <c r="G230" s="73" t="n">
        <f aca="false">IF((F230-E230)&gt;0,F230-E230,0)</f>
        <v>0</v>
      </c>
      <c r="H230" s="21"/>
      <c r="I230" s="46" t="n">
        <f aca="false">ROUND(G230*100/F230,0)</f>
        <v>0</v>
      </c>
      <c r="J230" s="23"/>
      <c r="K230" s="27"/>
    </row>
    <row r="231" s="7" customFormat="true" ht="30" hidden="true" customHeight="true" outlineLevel="0" collapsed="false">
      <c r="A231" s="27"/>
      <c r="B231" s="43" t="s">
        <v>24</v>
      </c>
      <c r="C231" s="11" t="s">
        <v>16</v>
      </c>
      <c r="D231" s="20" t="s">
        <v>73</v>
      </c>
      <c r="E231" s="72" t="n">
        <v>106</v>
      </c>
      <c r="F231" s="21" t="n">
        <v>110</v>
      </c>
      <c r="G231" s="73" t="n">
        <f aca="false">IF((F231-E231)&gt;0,F231-E231,0)</f>
        <v>4</v>
      </c>
      <c r="H231" s="21"/>
      <c r="I231" s="46" t="n">
        <f aca="false">ROUND(G231*100/F231,0)</f>
        <v>4</v>
      </c>
      <c r="J231" s="23"/>
      <c r="K231" s="27"/>
    </row>
    <row r="232" s="7" customFormat="true" ht="30" hidden="true" customHeight="true" outlineLevel="0" collapsed="false">
      <c r="A232" s="27"/>
      <c r="B232" s="43" t="s">
        <v>25</v>
      </c>
      <c r="C232" s="11" t="s">
        <v>16</v>
      </c>
      <c r="D232" s="20" t="s">
        <v>73</v>
      </c>
      <c r="E232" s="72"/>
      <c r="F232" s="21"/>
      <c r="G232" s="73" t="n">
        <f aca="false">IF((F232-E232)&gt;0,F232-E232,0)</f>
        <v>0</v>
      </c>
      <c r="H232" s="21"/>
      <c r="I232" s="46" t="e">
        <f aca="false">ROUND(G232*100/F232,0)</f>
        <v>#DIV/0!</v>
      </c>
      <c r="J232" s="23"/>
      <c r="K232" s="27"/>
    </row>
    <row r="233" s="7" customFormat="true" ht="30" hidden="true" customHeight="true" outlineLevel="0" collapsed="false">
      <c r="A233" s="27"/>
      <c r="B233" s="43" t="s">
        <v>26</v>
      </c>
      <c r="C233" s="11" t="s">
        <v>16</v>
      </c>
      <c r="D233" s="20" t="s">
        <v>73</v>
      </c>
      <c r="E233" s="72" t="n">
        <v>85</v>
      </c>
      <c r="F233" s="21" t="n">
        <v>76</v>
      </c>
      <c r="G233" s="73" t="n">
        <f aca="false">IF((F233-E233)&gt;0,F233-E233,0)</f>
        <v>0</v>
      </c>
      <c r="H233" s="21"/>
      <c r="I233" s="46" t="n">
        <f aca="false">ROUND(G233*100/F233,0)</f>
        <v>0</v>
      </c>
      <c r="J233" s="23"/>
      <c r="K233" s="27"/>
    </row>
    <row r="234" s="7" customFormat="true" ht="30" hidden="true" customHeight="true" outlineLevel="0" collapsed="false">
      <c r="A234" s="27"/>
      <c r="B234" s="43" t="s">
        <v>27</v>
      </c>
      <c r="C234" s="11" t="s">
        <v>16</v>
      </c>
      <c r="D234" s="20" t="s">
        <v>73</v>
      </c>
      <c r="E234" s="72" t="n">
        <v>57</v>
      </c>
      <c r="F234" s="21" t="n">
        <v>66</v>
      </c>
      <c r="G234" s="73" t="n">
        <f aca="false">IF((F234-E234)&gt;0,F234-E234,0)</f>
        <v>9</v>
      </c>
      <c r="H234" s="21"/>
      <c r="I234" s="46" t="n">
        <f aca="false">ROUND(G234*100/F234,0)</f>
        <v>14</v>
      </c>
      <c r="J234" s="23"/>
      <c r="K234" s="27"/>
    </row>
    <row r="235" s="7" customFormat="true" ht="30" hidden="true" customHeight="true" outlineLevel="0" collapsed="false">
      <c r="A235" s="27"/>
      <c r="B235" s="43" t="s">
        <v>28</v>
      </c>
      <c r="C235" s="11" t="s">
        <v>16</v>
      </c>
      <c r="D235" s="20" t="s">
        <v>73</v>
      </c>
      <c r="E235" s="72" t="n">
        <v>27</v>
      </c>
      <c r="F235" s="21" t="n">
        <v>22</v>
      </c>
      <c r="G235" s="73" t="n">
        <f aca="false">IF((F235-E235)&gt;0,F235-E235,0)</f>
        <v>0</v>
      </c>
      <c r="H235" s="21"/>
      <c r="I235" s="46" t="n">
        <f aca="false">ROUND(G235*100/F235,0)</f>
        <v>0</v>
      </c>
      <c r="J235" s="23"/>
      <c r="K235" s="27"/>
    </row>
    <row r="236" s="7" customFormat="true" ht="30" hidden="true" customHeight="true" outlineLevel="0" collapsed="false">
      <c r="A236" s="27"/>
      <c r="B236" s="43" t="s">
        <v>29</v>
      </c>
      <c r="C236" s="11" t="s">
        <v>16</v>
      </c>
      <c r="D236" s="20" t="s">
        <v>73</v>
      </c>
      <c r="E236" s="72" t="n">
        <v>31</v>
      </c>
      <c r="F236" s="21" t="n">
        <v>30</v>
      </c>
      <c r="G236" s="73" t="n">
        <f aca="false">IF((F236-E236)&gt;0,F236-E236,0)</f>
        <v>0</v>
      </c>
      <c r="H236" s="21"/>
      <c r="I236" s="46" t="n">
        <f aca="false">ROUND(G236*100/F236,0)</f>
        <v>0</v>
      </c>
      <c r="J236" s="23"/>
      <c r="K236" s="27"/>
    </row>
    <row r="237" s="7" customFormat="true" ht="30" hidden="true" customHeight="true" outlineLevel="0" collapsed="false">
      <c r="A237" s="27"/>
      <c r="B237" s="43" t="s">
        <v>30</v>
      </c>
      <c r="C237" s="11" t="s">
        <v>16</v>
      </c>
      <c r="D237" s="20" t="s">
        <v>73</v>
      </c>
      <c r="E237" s="72" t="n">
        <v>26</v>
      </c>
      <c r="F237" s="21" t="n">
        <v>22</v>
      </c>
      <c r="G237" s="73" t="n">
        <f aca="false">IF((F237-E237)&gt;0,F237-E237,0)</f>
        <v>0</v>
      </c>
      <c r="H237" s="21"/>
      <c r="I237" s="46" t="n">
        <f aca="false">ROUND(G237*100/F237,0)</f>
        <v>0</v>
      </c>
      <c r="J237" s="23"/>
      <c r="K237" s="27"/>
    </row>
    <row r="238" s="7" customFormat="true" ht="30" hidden="true" customHeight="true" outlineLevel="0" collapsed="false">
      <c r="A238" s="27"/>
      <c r="B238" s="43" t="s">
        <v>31</v>
      </c>
      <c r="C238" s="11" t="s">
        <v>16</v>
      </c>
      <c r="D238" s="20" t="s">
        <v>73</v>
      </c>
      <c r="E238" s="72" t="n">
        <v>123</v>
      </c>
      <c r="F238" s="21" t="n">
        <v>112</v>
      </c>
      <c r="G238" s="73" t="n">
        <f aca="false">IF((F238-E238)&gt;0,F238-E238,0)</f>
        <v>0</v>
      </c>
      <c r="H238" s="21"/>
      <c r="I238" s="46" t="n">
        <f aca="false">ROUND(G238*100/F238,0)</f>
        <v>0</v>
      </c>
      <c r="J238" s="23"/>
      <c r="K238" s="27"/>
    </row>
    <row r="239" s="7" customFormat="true" ht="30" hidden="true" customHeight="true" outlineLevel="0" collapsed="false">
      <c r="A239" s="27"/>
      <c r="B239" s="43" t="s">
        <v>32</v>
      </c>
      <c r="C239" s="11" t="s">
        <v>16</v>
      </c>
      <c r="D239" s="20" t="s">
        <v>73</v>
      </c>
      <c r="E239" s="72" t="n">
        <v>108</v>
      </c>
      <c r="F239" s="21" t="n">
        <v>105</v>
      </c>
      <c r="G239" s="73" t="n">
        <f aca="false">IF((F239-E239)&gt;0,F239-E239,0)</f>
        <v>0</v>
      </c>
      <c r="H239" s="21"/>
      <c r="I239" s="46" t="n">
        <f aca="false">ROUND(G239*100/F239,0)</f>
        <v>0</v>
      </c>
      <c r="J239" s="23"/>
      <c r="K239" s="27"/>
    </row>
    <row r="240" s="7" customFormat="true" ht="30" hidden="true" customHeight="true" outlineLevel="0" collapsed="false">
      <c r="A240" s="27"/>
      <c r="B240" s="43" t="s">
        <v>33</v>
      </c>
      <c r="C240" s="11" t="s">
        <v>16</v>
      </c>
      <c r="D240" s="20" t="s">
        <v>73</v>
      </c>
      <c r="E240" s="72" t="n">
        <v>42</v>
      </c>
      <c r="F240" s="21" t="n">
        <v>40</v>
      </c>
      <c r="G240" s="73" t="n">
        <f aca="false">IF((F240-E240)&gt;0,F240-E240,0)</f>
        <v>0</v>
      </c>
      <c r="H240" s="21"/>
      <c r="I240" s="46" t="n">
        <f aca="false">ROUND(G240*100/F240,0)</f>
        <v>0</v>
      </c>
      <c r="J240" s="23"/>
      <c r="K240" s="27"/>
    </row>
    <row r="241" s="7" customFormat="true" ht="30" hidden="true" customHeight="true" outlineLevel="0" collapsed="false">
      <c r="A241" s="27"/>
      <c r="B241" s="43" t="s">
        <v>34</v>
      </c>
      <c r="C241" s="11" t="s">
        <v>16</v>
      </c>
      <c r="D241" s="20" t="s">
        <v>73</v>
      </c>
      <c r="E241" s="72" t="n">
        <v>43</v>
      </c>
      <c r="F241" s="21" t="n">
        <v>40</v>
      </c>
      <c r="G241" s="73" t="n">
        <f aca="false">IF((F241-E241)&gt;0,F241-E241,0)</f>
        <v>0</v>
      </c>
      <c r="H241" s="21"/>
      <c r="I241" s="46" t="n">
        <f aca="false">ROUND(G241*100/F241,0)</f>
        <v>0</v>
      </c>
      <c r="J241" s="23"/>
      <c r="K241" s="27"/>
    </row>
    <row r="242" s="7" customFormat="true" ht="30" hidden="true" customHeight="true" outlineLevel="0" collapsed="false">
      <c r="A242" s="27"/>
      <c r="B242" s="43" t="s">
        <v>35</v>
      </c>
      <c r="C242" s="11" t="s">
        <v>16</v>
      </c>
      <c r="D242" s="20" t="s">
        <v>73</v>
      </c>
      <c r="E242" s="72" t="n">
        <v>48</v>
      </c>
      <c r="F242" s="21" t="n">
        <v>48</v>
      </c>
      <c r="G242" s="73" t="n">
        <f aca="false">IF((F242-E242)&gt;0,F242-E242,0)</f>
        <v>0</v>
      </c>
      <c r="H242" s="21"/>
      <c r="I242" s="46" t="n">
        <f aca="false">ROUND(G242*100/F242,0)</f>
        <v>0</v>
      </c>
      <c r="J242" s="23"/>
      <c r="K242" s="27"/>
    </row>
    <row r="243" s="7" customFormat="true" ht="30" hidden="true" customHeight="true" outlineLevel="0" collapsed="false">
      <c r="A243" s="27"/>
      <c r="B243" s="43" t="s">
        <v>36</v>
      </c>
      <c r="C243" s="11" t="s">
        <v>16</v>
      </c>
      <c r="D243" s="20" t="s">
        <v>73</v>
      </c>
      <c r="E243" s="72"/>
      <c r="F243" s="21"/>
      <c r="G243" s="73" t="n">
        <f aca="false">IF((F243-E243)&gt;0,F243-E243,0)</f>
        <v>0</v>
      </c>
      <c r="H243" s="21"/>
      <c r="I243" s="46" t="e">
        <f aca="false">ROUND(G243*100/F243,0)</f>
        <v>#DIV/0!</v>
      </c>
      <c r="J243" s="23"/>
      <c r="K243" s="27"/>
    </row>
    <row r="244" s="7" customFormat="true" ht="30" hidden="true" customHeight="true" outlineLevel="0" collapsed="false">
      <c r="A244" s="27"/>
      <c r="B244" s="43" t="s">
        <v>37</v>
      </c>
      <c r="C244" s="11" t="s">
        <v>16</v>
      </c>
      <c r="D244" s="20" t="s">
        <v>73</v>
      </c>
      <c r="E244" s="72" t="n">
        <v>121</v>
      </c>
      <c r="F244" s="21" t="n">
        <v>107</v>
      </c>
      <c r="G244" s="73" t="n">
        <f aca="false">IF((F244-E244)&gt;0,F244-E244,0)</f>
        <v>0</v>
      </c>
      <c r="H244" s="21"/>
      <c r="I244" s="46" t="n">
        <f aca="false">ROUND(G244*100/F244,0)</f>
        <v>0</v>
      </c>
      <c r="J244" s="23"/>
      <c r="K244" s="27"/>
    </row>
    <row r="245" s="7" customFormat="true" ht="30" hidden="true" customHeight="true" outlineLevel="0" collapsed="false">
      <c r="A245" s="27"/>
      <c r="B245" s="43" t="s">
        <v>38</v>
      </c>
      <c r="C245" s="11" t="s">
        <v>16</v>
      </c>
      <c r="D245" s="20" t="s">
        <v>73</v>
      </c>
      <c r="E245" s="72" t="n">
        <v>93</v>
      </c>
      <c r="F245" s="21" t="n">
        <v>88</v>
      </c>
      <c r="G245" s="73" t="n">
        <f aca="false">IF((F245-E245)&gt;0,F245-E245,0)</f>
        <v>0</v>
      </c>
      <c r="H245" s="21"/>
      <c r="I245" s="46" t="n">
        <f aca="false">ROUND(G245*100/F245,0)</f>
        <v>0</v>
      </c>
      <c r="J245" s="23"/>
      <c r="K245" s="27"/>
    </row>
    <row r="246" s="7" customFormat="true" ht="30" hidden="true" customHeight="true" outlineLevel="0" collapsed="false">
      <c r="A246" s="27"/>
      <c r="B246" s="43" t="s">
        <v>39</v>
      </c>
      <c r="C246" s="11" t="s">
        <v>16</v>
      </c>
      <c r="D246" s="20" t="s">
        <v>73</v>
      </c>
      <c r="E246" s="72" t="n">
        <v>58</v>
      </c>
      <c r="F246" s="21" t="n">
        <v>52</v>
      </c>
      <c r="G246" s="73" t="n">
        <f aca="false">IF((F246-E246)&gt;0,F246-E246,0)</f>
        <v>0</v>
      </c>
      <c r="H246" s="21"/>
      <c r="I246" s="46" t="n">
        <f aca="false">ROUND(G246*100/F246,0)</f>
        <v>0</v>
      </c>
      <c r="J246" s="23"/>
      <c r="K246" s="27"/>
    </row>
    <row r="247" s="7" customFormat="true" ht="30" hidden="true" customHeight="true" outlineLevel="0" collapsed="false">
      <c r="A247" s="27"/>
      <c r="B247" s="43" t="s">
        <v>40</v>
      </c>
      <c r="C247" s="11" t="s">
        <v>16</v>
      </c>
      <c r="D247" s="20" t="s">
        <v>73</v>
      </c>
      <c r="E247" s="72" t="n">
        <v>50</v>
      </c>
      <c r="F247" s="21" t="n">
        <v>46</v>
      </c>
      <c r="G247" s="73" t="n">
        <f aca="false">IF((F247-E247)&gt;0,F247-E247,0)</f>
        <v>0</v>
      </c>
      <c r="H247" s="21"/>
      <c r="I247" s="46" t="n">
        <f aca="false">ROUND(G247*100/F247,0)</f>
        <v>0</v>
      </c>
      <c r="J247" s="23"/>
      <c r="K247" s="27"/>
    </row>
    <row r="248" s="7" customFormat="true" ht="30" hidden="true" customHeight="true" outlineLevel="0" collapsed="false">
      <c r="A248" s="27"/>
      <c r="B248" s="43" t="s">
        <v>41</v>
      </c>
      <c r="C248" s="11" t="s">
        <v>16</v>
      </c>
      <c r="D248" s="20" t="s">
        <v>73</v>
      </c>
      <c r="E248" s="72" t="n">
        <v>99</v>
      </c>
      <c r="F248" s="21" t="n">
        <v>90</v>
      </c>
      <c r="G248" s="73" t="n">
        <f aca="false">IF((F248-E248)&gt;0,F248-E248,0)</f>
        <v>0</v>
      </c>
      <c r="H248" s="21"/>
      <c r="I248" s="46" t="n">
        <f aca="false">ROUND(G248*100/F248,0)</f>
        <v>0</v>
      </c>
      <c r="J248" s="23"/>
      <c r="K248" s="27"/>
    </row>
    <row r="249" s="7" customFormat="true" ht="30" hidden="true" customHeight="true" outlineLevel="0" collapsed="false">
      <c r="A249" s="27"/>
      <c r="B249" s="43" t="s">
        <v>42</v>
      </c>
      <c r="C249" s="11" t="s">
        <v>16</v>
      </c>
      <c r="D249" s="20" t="s">
        <v>73</v>
      </c>
      <c r="E249" s="72" t="n">
        <v>68</v>
      </c>
      <c r="F249" s="21" t="n">
        <v>63</v>
      </c>
      <c r="G249" s="73" t="n">
        <f aca="false">IF((F249-E249)&gt;0,F249-E249,0)</f>
        <v>0</v>
      </c>
      <c r="H249" s="21"/>
      <c r="I249" s="46" t="n">
        <f aca="false">ROUND(G249*100/F249,0)</f>
        <v>0</v>
      </c>
      <c r="J249" s="23"/>
      <c r="K249" s="27"/>
    </row>
    <row r="250" s="7" customFormat="true" ht="30" hidden="true" customHeight="true" outlineLevel="0" collapsed="false">
      <c r="A250" s="27"/>
      <c r="B250" s="43" t="s">
        <v>43</v>
      </c>
      <c r="C250" s="11" t="s">
        <v>16</v>
      </c>
      <c r="D250" s="20" t="s">
        <v>73</v>
      </c>
      <c r="E250" s="72" t="n">
        <v>66</v>
      </c>
      <c r="F250" s="21" t="n">
        <v>59</v>
      </c>
      <c r="G250" s="73" t="n">
        <f aca="false">IF((F250-E250)&gt;0,F250-E250,0)</f>
        <v>0</v>
      </c>
      <c r="H250" s="21"/>
      <c r="I250" s="46" t="n">
        <f aca="false">ROUND(G250*100/F250,0)</f>
        <v>0</v>
      </c>
      <c r="J250" s="23"/>
      <c r="K250" s="27"/>
    </row>
    <row r="251" s="7" customFormat="true" ht="30" hidden="true" customHeight="true" outlineLevel="0" collapsed="false">
      <c r="A251" s="27"/>
      <c r="B251" s="43" t="s">
        <v>44</v>
      </c>
      <c r="C251" s="11" t="s">
        <v>16</v>
      </c>
      <c r="D251" s="20" t="s">
        <v>73</v>
      </c>
      <c r="E251" s="72"/>
      <c r="F251" s="21"/>
      <c r="G251" s="73" t="n">
        <f aca="false">IF((F251-E251)&gt;0,F251-E251,0)</f>
        <v>0</v>
      </c>
      <c r="H251" s="21"/>
      <c r="I251" s="46" t="e">
        <f aca="false">ROUND(G251*100/F251,0)</f>
        <v>#DIV/0!</v>
      </c>
      <c r="J251" s="23"/>
      <c r="K251" s="27"/>
    </row>
    <row r="252" s="7" customFormat="true" ht="30" hidden="true" customHeight="true" outlineLevel="0" collapsed="false">
      <c r="A252" s="27"/>
      <c r="B252" s="43" t="s">
        <v>45</v>
      </c>
      <c r="C252" s="11" t="s">
        <v>16</v>
      </c>
      <c r="D252" s="20" t="s">
        <v>73</v>
      </c>
      <c r="E252" s="72" t="n">
        <v>39</v>
      </c>
      <c r="F252" s="21" t="n">
        <v>35</v>
      </c>
      <c r="G252" s="73" t="n">
        <f aca="false">IF((F252-E252)&gt;0,F252-E252,0)</f>
        <v>0</v>
      </c>
      <c r="H252" s="21"/>
      <c r="I252" s="46" t="n">
        <f aca="false">ROUND(G252*100/F252,0)</f>
        <v>0</v>
      </c>
      <c r="J252" s="23"/>
      <c r="K252" s="27"/>
    </row>
    <row r="253" s="7" customFormat="true" ht="30" hidden="true" customHeight="true" outlineLevel="0" collapsed="false">
      <c r="A253" s="27"/>
      <c r="B253" s="43" t="s">
        <v>46</v>
      </c>
      <c r="C253" s="11" t="s">
        <v>16</v>
      </c>
      <c r="D253" s="20" t="s">
        <v>73</v>
      </c>
      <c r="E253" s="72" t="n">
        <v>53</v>
      </c>
      <c r="F253" s="21" t="n">
        <v>50</v>
      </c>
      <c r="G253" s="73" t="n">
        <f aca="false">IF((F253-E253)&gt;0,F253-E253,0)</f>
        <v>0</v>
      </c>
      <c r="H253" s="21"/>
      <c r="I253" s="46" t="n">
        <f aca="false">ROUND(G253*100/F253,0)</f>
        <v>0</v>
      </c>
      <c r="J253" s="23"/>
      <c r="K253" s="27"/>
    </row>
    <row r="254" s="7" customFormat="true" ht="30" hidden="true" customHeight="true" outlineLevel="0" collapsed="false">
      <c r="A254" s="27"/>
      <c r="B254" s="43" t="s">
        <v>47</v>
      </c>
      <c r="C254" s="11" t="s">
        <v>16</v>
      </c>
      <c r="D254" s="20" t="s">
        <v>73</v>
      </c>
      <c r="E254" s="72" t="n">
        <v>17</v>
      </c>
      <c r="F254" s="21" t="n">
        <v>18</v>
      </c>
      <c r="G254" s="73" t="n">
        <f aca="false">IF((F254-E254)&gt;0,F254-E254,0)</f>
        <v>1</v>
      </c>
      <c r="H254" s="21"/>
      <c r="I254" s="46" t="n">
        <f aca="false">ROUND(G254*100/F254,0)</f>
        <v>6</v>
      </c>
      <c r="J254" s="23"/>
      <c r="K254" s="27"/>
    </row>
    <row r="255" s="7" customFormat="true" ht="30" hidden="true" customHeight="true" outlineLevel="0" collapsed="false">
      <c r="A255" s="27"/>
      <c r="B255" s="43" t="s">
        <v>48</v>
      </c>
      <c r="C255" s="11" t="s">
        <v>16</v>
      </c>
      <c r="D255" s="20" t="s">
        <v>73</v>
      </c>
      <c r="E255" s="72" t="n">
        <v>61</v>
      </c>
      <c r="F255" s="21" t="n">
        <v>62</v>
      </c>
      <c r="G255" s="73" t="n">
        <f aca="false">IF((F255-E255)&gt;0,F255-E255,0)</f>
        <v>1</v>
      </c>
      <c r="H255" s="21"/>
      <c r="I255" s="46" t="n">
        <f aca="false">ROUND(G255*100/F255,0)</f>
        <v>2</v>
      </c>
      <c r="J255" s="23"/>
      <c r="K255" s="27"/>
    </row>
    <row r="256" s="7" customFormat="true" ht="30" hidden="true" customHeight="true" outlineLevel="0" collapsed="false">
      <c r="A256" s="27"/>
      <c r="B256" s="43" t="s">
        <v>49</v>
      </c>
      <c r="C256" s="11" t="s">
        <v>16</v>
      </c>
      <c r="D256" s="20" t="s">
        <v>73</v>
      </c>
      <c r="E256" s="72" t="n">
        <v>51</v>
      </c>
      <c r="F256" s="21" t="n">
        <v>51</v>
      </c>
      <c r="G256" s="73" t="n">
        <f aca="false">IF((F256-E256)&gt;0,F256-E256,0)</f>
        <v>0</v>
      </c>
      <c r="H256" s="21"/>
      <c r="I256" s="46" t="n">
        <f aca="false">ROUND(G256*100/F256,0)</f>
        <v>0</v>
      </c>
      <c r="J256" s="23"/>
      <c r="K256" s="27"/>
    </row>
    <row r="257" s="7" customFormat="true" ht="31.5" hidden="true" customHeight="true" outlineLevel="0" collapsed="false">
      <c r="A257" s="27"/>
      <c r="B257" s="43" t="s">
        <v>50</v>
      </c>
      <c r="C257" s="11" t="s">
        <v>16</v>
      </c>
      <c r="D257" s="20" t="s">
        <v>73</v>
      </c>
      <c r="E257" s="72" t="n">
        <v>55</v>
      </c>
      <c r="F257" s="21" t="n">
        <v>58</v>
      </c>
      <c r="G257" s="73" t="n">
        <f aca="false">IF((F257-E257)&gt;0,F257-E257,0)</f>
        <v>3</v>
      </c>
      <c r="H257" s="21"/>
      <c r="I257" s="46" t="n">
        <f aca="false">ROUND(G257*100/F257,0)</f>
        <v>5</v>
      </c>
      <c r="J257" s="23"/>
      <c r="K257" s="27"/>
    </row>
    <row r="258" s="7" customFormat="true" ht="30" hidden="true" customHeight="true" outlineLevel="0" collapsed="false">
      <c r="A258" s="27"/>
      <c r="B258" s="43" t="s">
        <v>51</v>
      </c>
      <c r="C258" s="11" t="s">
        <v>16</v>
      </c>
      <c r="D258" s="20" t="s">
        <v>73</v>
      </c>
      <c r="E258" s="72" t="n">
        <v>60</v>
      </c>
      <c r="F258" s="21" t="n">
        <v>61</v>
      </c>
      <c r="G258" s="73" t="n">
        <f aca="false">IF((F258-E258)&gt;0,F258-E258,0)</f>
        <v>1</v>
      </c>
      <c r="H258" s="21"/>
      <c r="I258" s="46" t="n">
        <f aca="false">ROUND(G258*100/F258,0)</f>
        <v>2</v>
      </c>
      <c r="J258" s="23"/>
      <c r="K258" s="27"/>
    </row>
    <row r="259" s="7" customFormat="true" ht="30" hidden="true" customHeight="true" outlineLevel="0" collapsed="false">
      <c r="A259" s="27"/>
      <c r="B259" s="43" t="s">
        <v>52</v>
      </c>
      <c r="C259" s="11" t="s">
        <v>16</v>
      </c>
      <c r="D259" s="20" t="s">
        <v>73</v>
      </c>
      <c r="E259" s="72" t="n">
        <v>32</v>
      </c>
      <c r="F259" s="21" t="n">
        <v>30</v>
      </c>
      <c r="G259" s="73" t="n">
        <f aca="false">IF((F259-E259)&gt;0,F259-E259,0)</f>
        <v>0</v>
      </c>
      <c r="H259" s="21"/>
      <c r="I259" s="46" t="n">
        <f aca="false">ROUND(G259*100/F259,0)</f>
        <v>0</v>
      </c>
      <c r="J259" s="23"/>
      <c r="K259" s="27"/>
    </row>
    <row r="260" s="7" customFormat="true" ht="30" hidden="true" customHeight="true" outlineLevel="0" collapsed="false">
      <c r="A260" s="27"/>
      <c r="B260" s="43" t="s">
        <v>53</v>
      </c>
      <c r="C260" s="11" t="s">
        <v>16</v>
      </c>
      <c r="D260" s="20" t="s">
        <v>73</v>
      </c>
      <c r="E260" s="72" t="n">
        <v>48</v>
      </c>
      <c r="F260" s="21" t="n">
        <v>47</v>
      </c>
      <c r="G260" s="73" t="n">
        <f aca="false">IF((F260-E260)&gt;0,F260-E260,0)</f>
        <v>0</v>
      </c>
      <c r="H260" s="21"/>
      <c r="I260" s="46" t="n">
        <f aca="false">ROUND(G260*100/F260,0)</f>
        <v>0</v>
      </c>
      <c r="J260" s="23"/>
      <c r="K260" s="27"/>
    </row>
    <row r="261" s="7" customFormat="true" ht="30" hidden="true" customHeight="true" outlineLevel="0" collapsed="false">
      <c r="A261" s="27"/>
      <c r="B261" s="43" t="s">
        <v>54</v>
      </c>
      <c r="C261" s="11" t="s">
        <v>16</v>
      </c>
      <c r="D261" s="20" t="s">
        <v>73</v>
      </c>
      <c r="E261" s="72" t="n">
        <v>49</v>
      </c>
      <c r="F261" s="21" t="n">
        <v>50</v>
      </c>
      <c r="G261" s="73" t="n">
        <f aca="false">IF((F261-E261)&gt;0,F261-E261,0)</f>
        <v>1</v>
      </c>
      <c r="H261" s="21"/>
      <c r="I261" s="46" t="n">
        <f aca="false">ROUND(G261*100/F261,0)</f>
        <v>2</v>
      </c>
      <c r="J261" s="23"/>
      <c r="K261" s="27"/>
    </row>
    <row r="262" s="7" customFormat="true" ht="30" hidden="true" customHeight="true" outlineLevel="0" collapsed="false">
      <c r="A262" s="27"/>
      <c r="B262" s="43" t="s">
        <v>55</v>
      </c>
      <c r="C262" s="11" t="s">
        <v>16</v>
      </c>
      <c r="D262" s="20" t="s">
        <v>73</v>
      </c>
      <c r="E262" s="72" t="n">
        <v>37</v>
      </c>
      <c r="F262" s="21" t="n">
        <v>37</v>
      </c>
      <c r="G262" s="73" t="n">
        <f aca="false">IF((F262-E262)&gt;0,F262-E262,0)</f>
        <v>0</v>
      </c>
      <c r="H262" s="21"/>
      <c r="I262" s="46" t="n">
        <f aca="false">ROUND(G262*100/F262,0)</f>
        <v>0</v>
      </c>
      <c r="J262" s="23"/>
      <c r="K262" s="27"/>
    </row>
    <row r="263" s="7" customFormat="true" ht="30" hidden="true" customHeight="true" outlineLevel="0" collapsed="false">
      <c r="A263" s="27"/>
      <c r="B263" s="43" t="s">
        <v>56</v>
      </c>
      <c r="C263" s="11" t="s">
        <v>16</v>
      </c>
      <c r="D263" s="20" t="s">
        <v>73</v>
      </c>
      <c r="E263" s="72" t="n">
        <v>43</v>
      </c>
      <c r="F263" s="21" t="n">
        <v>41</v>
      </c>
      <c r="G263" s="73" t="n">
        <f aca="false">IF((F263-E263)&gt;0,F263-E263,0)</f>
        <v>0</v>
      </c>
      <c r="H263" s="21"/>
      <c r="I263" s="46" t="n">
        <f aca="false">ROUND(G263*100/F263,0)</f>
        <v>0</v>
      </c>
      <c r="J263" s="23"/>
      <c r="K263" s="27"/>
    </row>
    <row r="264" s="7" customFormat="true" ht="30" hidden="true" customHeight="true" outlineLevel="0" collapsed="false">
      <c r="A264" s="27"/>
      <c r="B264" s="43" t="s">
        <v>57</v>
      </c>
      <c r="C264" s="11" t="s">
        <v>16</v>
      </c>
      <c r="D264" s="20" t="s">
        <v>73</v>
      </c>
      <c r="E264" s="72"/>
      <c r="F264" s="21"/>
      <c r="G264" s="73" t="n">
        <f aca="false">IF((F264-E264)&gt;0,F264-E264,0)</f>
        <v>0</v>
      </c>
      <c r="H264" s="21"/>
      <c r="I264" s="46" t="e">
        <f aca="false">ROUND(G264*100/F264,0)</f>
        <v>#DIV/0!</v>
      </c>
      <c r="J264" s="23"/>
      <c r="K264" s="27"/>
    </row>
    <row r="265" s="7" customFormat="true" ht="30" hidden="true" customHeight="true" outlineLevel="0" collapsed="false">
      <c r="A265" s="27"/>
      <c r="B265" s="43" t="s">
        <v>58</v>
      </c>
      <c r="C265" s="11" t="s">
        <v>16</v>
      </c>
      <c r="D265" s="20" t="s">
        <v>73</v>
      </c>
      <c r="E265" s="72" t="n">
        <v>100</v>
      </c>
      <c r="F265" s="21" t="n">
        <v>97</v>
      </c>
      <c r="G265" s="73" t="n">
        <f aca="false">IF((F265-E265)&gt;0,F265-E265,0)</f>
        <v>0</v>
      </c>
      <c r="H265" s="21"/>
      <c r="I265" s="46" t="n">
        <f aca="false">ROUND(G265*100/F265,0)</f>
        <v>0</v>
      </c>
      <c r="J265" s="23"/>
      <c r="K265" s="27"/>
    </row>
    <row r="266" s="7" customFormat="true" ht="30" hidden="true" customHeight="true" outlineLevel="0" collapsed="false">
      <c r="A266" s="27"/>
      <c r="B266" s="43" t="s">
        <v>59</v>
      </c>
      <c r="C266" s="11" t="s">
        <v>16</v>
      </c>
      <c r="D266" s="20" t="s">
        <v>73</v>
      </c>
      <c r="E266" s="72" t="n">
        <v>26</v>
      </c>
      <c r="F266" s="21" t="n">
        <v>25</v>
      </c>
      <c r="G266" s="73" t="n">
        <f aca="false">IF((F266-E266)&gt;0,F266-E266,0)</f>
        <v>0</v>
      </c>
      <c r="H266" s="21"/>
      <c r="I266" s="46" t="n">
        <f aca="false">ROUND(G266*100/F266,0)</f>
        <v>0</v>
      </c>
      <c r="J266" s="23"/>
      <c r="K266" s="27"/>
    </row>
    <row r="267" s="7" customFormat="true" ht="30" hidden="true" customHeight="true" outlineLevel="0" collapsed="false">
      <c r="A267" s="27"/>
      <c r="B267" s="52" t="s">
        <v>20</v>
      </c>
      <c r="C267" s="11"/>
      <c r="D267" s="20" t="s">
        <v>73</v>
      </c>
      <c r="E267" s="72"/>
      <c r="F267" s="21"/>
      <c r="G267" s="73" t="n">
        <f aca="false">IF((F267-E267)&gt;0,F267-E267,0)</f>
        <v>0</v>
      </c>
      <c r="H267" s="21"/>
      <c r="I267" s="46" t="e">
        <f aca="false">ROUND(G267*100/F267,0)</f>
        <v>#DIV/0!</v>
      </c>
      <c r="J267" s="23"/>
      <c r="K267" s="27"/>
    </row>
    <row r="268" s="7" customFormat="true" ht="30" hidden="true" customHeight="true" outlineLevel="0" collapsed="false">
      <c r="A268" s="27"/>
      <c r="B268" s="31" t="s">
        <v>136</v>
      </c>
      <c r="C268" s="11" t="s">
        <v>16</v>
      </c>
      <c r="D268" s="20" t="s">
        <v>73</v>
      </c>
      <c r="E268" s="72" t="n">
        <v>96</v>
      </c>
      <c r="F268" s="21" t="n">
        <v>88</v>
      </c>
      <c r="G268" s="73" t="n">
        <f aca="false">IF((F268-E268)&gt;0,F268-E268,0)</f>
        <v>0</v>
      </c>
      <c r="H268" s="21"/>
      <c r="I268" s="46" t="n">
        <f aca="false">ROUND(G268*100/F268,0)</f>
        <v>0</v>
      </c>
      <c r="J268" s="23"/>
      <c r="K268" s="27"/>
    </row>
    <row r="269" s="7" customFormat="true" ht="30" hidden="true" customHeight="true" outlineLevel="0" collapsed="false">
      <c r="A269" s="27"/>
      <c r="B269" s="31" t="s">
        <v>137</v>
      </c>
      <c r="C269" s="11" t="s">
        <v>16</v>
      </c>
      <c r="D269" s="20" t="s">
        <v>73</v>
      </c>
      <c r="E269" s="72" t="n">
        <v>110</v>
      </c>
      <c r="F269" s="21" t="n">
        <v>95</v>
      </c>
      <c r="G269" s="73" t="n">
        <f aca="false">IF((F269-E269)&gt;0,F269-E269,0)</f>
        <v>0</v>
      </c>
      <c r="H269" s="21"/>
      <c r="I269" s="46" t="n">
        <f aca="false">ROUND(G269*100/F269,0)</f>
        <v>0</v>
      </c>
      <c r="J269" s="23"/>
      <c r="K269" s="27"/>
    </row>
    <row r="270" s="7" customFormat="true" ht="30" hidden="true" customHeight="true" outlineLevel="0" collapsed="false">
      <c r="A270" s="27"/>
      <c r="B270" s="97" t="s">
        <v>62</v>
      </c>
      <c r="C270" s="11" t="s">
        <v>16</v>
      </c>
      <c r="D270" s="20" t="s">
        <v>73</v>
      </c>
      <c r="E270" s="72" t="n">
        <v>118</v>
      </c>
      <c r="F270" s="21" t="n">
        <v>80</v>
      </c>
      <c r="G270" s="73" t="n">
        <f aca="false">IF((F270-E270)&gt;0,F270-E270,0)</f>
        <v>0</v>
      </c>
      <c r="H270" s="21"/>
      <c r="I270" s="46" t="n">
        <f aca="false">ROUND(G270*100/F270,0)</f>
        <v>0</v>
      </c>
      <c r="J270" s="23"/>
      <c r="K270" s="27"/>
    </row>
    <row r="271" customFormat="false" ht="27" hidden="tru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105"/>
      <c r="J271" s="66"/>
      <c r="K271" s="66"/>
    </row>
    <row r="272" s="2" customFormat="true" ht="48.75" hidden="false" customHeight="true" outlineLevel="0" collapsed="false">
      <c r="A272" s="3" t="s">
        <v>244</v>
      </c>
      <c r="B272" s="3"/>
      <c r="C272" s="3"/>
      <c r="D272" s="3"/>
      <c r="E272" s="3"/>
      <c r="F272" s="3"/>
      <c r="G272" s="3"/>
      <c r="H272" s="3"/>
      <c r="I272" s="3"/>
      <c r="J272" s="106"/>
      <c r="K272" s="107"/>
    </row>
    <row r="273" s="2" customFormat="true" ht="27" hidden="true" customHeight="true" outlineLevel="0" collapsed="false">
      <c r="A273" s="8" t="s">
        <v>2</v>
      </c>
      <c r="B273" s="8"/>
      <c r="C273" s="8"/>
      <c r="D273" s="8"/>
      <c r="E273" s="8"/>
      <c r="F273" s="8"/>
      <c r="G273" s="8"/>
      <c r="H273" s="8"/>
      <c r="I273" s="8"/>
      <c r="J273" s="9"/>
      <c r="K273" s="107"/>
    </row>
    <row r="274" s="2" customFormat="true" ht="89.25" hidden="true" customHeight="true" outlineLevel="0" collapsed="false">
      <c r="A274" s="10" t="s">
        <v>121</v>
      </c>
      <c r="B274" s="10"/>
      <c r="C274" s="10"/>
      <c r="D274" s="108"/>
      <c r="E274" s="11" t="s">
        <v>122</v>
      </c>
      <c r="F274" s="11" t="s">
        <v>123</v>
      </c>
      <c r="G274" s="11"/>
      <c r="H274" s="11"/>
      <c r="I274" s="109" t="s">
        <v>122</v>
      </c>
      <c r="J274" s="13"/>
      <c r="K274" s="110"/>
    </row>
    <row r="275" s="2" customFormat="true" ht="51.75" hidden="true" customHeight="true" outlineLevel="0" collapsed="false">
      <c r="A275" s="111" t="s">
        <v>124</v>
      </c>
      <c r="B275" s="111"/>
      <c r="C275" s="111" t="s">
        <v>125</v>
      </c>
      <c r="D275" s="111" t="s">
        <v>125</v>
      </c>
      <c r="E275" s="111" t="s">
        <v>124</v>
      </c>
      <c r="F275" s="111" t="s">
        <v>124</v>
      </c>
      <c r="G275" s="111"/>
      <c r="H275" s="111"/>
      <c r="I275" s="111" t="s">
        <v>124</v>
      </c>
      <c r="J275" s="112"/>
      <c r="K275" s="113"/>
    </row>
    <row r="276" s="2" customFormat="true" ht="21.75" hidden="true" customHeight="true" outlineLevel="0" collapsed="false">
      <c r="A276" s="111" t="s">
        <v>11</v>
      </c>
      <c r="B276" s="111"/>
      <c r="C276" s="111"/>
      <c r="D276" s="111"/>
      <c r="E276" s="111"/>
      <c r="F276" s="111"/>
      <c r="G276" s="111"/>
      <c r="H276" s="111"/>
      <c r="I276" s="111"/>
      <c r="J276" s="112"/>
      <c r="K276" s="113"/>
    </row>
    <row r="277" s="2" customFormat="true" ht="159" hidden="true" customHeight="true" outlineLevel="0" collapsed="false">
      <c r="A277" s="111" t="s">
        <v>126</v>
      </c>
      <c r="B277" s="111"/>
      <c r="C277" s="114"/>
      <c r="D277" s="115"/>
      <c r="E277" s="111" t="s">
        <v>127</v>
      </c>
      <c r="F277" s="111" t="s">
        <v>127</v>
      </c>
      <c r="G277" s="111"/>
      <c r="H277" s="111"/>
      <c r="I277" s="111" t="s">
        <v>127</v>
      </c>
      <c r="J277" s="112"/>
      <c r="K277" s="113"/>
    </row>
    <row r="278" s="2" customFormat="true" ht="30" hidden="true" customHeight="true" outlineLevel="0" collapsed="false">
      <c r="A278" s="111" t="s">
        <v>127</v>
      </c>
      <c r="B278" s="111"/>
      <c r="C278" s="114"/>
      <c r="D278" s="115"/>
      <c r="E278" s="111" t="s">
        <v>127</v>
      </c>
      <c r="F278" s="111" t="s">
        <v>127</v>
      </c>
      <c r="G278" s="111"/>
      <c r="H278" s="111"/>
      <c r="I278" s="111" t="s">
        <v>127</v>
      </c>
      <c r="J278" s="112"/>
      <c r="K278" s="113"/>
    </row>
    <row r="279" s="2" customFormat="true" ht="16.5" hidden="true" customHeight="true" outlineLevel="0" collapsed="false">
      <c r="A279" s="111" t="s">
        <v>14</v>
      </c>
      <c r="B279" s="111"/>
      <c r="C279" s="111"/>
      <c r="D279" s="111"/>
      <c r="E279" s="111"/>
      <c r="F279" s="111"/>
      <c r="G279" s="111"/>
      <c r="H279" s="111"/>
      <c r="I279" s="111"/>
      <c r="J279" s="112"/>
      <c r="K279" s="113"/>
    </row>
    <row r="280" s="2" customFormat="true" ht="129" hidden="true" customHeight="true" outlineLevel="0" collapsed="false">
      <c r="A280" s="111" t="s">
        <v>126</v>
      </c>
      <c r="B280" s="111"/>
      <c r="C280" s="114"/>
      <c r="D280" s="115"/>
      <c r="E280" s="111" t="s">
        <v>127</v>
      </c>
      <c r="F280" s="111" t="s">
        <v>127</v>
      </c>
      <c r="G280" s="111"/>
      <c r="H280" s="111"/>
      <c r="I280" s="111" t="s">
        <v>127</v>
      </c>
      <c r="J280" s="112"/>
      <c r="K280" s="113"/>
    </row>
    <row r="281" s="2" customFormat="true" ht="18" hidden="true" customHeight="true" outlineLevel="0" collapsed="false">
      <c r="A281" s="111" t="s">
        <v>16</v>
      </c>
      <c r="B281" s="111"/>
      <c r="C281" s="111"/>
      <c r="D281" s="111"/>
      <c r="E281" s="111"/>
      <c r="F281" s="111"/>
      <c r="G281" s="111"/>
      <c r="H281" s="111"/>
      <c r="I281" s="111"/>
      <c r="J281" s="112"/>
      <c r="K281" s="113"/>
    </row>
    <row r="282" s="2" customFormat="true" ht="151.5" hidden="true" customHeight="true" outlineLevel="0" collapsed="false">
      <c r="A282" s="111" t="s">
        <v>126</v>
      </c>
      <c r="B282" s="111"/>
      <c r="C282" s="114"/>
      <c r="D282" s="115"/>
      <c r="E282" s="111" t="s">
        <v>127</v>
      </c>
      <c r="F282" s="111" t="s">
        <v>127</v>
      </c>
      <c r="G282" s="111"/>
      <c r="H282" s="111"/>
      <c r="I282" s="111" t="s">
        <v>127</v>
      </c>
      <c r="J282" s="112"/>
      <c r="K282" s="113"/>
    </row>
    <row r="283" s="2" customFormat="true" ht="20.25" hidden="false" customHeight="true" outlineLevel="0" collapsed="false">
      <c r="A283" s="58"/>
      <c r="B283" s="58"/>
      <c r="C283" s="58"/>
      <c r="D283" s="58"/>
      <c r="E283" s="7"/>
      <c r="F283" s="58"/>
      <c r="G283" s="58"/>
      <c r="H283" s="58"/>
      <c r="I283" s="59"/>
      <c r="J283" s="60"/>
      <c r="K283" s="118"/>
    </row>
    <row r="284" s="2" customFormat="true" ht="30.75" hidden="false" customHeight="true" outlineLevel="0" collapsed="false">
      <c r="A284" s="267" t="s">
        <v>245</v>
      </c>
      <c r="B284" s="267"/>
      <c r="C284" s="267"/>
      <c r="D284" s="267"/>
      <c r="E284" s="267"/>
      <c r="F284" s="267"/>
      <c r="G284" s="267"/>
      <c r="H284" s="267"/>
      <c r="I284" s="267"/>
      <c r="J284" s="9"/>
      <c r="K284" s="113"/>
    </row>
    <row r="285" s="2" customFormat="true" ht="97.5" hidden="false" customHeight="true" outlineLevel="0" collapsed="false">
      <c r="A285" s="10" t="s">
        <v>3</v>
      </c>
      <c r="B285" s="10" t="s">
        <v>246</v>
      </c>
      <c r="C285" s="10" t="s">
        <v>5</v>
      </c>
      <c r="D285" s="10" t="s">
        <v>247</v>
      </c>
      <c r="E285" s="10"/>
      <c r="F285" s="10" t="s">
        <v>130</v>
      </c>
      <c r="G285" s="10"/>
      <c r="H285" s="10"/>
      <c r="I285" s="12" t="s">
        <v>131</v>
      </c>
      <c r="J285" s="10"/>
      <c r="K285" s="119" t="s">
        <v>132</v>
      </c>
      <c r="L285" s="119" t="s">
        <v>133</v>
      </c>
      <c r="M285" s="120" t="s">
        <v>134</v>
      </c>
    </row>
    <row r="286" s="2" customFormat="true" ht="20.25" hidden="false" customHeight="true" outlineLevel="0" collapsed="false">
      <c r="A286" s="121"/>
      <c r="B286" s="121" t="n">
        <v>1</v>
      </c>
      <c r="C286" s="122" t="n">
        <v>2</v>
      </c>
      <c r="D286" s="121" t="n">
        <v>3</v>
      </c>
      <c r="E286" s="121"/>
      <c r="F286" s="121" t="n">
        <v>4</v>
      </c>
      <c r="G286" s="121"/>
      <c r="H286" s="121"/>
      <c r="I286" s="123" t="n">
        <v>5</v>
      </c>
      <c r="J286" s="121"/>
      <c r="K286" s="124"/>
      <c r="L286" s="125" t="n">
        <f aca="false">L288+L287+L313</f>
        <v>55135</v>
      </c>
      <c r="M286" s="126" t="n">
        <v>3744.47546</v>
      </c>
    </row>
    <row r="287" s="2" customFormat="true" ht="59.25" hidden="false" customHeight="true" outlineLevel="0" collapsed="false">
      <c r="A287" s="268" t="s">
        <v>10</v>
      </c>
      <c r="B287" s="31" t="s">
        <v>17</v>
      </c>
      <c r="C287" s="10" t="s">
        <v>18</v>
      </c>
      <c r="D287" s="10" t="s">
        <v>19</v>
      </c>
      <c r="E287" s="21" t="n">
        <v>2070.8</v>
      </c>
      <c r="F287" s="21" t="n">
        <v>975.7</v>
      </c>
      <c r="G287" s="21"/>
      <c r="H287" s="21"/>
      <c r="I287" s="22" t="n">
        <f aca="false">F287/E287*100</f>
        <v>47.1170562101603</v>
      </c>
      <c r="J287" s="130"/>
      <c r="K287" s="124" t="n">
        <v>14333</v>
      </c>
      <c r="L287" s="126" t="n">
        <v>15644</v>
      </c>
      <c r="M287" s="126" t="e">
        <f aca="false">ROUND($M$286/$F$10*F8,1)</f>
        <v>#DIV/0!</v>
      </c>
      <c r="N287" s="129"/>
    </row>
    <row r="288" s="2" customFormat="true" ht="59.25" hidden="false" customHeight="true" outlineLevel="0" collapsed="false">
      <c r="A288" s="269" t="s">
        <v>13</v>
      </c>
      <c r="B288" s="89" t="s">
        <v>20</v>
      </c>
      <c r="C288" s="77" t="s">
        <v>18</v>
      </c>
      <c r="D288" s="77" t="s">
        <v>19</v>
      </c>
      <c r="E288" s="169" t="n">
        <v>6885.4</v>
      </c>
      <c r="F288" s="169" t="n">
        <v>4056.9</v>
      </c>
      <c r="G288" s="53"/>
      <c r="H288" s="53"/>
      <c r="I288" s="79" t="n">
        <f aca="false">F288/E288*100</f>
        <v>58.9203241641735</v>
      </c>
      <c r="J288" s="128"/>
      <c r="K288" s="124" t="n">
        <v>16813</v>
      </c>
      <c r="L288" s="126" t="n">
        <v>18333</v>
      </c>
      <c r="M288" s="126" t="e">
        <f aca="false">ROUND($M$286/$F$10*F7,1)</f>
        <v>#DIV/0!</v>
      </c>
      <c r="N288" s="129"/>
    </row>
    <row r="289" s="7" customFormat="true" ht="48" hidden="false" customHeight="true" outlineLevel="0" collapsed="false">
      <c r="A289" s="270" t="n">
        <v>1</v>
      </c>
      <c r="B289" s="205" t="s">
        <v>22</v>
      </c>
      <c r="C289" s="44" t="s">
        <v>11</v>
      </c>
      <c r="D289" s="20" t="s">
        <v>12</v>
      </c>
      <c r="E289" s="131" t="n">
        <v>6237.1</v>
      </c>
      <c r="F289" s="132" t="n">
        <v>3408.46544347826</v>
      </c>
      <c r="G289" s="45"/>
      <c r="H289" s="45"/>
      <c r="I289" s="46" t="n">
        <f aca="false">F289/E289*100</f>
        <v>54.6482410652108</v>
      </c>
      <c r="J289" s="23"/>
      <c r="K289" s="152"/>
    </row>
    <row r="290" s="7" customFormat="true" ht="36.75" hidden="false" customHeight="true" outlineLevel="0" collapsed="false">
      <c r="A290" s="270" t="n">
        <v>2</v>
      </c>
      <c r="B290" s="47" t="s">
        <v>23</v>
      </c>
      <c r="C290" s="11" t="s">
        <v>11</v>
      </c>
      <c r="D290" s="20" t="s">
        <v>12</v>
      </c>
      <c r="E290" s="131" t="n">
        <v>10615.1</v>
      </c>
      <c r="F290" s="132" t="n">
        <v>5290.85216245884</v>
      </c>
      <c r="G290" s="21"/>
      <c r="H290" s="21"/>
      <c r="I290" s="22" t="n">
        <f aca="false">F290/E290*100</f>
        <v>49.8426973128735</v>
      </c>
      <c r="J290" s="23"/>
      <c r="K290" s="18"/>
    </row>
    <row r="291" s="7" customFormat="true" ht="39" hidden="false" customHeight="true" outlineLevel="0" collapsed="false">
      <c r="A291" s="270" t="n">
        <v>3</v>
      </c>
      <c r="B291" s="43" t="s">
        <v>24</v>
      </c>
      <c r="C291" s="11" t="s">
        <v>11</v>
      </c>
      <c r="D291" s="20" t="s">
        <v>12</v>
      </c>
      <c r="E291" s="131" t="n">
        <v>9929.7</v>
      </c>
      <c r="F291" s="132" t="n">
        <v>5266.39652171291</v>
      </c>
      <c r="G291" s="21"/>
      <c r="H291" s="21"/>
      <c r="I291" s="22" t="n">
        <f aca="false">F291/E291*100</f>
        <v>53.0368140196875</v>
      </c>
      <c r="J291" s="23"/>
      <c r="K291" s="62"/>
    </row>
    <row r="292" s="2" customFormat="true" ht="48" hidden="false" customHeight="true" outlineLevel="0" collapsed="false">
      <c r="A292" s="270" t="n">
        <v>4</v>
      </c>
      <c r="B292" s="43" t="s">
        <v>25</v>
      </c>
      <c r="C292" s="11" t="s">
        <v>11</v>
      </c>
      <c r="D292" s="20" t="s">
        <v>12</v>
      </c>
      <c r="E292" s="131" t="n">
        <v>2128.1</v>
      </c>
      <c r="F292" s="132" t="n">
        <v>1308.71092592593</v>
      </c>
      <c r="G292" s="45"/>
      <c r="H292" s="21"/>
      <c r="I292" s="22" t="n">
        <f aca="false">F292/E292*100</f>
        <v>61.4966837049916</v>
      </c>
      <c r="J292" s="23"/>
      <c r="K292" s="134"/>
    </row>
    <row r="293" s="7" customFormat="true" ht="43.5" hidden="false" customHeight="true" outlineLevel="0" collapsed="false">
      <c r="A293" s="270" t="n">
        <v>5</v>
      </c>
      <c r="B293" s="43" t="s">
        <v>26</v>
      </c>
      <c r="C293" s="11" t="s">
        <v>11</v>
      </c>
      <c r="D293" s="20" t="s">
        <v>12</v>
      </c>
      <c r="E293" s="131" t="n">
        <v>6342.8</v>
      </c>
      <c r="F293" s="132" t="n">
        <v>3416.68876683674</v>
      </c>
      <c r="G293" s="21"/>
      <c r="H293" s="21"/>
      <c r="I293" s="22" t="n">
        <f aca="false">F293/E293*100</f>
        <v>53.8672000825619</v>
      </c>
      <c r="J293" s="23"/>
      <c r="K293" s="161"/>
    </row>
    <row r="294" s="7" customFormat="true" ht="40.5" hidden="false" customHeight="true" outlineLevel="0" collapsed="false">
      <c r="A294" s="270" t="n">
        <v>6</v>
      </c>
      <c r="B294" s="43" t="s">
        <v>27</v>
      </c>
      <c r="C294" s="11" t="s">
        <v>11</v>
      </c>
      <c r="D294" s="20" t="s">
        <v>12</v>
      </c>
      <c r="E294" s="131" t="n">
        <v>13050</v>
      </c>
      <c r="F294" s="132" t="n">
        <v>6634.9999927686</v>
      </c>
      <c r="G294" s="21"/>
      <c r="H294" s="21"/>
      <c r="I294" s="22" t="n">
        <f aca="false">F294/E294*100</f>
        <v>50.8429118219816</v>
      </c>
      <c r="J294" s="23"/>
      <c r="K294" s="167"/>
      <c r="L294" s="167"/>
      <c r="M294" s="167"/>
      <c r="N294" s="167"/>
      <c r="O294" s="167"/>
      <c r="P294" s="167"/>
    </row>
    <row r="295" s="2" customFormat="true" ht="37.5" hidden="false" customHeight="true" outlineLevel="0" collapsed="false">
      <c r="A295" s="270" t="n">
        <v>7</v>
      </c>
      <c r="B295" s="43" t="s">
        <v>28</v>
      </c>
      <c r="C295" s="11" t="s">
        <v>11</v>
      </c>
      <c r="D295" s="20" t="s">
        <v>12</v>
      </c>
      <c r="E295" s="131" t="n">
        <v>2610.4</v>
      </c>
      <c r="F295" s="132" t="n">
        <v>1638.90099479167</v>
      </c>
      <c r="G295" s="45"/>
      <c r="H295" s="21"/>
      <c r="I295" s="22" t="n">
        <f aca="false">F295/E295*100</f>
        <v>62.7835195675631</v>
      </c>
      <c r="J295" s="23"/>
      <c r="K295" s="134"/>
    </row>
    <row r="296" s="7" customFormat="true" ht="48" hidden="false" customHeight="true" outlineLevel="0" collapsed="false">
      <c r="A296" s="270" t="n">
        <v>8</v>
      </c>
      <c r="B296" s="43" t="s">
        <v>29</v>
      </c>
      <c r="C296" s="11" t="s">
        <v>11</v>
      </c>
      <c r="D296" s="20" t="s">
        <v>12</v>
      </c>
      <c r="E296" s="131" t="n">
        <v>4148.7</v>
      </c>
      <c r="F296" s="132" t="n">
        <v>2243.26421052632</v>
      </c>
      <c r="G296" s="21"/>
      <c r="H296" s="21"/>
      <c r="I296" s="22" t="n">
        <f aca="false">F296/E296*100</f>
        <v>54.0714973492013</v>
      </c>
      <c r="J296" s="23"/>
      <c r="K296" s="152"/>
    </row>
    <row r="297" s="7" customFormat="true" ht="41.25" hidden="false" customHeight="true" outlineLevel="0" collapsed="false">
      <c r="A297" s="270" t="n">
        <v>9</v>
      </c>
      <c r="B297" s="43" t="s">
        <v>30</v>
      </c>
      <c r="C297" s="139" t="s">
        <v>11</v>
      </c>
      <c r="D297" s="140" t="s">
        <v>12</v>
      </c>
      <c r="E297" s="131" t="n">
        <v>2968.4</v>
      </c>
      <c r="F297" s="142" t="n">
        <v>1965.02098765432</v>
      </c>
      <c r="G297" s="143"/>
      <c r="H297" s="143"/>
      <c r="I297" s="144" t="n">
        <f aca="false">F297/E297*100</f>
        <v>66.1979850308018</v>
      </c>
      <c r="J297" s="23"/>
      <c r="K297" s="153"/>
    </row>
    <row r="298" s="2" customFormat="true" ht="37.5" hidden="false" customHeight="true" outlineLevel="0" collapsed="false">
      <c r="A298" s="270" t="n">
        <v>10</v>
      </c>
      <c r="B298" s="43" t="s">
        <v>31</v>
      </c>
      <c r="C298" s="11" t="s">
        <v>11</v>
      </c>
      <c r="D298" s="20" t="s">
        <v>12</v>
      </c>
      <c r="E298" s="131" t="n">
        <v>11301.6</v>
      </c>
      <c r="F298" s="132" t="n">
        <v>5798.26156564417</v>
      </c>
      <c r="G298" s="21"/>
      <c r="H298" s="21"/>
      <c r="I298" s="22" t="n">
        <f aca="false">F298/E298*100</f>
        <v>51.3047848591719</v>
      </c>
      <c r="J298" s="23"/>
      <c r="K298" s="134"/>
    </row>
    <row r="299" s="2" customFormat="true" ht="43.5" hidden="false" customHeight="true" outlineLevel="0" collapsed="false">
      <c r="A299" s="270" t="n">
        <v>11</v>
      </c>
      <c r="B299" s="43" t="s">
        <v>32</v>
      </c>
      <c r="C299" s="11" t="s">
        <v>11</v>
      </c>
      <c r="D299" s="20" t="s">
        <v>12</v>
      </c>
      <c r="E299" s="131" t="n">
        <v>10556.6</v>
      </c>
      <c r="F299" s="132" t="n">
        <v>6534.13131935882</v>
      </c>
      <c r="G299" s="21"/>
      <c r="H299" s="21"/>
      <c r="I299" s="22" t="n">
        <f aca="false">F299/E299*100</f>
        <v>61.896172246356</v>
      </c>
      <c r="J299" s="23"/>
      <c r="K299" s="134"/>
    </row>
    <row r="300" s="2" customFormat="true" ht="42.75" hidden="false" customHeight="true" outlineLevel="0" collapsed="false">
      <c r="A300" s="270" t="n">
        <v>12</v>
      </c>
      <c r="B300" s="43" t="s">
        <v>33</v>
      </c>
      <c r="C300" s="11" t="s">
        <v>11</v>
      </c>
      <c r="D300" s="20" t="s">
        <v>12</v>
      </c>
      <c r="E300" s="131" t="n">
        <v>4574.6</v>
      </c>
      <c r="F300" s="132" t="n">
        <v>2149.04611904762</v>
      </c>
      <c r="G300" s="45"/>
      <c r="H300" s="21"/>
      <c r="I300" s="22" t="n">
        <f aca="false">F300/E300*100</f>
        <v>46.9777930102658</v>
      </c>
      <c r="J300" s="23"/>
      <c r="K300" s="134"/>
    </row>
    <row r="301" s="2" customFormat="true" ht="39.75" hidden="false" customHeight="true" outlineLevel="0" collapsed="false">
      <c r="A301" s="270" t="n">
        <v>13</v>
      </c>
      <c r="B301" s="43" t="s">
        <v>34</v>
      </c>
      <c r="C301" s="11" t="s">
        <v>11</v>
      </c>
      <c r="D301" s="20" t="s">
        <v>12</v>
      </c>
      <c r="E301" s="131" t="n">
        <v>5820.3</v>
      </c>
      <c r="F301" s="132" t="n">
        <v>2933.30508016878</v>
      </c>
      <c r="G301" s="21"/>
      <c r="H301" s="21"/>
      <c r="I301" s="22" t="n">
        <f aca="false">F301/E301*100</f>
        <v>50.3978331042863</v>
      </c>
      <c r="J301" s="145"/>
      <c r="K301" s="146"/>
    </row>
    <row r="302" s="7" customFormat="true" ht="40.5" hidden="false" customHeight="true" outlineLevel="0" collapsed="false">
      <c r="A302" s="270" t="n">
        <v>14</v>
      </c>
      <c r="B302" s="43" t="s">
        <v>35</v>
      </c>
      <c r="C302" s="10" t="s">
        <v>11</v>
      </c>
      <c r="D302" s="10" t="s">
        <v>12</v>
      </c>
      <c r="E302" s="271" t="n">
        <v>3662.1</v>
      </c>
      <c r="F302" s="272" t="n">
        <v>1878.65378746594</v>
      </c>
      <c r="G302" s="21"/>
      <c r="H302" s="21"/>
      <c r="I302" s="22" t="n">
        <f aca="false">F302/E302*100</f>
        <v>51.2999040841577</v>
      </c>
      <c r="J302" s="23"/>
      <c r="K302" s="148"/>
      <c r="N302" s="273"/>
      <c r="O302" s="274"/>
    </row>
    <row r="303" s="7" customFormat="true" ht="46.5" hidden="false" customHeight="true" outlineLevel="0" collapsed="false">
      <c r="A303" s="270" t="n">
        <v>15</v>
      </c>
      <c r="B303" s="43" t="s">
        <v>36</v>
      </c>
      <c r="C303" s="10" t="s">
        <v>11</v>
      </c>
      <c r="D303" s="10" t="s">
        <v>12</v>
      </c>
      <c r="E303" s="271" t="n">
        <v>3662.1</v>
      </c>
      <c r="F303" s="272" t="n">
        <v>2117.89765822785</v>
      </c>
      <c r="G303" s="21"/>
      <c r="H303" s="21"/>
      <c r="I303" s="22" t="n">
        <f aca="false">F303/E303*100</f>
        <v>57.8328734394978</v>
      </c>
      <c r="J303" s="23"/>
      <c r="K303" s="167" t="n">
        <f aca="false">SUM(E290:E326)</f>
        <v>231094.2</v>
      </c>
    </row>
    <row r="304" s="7" customFormat="true" ht="52.5" hidden="false" customHeight="true" outlineLevel="0" collapsed="false">
      <c r="A304" s="270" t="n">
        <v>16</v>
      </c>
      <c r="B304" s="43" t="s">
        <v>37</v>
      </c>
      <c r="C304" s="10" t="s">
        <v>11</v>
      </c>
      <c r="D304" s="10" t="s">
        <v>12</v>
      </c>
      <c r="E304" s="271" t="n">
        <v>10135.9</v>
      </c>
      <c r="F304" s="272" t="n">
        <v>5200.39210849057</v>
      </c>
      <c r="G304" s="21"/>
      <c r="H304" s="21"/>
      <c r="I304" s="22" t="n">
        <f aca="false">F304/E304*100</f>
        <v>51.306663527566</v>
      </c>
      <c r="J304" s="23"/>
      <c r="K304" s="151"/>
      <c r="N304" s="275"/>
      <c r="O304" s="276"/>
    </row>
    <row r="305" s="7" customFormat="true" ht="39.75" hidden="false" customHeight="true" outlineLevel="0" collapsed="false">
      <c r="A305" s="270" t="n">
        <v>17</v>
      </c>
      <c r="B305" s="43" t="s">
        <v>38</v>
      </c>
      <c r="C305" s="10" t="s">
        <v>11</v>
      </c>
      <c r="D305" s="10" t="s">
        <v>12</v>
      </c>
      <c r="E305" s="271" t="n">
        <v>8002.1</v>
      </c>
      <c r="F305" s="272" t="n">
        <v>4120.56063073446</v>
      </c>
      <c r="G305" s="21"/>
      <c r="H305" s="21"/>
      <c r="I305" s="22" t="n">
        <f aca="false">F305/E305*100</f>
        <v>51.4934908428346</v>
      </c>
      <c r="J305" s="23"/>
      <c r="K305" s="152"/>
      <c r="N305" s="277"/>
      <c r="O305" s="278"/>
    </row>
    <row r="306" s="7" customFormat="true" ht="42.75" hidden="false" customHeight="true" outlineLevel="0" collapsed="false">
      <c r="A306" s="270" t="n">
        <v>18</v>
      </c>
      <c r="B306" s="43" t="s">
        <v>39</v>
      </c>
      <c r="C306" s="11" t="s">
        <v>11</v>
      </c>
      <c r="D306" s="20" t="s">
        <v>12</v>
      </c>
      <c r="E306" s="131" t="n">
        <v>7995.3</v>
      </c>
      <c r="F306" s="132" t="n">
        <v>4117.92256920415</v>
      </c>
      <c r="G306" s="21"/>
      <c r="H306" s="21"/>
      <c r="I306" s="22" t="n">
        <f aca="false">F306/E306*100</f>
        <v>51.5042908859474</v>
      </c>
      <c r="J306" s="23"/>
      <c r="K306" s="153"/>
    </row>
    <row r="307" s="7" customFormat="true" ht="37.5" hidden="false" customHeight="true" outlineLevel="0" collapsed="false">
      <c r="A307" s="270" t="n">
        <v>19</v>
      </c>
      <c r="B307" s="43" t="s">
        <v>40</v>
      </c>
      <c r="C307" s="11" t="s">
        <v>11</v>
      </c>
      <c r="D307" s="20" t="s">
        <v>12</v>
      </c>
      <c r="E307" s="131" t="n">
        <v>3563.7</v>
      </c>
      <c r="F307" s="132" t="n">
        <v>2079.17443454039</v>
      </c>
      <c r="G307" s="21"/>
      <c r="H307" s="21"/>
      <c r="I307" s="22" t="n">
        <f aca="false">F307/E307*100</f>
        <v>58.3431387193195</v>
      </c>
      <c r="J307" s="23"/>
      <c r="K307" s="18"/>
    </row>
    <row r="308" s="2" customFormat="true" ht="38.25" hidden="false" customHeight="true" outlineLevel="0" collapsed="false">
      <c r="A308" s="270" t="n">
        <v>20</v>
      </c>
      <c r="B308" s="43" t="s">
        <v>41</v>
      </c>
      <c r="C308" s="11" t="s">
        <v>11</v>
      </c>
      <c r="D308" s="20" t="s">
        <v>12</v>
      </c>
      <c r="E308" s="131" t="n">
        <v>8922</v>
      </c>
      <c r="F308" s="132" t="n">
        <v>4640.76578723404</v>
      </c>
      <c r="G308" s="45"/>
      <c r="H308" s="21"/>
      <c r="I308" s="22" t="n">
        <f aca="false">F308/E308*100</f>
        <v>52.0148597538001</v>
      </c>
      <c r="J308" s="23"/>
      <c r="K308" s="135"/>
      <c r="M308" s="2" t="e">
        <f aca="false">M288+M287+M313</f>
        <v>#DIV/0!</v>
      </c>
    </row>
    <row r="309" s="7" customFormat="true" ht="38.25" hidden="false" customHeight="true" outlineLevel="0" collapsed="false">
      <c r="A309" s="270" t="n">
        <v>21</v>
      </c>
      <c r="B309" s="43" t="s">
        <v>42</v>
      </c>
      <c r="C309" s="11" t="s">
        <v>11</v>
      </c>
      <c r="D309" s="20" t="s">
        <v>12</v>
      </c>
      <c r="E309" s="131" t="n">
        <v>7803.5</v>
      </c>
      <c r="F309" s="132" t="n">
        <v>4545.66180492488</v>
      </c>
      <c r="G309" s="21"/>
      <c r="H309" s="21"/>
      <c r="I309" s="22" t="n">
        <f aca="false">F309/E309*100</f>
        <v>58.2515769196498</v>
      </c>
      <c r="J309" s="23"/>
      <c r="K309" s="154"/>
    </row>
    <row r="310" s="7" customFormat="true" ht="37.5" hidden="false" customHeight="true" outlineLevel="0" collapsed="false">
      <c r="A310" s="270" t="n">
        <v>22</v>
      </c>
      <c r="B310" s="43" t="s">
        <v>43</v>
      </c>
      <c r="C310" s="11" t="s">
        <v>11</v>
      </c>
      <c r="D310" s="20" t="s">
        <v>12</v>
      </c>
      <c r="E310" s="131" t="n">
        <v>7496.2</v>
      </c>
      <c r="F310" s="132" t="n">
        <v>3545.78252816901</v>
      </c>
      <c r="G310" s="21"/>
      <c r="H310" s="21"/>
      <c r="I310" s="22" t="n">
        <f aca="false">F310/E310*100</f>
        <v>47.3010662491531</v>
      </c>
      <c r="J310" s="23"/>
      <c r="K310" s="167"/>
      <c r="M310" s="164"/>
    </row>
    <row r="311" s="7" customFormat="true" ht="40.5" hidden="false" customHeight="true" outlineLevel="0" collapsed="false">
      <c r="A311" s="270" t="n">
        <v>23</v>
      </c>
      <c r="B311" s="43" t="s">
        <v>44</v>
      </c>
      <c r="C311" s="11" t="s">
        <v>11</v>
      </c>
      <c r="D311" s="20" t="s">
        <v>12</v>
      </c>
      <c r="E311" s="131" t="n">
        <v>3071.8</v>
      </c>
      <c r="F311" s="132" t="n">
        <v>2030.9227712766</v>
      </c>
      <c r="G311" s="21"/>
      <c r="H311" s="21"/>
      <c r="I311" s="22" t="n">
        <f aca="false">F311/E311*100</f>
        <v>66.1150716608046</v>
      </c>
      <c r="J311" s="23"/>
      <c r="K311" s="154"/>
      <c r="L311" s="155" t="e">
        <f aca="false">#REF!+#REF!+#REF!</f>
        <v>#REF!</v>
      </c>
    </row>
    <row r="312" s="7" customFormat="true" ht="37.5" hidden="false" customHeight="true" outlineLevel="0" collapsed="false">
      <c r="A312" s="270" t="n">
        <v>24</v>
      </c>
      <c r="B312" s="43" t="s">
        <v>45</v>
      </c>
      <c r="C312" s="11" t="s">
        <v>11</v>
      </c>
      <c r="D312" s="20" t="s">
        <v>12</v>
      </c>
      <c r="E312" s="131" t="n">
        <v>3137.2</v>
      </c>
      <c r="F312" s="132" t="n">
        <v>2188.16973529412</v>
      </c>
      <c r="G312" s="21"/>
      <c r="H312" s="21"/>
      <c r="I312" s="22" t="n">
        <f aca="false">F312/E312*100</f>
        <v>69.7491309222911</v>
      </c>
      <c r="J312" s="23"/>
      <c r="K312" s="154"/>
    </row>
    <row r="313" s="2" customFormat="true" ht="41.25" hidden="false" customHeight="true" outlineLevel="0" collapsed="false">
      <c r="A313" s="270" t="n">
        <v>25</v>
      </c>
      <c r="B313" s="43" t="s">
        <v>46</v>
      </c>
      <c r="C313" s="44" t="s">
        <v>11</v>
      </c>
      <c r="D313" s="20" t="s">
        <v>12</v>
      </c>
      <c r="E313" s="131" t="n">
        <v>6269.5</v>
      </c>
      <c r="F313" s="132" t="n">
        <v>3618.286</v>
      </c>
      <c r="G313" s="45"/>
      <c r="H313" s="45"/>
      <c r="I313" s="46" t="n">
        <f aca="false">F313/E313*100</f>
        <v>57.7125129595661</v>
      </c>
      <c r="J313" s="133"/>
      <c r="K313" s="124" t="n">
        <v>19394</v>
      </c>
      <c r="L313" s="126" t="n">
        <v>21158</v>
      </c>
      <c r="M313" s="126"/>
      <c r="N313" s="129"/>
    </row>
    <row r="314" s="7" customFormat="true" ht="50.25" hidden="false" customHeight="true" outlineLevel="0" collapsed="false">
      <c r="A314" s="270" t="n">
        <v>26</v>
      </c>
      <c r="B314" s="43" t="s">
        <v>47</v>
      </c>
      <c r="C314" s="11" t="s">
        <v>11</v>
      </c>
      <c r="D314" s="20" t="s">
        <v>12</v>
      </c>
      <c r="E314" s="131" t="n">
        <v>4164.8</v>
      </c>
      <c r="F314" s="132" t="n">
        <v>1999.57037091988</v>
      </c>
      <c r="G314" s="21"/>
      <c r="H314" s="21"/>
      <c r="I314" s="22" t="n">
        <f aca="false">F314/E314*100</f>
        <v>48.0111979187448</v>
      </c>
      <c r="J314" s="23"/>
      <c r="K314" s="154"/>
    </row>
    <row r="315" s="7" customFormat="true" ht="41.25" hidden="false" customHeight="true" outlineLevel="0" collapsed="false">
      <c r="A315" s="270" t="n">
        <v>27</v>
      </c>
      <c r="B315" s="43" t="s">
        <v>48</v>
      </c>
      <c r="C315" s="11" t="s">
        <v>11</v>
      </c>
      <c r="D315" s="20" t="s">
        <v>12</v>
      </c>
      <c r="E315" s="131" t="n">
        <v>5869.6</v>
      </c>
      <c r="F315" s="132" t="n">
        <v>3357.72915367965</v>
      </c>
      <c r="G315" s="21"/>
      <c r="H315" s="21"/>
      <c r="I315" s="22" t="n">
        <f aca="false">F315/E315*100</f>
        <v>57.2054169565158</v>
      </c>
      <c r="J315" s="23"/>
      <c r="K315" s="154"/>
    </row>
    <row r="316" s="7" customFormat="true" ht="41.25" hidden="false" customHeight="true" outlineLevel="0" collapsed="false">
      <c r="A316" s="270" t="n">
        <v>28</v>
      </c>
      <c r="B316" s="43" t="s">
        <v>49</v>
      </c>
      <c r="C316" s="11" t="s">
        <v>11</v>
      </c>
      <c r="D316" s="20" t="s">
        <v>12</v>
      </c>
      <c r="E316" s="131" t="n">
        <v>6903.8</v>
      </c>
      <c r="F316" s="132" t="n">
        <v>3474.05412992126</v>
      </c>
      <c r="G316" s="21"/>
      <c r="H316" s="21"/>
      <c r="I316" s="22" t="n">
        <f aca="false">F316/E316*100</f>
        <v>50.3208976204592</v>
      </c>
      <c r="J316" s="23"/>
      <c r="K316" s="156"/>
      <c r="L316" s="158"/>
    </row>
    <row r="317" s="7" customFormat="true" ht="45.75" hidden="false" customHeight="true" outlineLevel="0" collapsed="false">
      <c r="A317" s="270" t="n">
        <v>29</v>
      </c>
      <c r="B317" s="43" t="s">
        <v>50</v>
      </c>
      <c r="C317" s="11" t="s">
        <v>11</v>
      </c>
      <c r="D317" s="20" t="s">
        <v>12</v>
      </c>
      <c r="E317" s="131" t="n">
        <v>8000</v>
      </c>
      <c r="F317" s="132" t="n">
        <v>4419.54738938053</v>
      </c>
      <c r="G317" s="21"/>
      <c r="H317" s="21"/>
      <c r="I317" s="22" t="n">
        <f aca="false">F317/E317*100</f>
        <v>55.2443423672566</v>
      </c>
      <c r="J317" s="23"/>
      <c r="K317" s="5"/>
    </row>
    <row r="318" s="7" customFormat="true" ht="40.5" hidden="false" customHeight="true" outlineLevel="0" collapsed="false">
      <c r="A318" s="270" t="n">
        <v>30</v>
      </c>
      <c r="B318" s="43" t="s">
        <v>51</v>
      </c>
      <c r="C318" s="11" t="s">
        <v>11</v>
      </c>
      <c r="D318" s="20" t="s">
        <v>12</v>
      </c>
      <c r="E318" s="131" t="n">
        <v>8676.9</v>
      </c>
      <c r="F318" s="132" t="n">
        <v>4888.84342854962</v>
      </c>
      <c r="G318" s="21"/>
      <c r="H318" s="21"/>
      <c r="I318" s="22" t="n">
        <f aca="false">F318/E318*100</f>
        <v>56.3432035467692</v>
      </c>
      <c r="J318" s="23"/>
      <c r="K318" s="152"/>
      <c r="L318" s="160" t="e">
        <f aca="false">L319+L320+L321</f>
        <v>#REF!</v>
      </c>
      <c r="M318" s="160" t="n">
        <v>325793600</v>
      </c>
      <c r="N318" s="160" t="e">
        <f aca="false">M318-L318</f>
        <v>#REF!</v>
      </c>
    </row>
    <row r="319" s="7" customFormat="true" ht="39.75" hidden="false" customHeight="true" outlineLevel="0" collapsed="false">
      <c r="A319" s="270" t="n">
        <v>31</v>
      </c>
      <c r="B319" s="43" t="s">
        <v>52</v>
      </c>
      <c r="C319" s="11" t="s">
        <v>11</v>
      </c>
      <c r="D319" s="20" t="s">
        <v>12</v>
      </c>
      <c r="E319" s="131" t="n">
        <v>2261.5</v>
      </c>
      <c r="F319" s="132" t="n">
        <v>1570.48614130435</v>
      </c>
      <c r="G319" s="21"/>
      <c r="H319" s="21"/>
      <c r="I319" s="22" t="n">
        <f aca="false">F319/E319*100</f>
        <v>69.4444457795423</v>
      </c>
      <c r="J319" s="23"/>
      <c r="K319" s="161"/>
      <c r="L319" s="162" t="e">
        <f aca="false">F319+#REF!+I319+#REF!</f>
        <v>#REF!</v>
      </c>
    </row>
    <row r="320" s="7" customFormat="true" ht="45.75" hidden="false" customHeight="true" outlineLevel="0" collapsed="false">
      <c r="A320" s="270" t="n">
        <v>32</v>
      </c>
      <c r="B320" s="43" t="s">
        <v>53</v>
      </c>
      <c r="C320" s="11" t="s">
        <v>11</v>
      </c>
      <c r="D320" s="20" t="s">
        <v>12</v>
      </c>
      <c r="E320" s="131" t="n">
        <v>6654</v>
      </c>
      <c r="F320" s="132" t="n">
        <v>3931.11305660377</v>
      </c>
      <c r="G320" s="21"/>
      <c r="H320" s="21"/>
      <c r="I320" s="22" t="n">
        <f aca="false">F320/E320*100</f>
        <v>59.0789458461643</v>
      </c>
      <c r="J320" s="23"/>
      <c r="K320" s="161"/>
      <c r="L320" s="162" t="e">
        <f aca="false">F320+#REF!+I320+#REF!</f>
        <v>#REF!</v>
      </c>
    </row>
    <row r="321" s="7" customFormat="true" ht="43.5" hidden="false" customHeight="true" outlineLevel="0" collapsed="false">
      <c r="A321" s="270" t="n">
        <v>33</v>
      </c>
      <c r="B321" s="43" t="s">
        <v>54</v>
      </c>
      <c r="C321" s="11" t="s">
        <v>11</v>
      </c>
      <c r="D321" s="20" t="s">
        <v>12</v>
      </c>
      <c r="E321" s="131" t="n">
        <v>5034</v>
      </c>
      <c r="F321" s="132" t="n">
        <v>2448.04740646651</v>
      </c>
      <c r="G321" s="21"/>
      <c r="H321" s="21"/>
      <c r="I321" s="22" t="n">
        <f aca="false">F321/E321*100</f>
        <v>48.6302623453817</v>
      </c>
      <c r="J321" s="23"/>
      <c r="K321" s="161"/>
      <c r="L321" s="162" t="e">
        <f aca="false">F321+#REF!+I321+#REF!</f>
        <v>#REF!</v>
      </c>
    </row>
    <row r="322" s="7" customFormat="true" ht="43.5" hidden="false" customHeight="true" outlineLevel="0" collapsed="false">
      <c r="A322" s="270" t="n">
        <v>34</v>
      </c>
      <c r="B322" s="43" t="s">
        <v>55</v>
      </c>
      <c r="C322" s="11" t="s">
        <v>11</v>
      </c>
      <c r="D322" s="20" t="s">
        <v>12</v>
      </c>
      <c r="E322" s="131" t="n">
        <v>4026.2</v>
      </c>
      <c r="F322" s="132" t="n">
        <v>2128.32662068966</v>
      </c>
      <c r="G322" s="21"/>
      <c r="H322" s="21"/>
      <c r="I322" s="22" t="n">
        <f aca="false">F322/E322*100</f>
        <v>52.8619199416237</v>
      </c>
      <c r="J322" s="23"/>
      <c r="K322" s="163"/>
    </row>
    <row r="323" s="7" customFormat="true" ht="41.25" hidden="false" customHeight="true" outlineLevel="0" collapsed="false">
      <c r="A323" s="270" t="n">
        <v>35</v>
      </c>
      <c r="B323" s="43" t="s">
        <v>56</v>
      </c>
      <c r="C323" s="11" t="s">
        <v>11</v>
      </c>
      <c r="D323" s="20" t="s">
        <v>12</v>
      </c>
      <c r="E323" s="131" t="n">
        <v>4644.8</v>
      </c>
      <c r="F323" s="132" t="n">
        <v>2489.3269921875</v>
      </c>
      <c r="G323" s="21"/>
      <c r="H323" s="21"/>
      <c r="I323" s="22" t="n">
        <f aca="false">F323/E323*100</f>
        <v>53.5938467143365</v>
      </c>
      <c r="J323" s="23"/>
      <c r="K323" s="62"/>
      <c r="P323" s="164"/>
    </row>
    <row r="324" s="7" customFormat="true" ht="43.5" hidden="false" customHeight="true" outlineLevel="0" collapsed="false">
      <c r="A324" s="270" t="n">
        <v>36</v>
      </c>
      <c r="B324" s="43" t="s">
        <v>57</v>
      </c>
      <c r="C324" s="11" t="s">
        <v>11</v>
      </c>
      <c r="D324" s="20" t="s">
        <v>12</v>
      </c>
      <c r="E324" s="131" t="n">
        <v>2144.4</v>
      </c>
      <c r="F324" s="132" t="n">
        <v>1753.93735714286</v>
      </c>
      <c r="G324" s="21"/>
      <c r="H324" s="21"/>
      <c r="I324" s="22" t="n">
        <f aca="false">F324/E324*100</f>
        <v>81.791520105524</v>
      </c>
      <c r="J324" s="23"/>
      <c r="K324" s="13"/>
    </row>
    <row r="325" s="7" customFormat="true" ht="40.5" hidden="false" customHeight="true" outlineLevel="0" collapsed="false">
      <c r="A325" s="270" t="n">
        <v>37</v>
      </c>
      <c r="B325" s="43" t="s">
        <v>58</v>
      </c>
      <c r="C325" s="11" t="s">
        <v>11</v>
      </c>
      <c r="D325" s="20" t="s">
        <v>12</v>
      </c>
      <c r="E325" s="131" t="n">
        <v>10271.1</v>
      </c>
      <c r="F325" s="132" t="n">
        <v>4988.74925978648</v>
      </c>
      <c r="G325" s="21"/>
      <c r="H325" s="21"/>
      <c r="I325" s="22" t="n">
        <f aca="false">F325/E325*100</f>
        <v>48.5707398407812</v>
      </c>
      <c r="J325" s="23"/>
      <c r="K325" s="165"/>
    </row>
    <row r="326" s="7" customFormat="true" ht="41.25" hidden="false" customHeight="true" outlineLevel="0" collapsed="false">
      <c r="A326" s="270" t="n">
        <v>38</v>
      </c>
      <c r="B326" s="43" t="s">
        <v>59</v>
      </c>
      <c r="C326" s="11" t="s">
        <v>11</v>
      </c>
      <c r="D326" s="20" t="s">
        <v>12</v>
      </c>
      <c r="E326" s="131" t="n">
        <v>4675.4</v>
      </c>
      <c r="F326" s="132" t="n">
        <v>2561.11859649123</v>
      </c>
      <c r="G326" s="21"/>
      <c r="H326" s="21"/>
      <c r="I326" s="22" t="n">
        <f aca="false">F326/E326*100</f>
        <v>54.7785985475302</v>
      </c>
      <c r="J326" s="23"/>
      <c r="K326" s="167"/>
      <c r="L326" s="167"/>
      <c r="M326" s="167"/>
      <c r="N326" s="167"/>
      <c r="O326" s="167"/>
      <c r="P326" s="167"/>
    </row>
    <row r="327" s="2" customFormat="true" ht="57" hidden="false" customHeight="true" outlineLevel="0" collapsed="false">
      <c r="A327" s="279" t="n">
        <v>39</v>
      </c>
      <c r="B327" s="209" t="s">
        <v>20</v>
      </c>
      <c r="C327" s="76" t="s">
        <v>11</v>
      </c>
      <c r="D327" s="84" t="s">
        <v>12</v>
      </c>
      <c r="E327" s="280" t="n">
        <v>3827.9</v>
      </c>
      <c r="F327" s="170" t="n">
        <v>2311.883</v>
      </c>
      <c r="G327" s="93"/>
      <c r="H327" s="53"/>
      <c r="I327" s="79" t="n">
        <f aca="false">F327/E327*100</f>
        <v>60.3955954962251</v>
      </c>
      <c r="J327" s="23"/>
      <c r="K327" s="134"/>
    </row>
    <row r="328" s="7" customFormat="true" ht="30" hidden="true" customHeight="true" outlineLevel="0" collapsed="false">
      <c r="A328" s="166"/>
      <c r="B328" s="42" t="s">
        <v>136</v>
      </c>
      <c r="C328" s="44" t="s">
        <v>11</v>
      </c>
      <c r="D328" s="20"/>
      <c r="E328" s="131"/>
      <c r="F328" s="132"/>
      <c r="G328" s="45" t="n">
        <v>190</v>
      </c>
      <c r="H328" s="45" t="n">
        <v>3277.29</v>
      </c>
      <c r="I328" s="46" t="e">
        <f aca="false">F328/E328*100</f>
        <v>#DIV/0!</v>
      </c>
      <c r="J328" s="23"/>
      <c r="K328" s="167"/>
    </row>
    <row r="329" s="7" customFormat="true" ht="30" hidden="true" customHeight="true" outlineLevel="0" collapsed="false">
      <c r="A329" s="166"/>
      <c r="B329" s="31" t="s">
        <v>137</v>
      </c>
      <c r="C329" s="11" t="s">
        <v>11</v>
      </c>
      <c r="D329" s="10"/>
      <c r="E329" s="131"/>
      <c r="F329" s="132"/>
      <c r="G329" s="21" t="n">
        <v>87</v>
      </c>
      <c r="H329" s="21" t="n">
        <v>2011.40216</v>
      </c>
      <c r="I329" s="22" t="e">
        <f aca="false">F329/E329*100</f>
        <v>#DIV/0!</v>
      </c>
      <c r="J329" s="23"/>
      <c r="K329" s="167"/>
    </row>
    <row r="330" s="7" customFormat="true" ht="30" hidden="true" customHeight="true" outlineLevel="0" collapsed="false">
      <c r="A330" s="168"/>
      <c r="B330" s="97" t="s">
        <v>62</v>
      </c>
      <c r="C330" s="76" t="s">
        <v>11</v>
      </c>
      <c r="D330" s="84"/>
      <c r="E330" s="131"/>
      <c r="F330" s="170"/>
      <c r="G330" s="93" t="n">
        <v>268</v>
      </c>
      <c r="H330" s="93" t="n">
        <v>5422.77444</v>
      </c>
      <c r="I330" s="79" t="e">
        <f aca="false">F330/E330*100</f>
        <v>#DIV/0!</v>
      </c>
      <c r="J330" s="23"/>
      <c r="K330" s="167"/>
    </row>
    <row r="331" s="7" customFormat="true" ht="37.5" hidden="false" customHeight="true" outlineLevel="0" collapsed="false">
      <c r="A331" s="270" t="n">
        <v>1</v>
      </c>
      <c r="B331" s="43" t="s">
        <v>22</v>
      </c>
      <c r="C331" s="281" t="s">
        <v>14</v>
      </c>
      <c r="D331" s="282" t="s">
        <v>12</v>
      </c>
      <c r="E331" s="181" t="n">
        <v>5116</v>
      </c>
      <c r="F331" s="181" t="n">
        <v>3155.98652173913</v>
      </c>
      <c r="G331" s="283"/>
      <c r="H331" s="283"/>
      <c r="I331" s="284" t="n">
        <f aca="false">F331/E331*100</f>
        <v>61.6885559370432</v>
      </c>
      <c r="J331" s="23"/>
      <c r="K331" s="62"/>
    </row>
    <row r="332" s="7" customFormat="true" ht="36" hidden="false" customHeight="true" outlineLevel="0" collapsed="false">
      <c r="A332" s="270" t="n">
        <v>2</v>
      </c>
      <c r="B332" s="47" t="s">
        <v>23</v>
      </c>
      <c r="C332" s="109" t="s">
        <v>14</v>
      </c>
      <c r="D332" s="285" t="s">
        <v>12</v>
      </c>
      <c r="E332" s="181" t="n">
        <v>11957.2</v>
      </c>
      <c r="F332" s="180" t="n">
        <v>6828.89058177827</v>
      </c>
      <c r="G332" s="48"/>
      <c r="H332" s="48"/>
      <c r="I332" s="22" t="n">
        <f aca="false">F332/E332*100</f>
        <v>57.1111178350974</v>
      </c>
      <c r="J332" s="23"/>
      <c r="K332" s="167"/>
      <c r="M332" s="164"/>
    </row>
    <row r="333" s="7" customFormat="true" ht="30" hidden="false" customHeight="true" outlineLevel="0" collapsed="false">
      <c r="A333" s="270" t="n">
        <v>3</v>
      </c>
      <c r="B333" s="43" t="s">
        <v>24</v>
      </c>
      <c r="C333" s="286" t="s">
        <v>14</v>
      </c>
      <c r="D333" s="282" t="s">
        <v>12</v>
      </c>
      <c r="E333" s="181" t="n">
        <v>11070.4</v>
      </c>
      <c r="F333" s="181" t="n">
        <v>6778.20120144753</v>
      </c>
      <c r="G333" s="287"/>
      <c r="H333" s="287"/>
      <c r="I333" s="144" t="n">
        <f aca="false">F333/E333*100</f>
        <v>61.2281507574029</v>
      </c>
      <c r="J333" s="23"/>
      <c r="K333" s="167"/>
    </row>
    <row r="334" s="7" customFormat="true" ht="42.75" hidden="false" customHeight="true" outlineLevel="0" collapsed="false">
      <c r="A334" s="270" t="n">
        <v>4</v>
      </c>
      <c r="B334" s="43" t="s">
        <v>25</v>
      </c>
      <c r="C334" s="109" t="s">
        <v>14</v>
      </c>
      <c r="D334" s="285" t="s">
        <v>12</v>
      </c>
      <c r="E334" s="181" t="n">
        <v>2189</v>
      </c>
      <c r="F334" s="180" t="n">
        <v>1720.02007407407</v>
      </c>
      <c r="G334" s="48"/>
      <c r="H334" s="48"/>
      <c r="I334" s="22" t="n">
        <f aca="false">F334/E334*100</f>
        <v>78.5756086831464</v>
      </c>
      <c r="J334" s="23"/>
      <c r="K334" s="62"/>
    </row>
    <row r="335" s="7" customFormat="true" ht="43.5" hidden="false" customHeight="true" outlineLevel="0" collapsed="false">
      <c r="A335" s="270" t="n">
        <v>5</v>
      </c>
      <c r="B335" s="43" t="s">
        <v>26</v>
      </c>
      <c r="C335" s="109" t="s">
        <v>14</v>
      </c>
      <c r="D335" s="285" t="s">
        <v>12</v>
      </c>
      <c r="E335" s="181" t="n">
        <v>5460.3</v>
      </c>
      <c r="F335" s="180" t="n">
        <v>3295.20649957143</v>
      </c>
      <c r="G335" s="48"/>
      <c r="H335" s="48"/>
      <c r="I335" s="22" t="n">
        <f aca="false">F335/E335*100</f>
        <v>60.3484515424323</v>
      </c>
      <c r="J335" s="23"/>
      <c r="K335" s="167"/>
      <c r="M335" s="164"/>
    </row>
    <row r="336" s="7" customFormat="true" ht="35.25" hidden="false" customHeight="true" outlineLevel="0" collapsed="false">
      <c r="A336" s="270" t="n">
        <v>6</v>
      </c>
      <c r="B336" s="43" t="s">
        <v>27</v>
      </c>
      <c r="C336" s="109" t="s">
        <v>14</v>
      </c>
      <c r="D336" s="285" t="s">
        <v>12</v>
      </c>
      <c r="E336" s="181" t="n">
        <v>11876.5</v>
      </c>
      <c r="F336" s="180" t="n">
        <v>6758.44185309917</v>
      </c>
      <c r="G336" s="48"/>
      <c r="H336" s="48"/>
      <c r="I336" s="22" t="n">
        <f aca="false">F336/E336*100</f>
        <v>56.9060064252867</v>
      </c>
      <c r="J336" s="23"/>
      <c r="K336" s="167"/>
    </row>
    <row r="337" s="7" customFormat="true" ht="37.5" hidden="false" customHeight="true" outlineLevel="0" collapsed="false">
      <c r="A337" s="270" t="n">
        <v>7</v>
      </c>
      <c r="B337" s="43" t="s">
        <v>28</v>
      </c>
      <c r="C337" s="109" t="s">
        <v>14</v>
      </c>
      <c r="D337" s="285" t="s">
        <v>12</v>
      </c>
      <c r="E337" s="181" t="n">
        <v>2189</v>
      </c>
      <c r="F337" s="180" t="n">
        <v>1584.87129166667</v>
      </c>
      <c r="G337" s="48"/>
      <c r="H337" s="48"/>
      <c r="I337" s="22" t="n">
        <f aca="false">F337/E337*100</f>
        <v>72.4016122278057</v>
      </c>
      <c r="J337" s="23"/>
      <c r="K337" s="5"/>
    </row>
    <row r="338" s="7" customFormat="true" ht="39.75" hidden="false" customHeight="true" outlineLevel="0" collapsed="false">
      <c r="A338" s="270" t="n">
        <v>8</v>
      </c>
      <c r="B338" s="43" t="s">
        <v>29</v>
      </c>
      <c r="C338" s="109" t="s">
        <v>14</v>
      </c>
      <c r="D338" s="285" t="s">
        <v>12</v>
      </c>
      <c r="E338" s="181" t="n">
        <v>3763.2</v>
      </c>
      <c r="F338" s="180" t="n">
        <v>2451.56731578947</v>
      </c>
      <c r="G338" s="48"/>
      <c r="H338" s="48"/>
      <c r="I338" s="22" t="n">
        <f aca="false">F338/E338*100</f>
        <v>65.1458151517186</v>
      </c>
      <c r="J338" s="23"/>
      <c r="K338" s="24"/>
    </row>
    <row r="339" s="7" customFormat="true" ht="37.5" hidden="false" customHeight="true" outlineLevel="0" collapsed="false">
      <c r="A339" s="270" t="n">
        <v>9</v>
      </c>
      <c r="B339" s="43" t="s">
        <v>30</v>
      </c>
      <c r="C339" s="109" t="s">
        <v>14</v>
      </c>
      <c r="D339" s="285" t="s">
        <v>12</v>
      </c>
      <c r="E339" s="181" t="n">
        <v>3000.7</v>
      </c>
      <c r="F339" s="180" t="n">
        <v>2265.78950617284</v>
      </c>
      <c r="G339" s="48"/>
      <c r="H339" s="48"/>
      <c r="I339" s="22" t="n">
        <f aca="false">F339/E339*100</f>
        <v>75.5086981761869</v>
      </c>
      <c r="J339" s="23"/>
      <c r="K339" s="24"/>
    </row>
    <row r="340" s="7" customFormat="true" ht="40.5" hidden="false" customHeight="true" outlineLevel="0" collapsed="false">
      <c r="A340" s="270" t="n">
        <v>10</v>
      </c>
      <c r="B340" s="43" t="s">
        <v>31</v>
      </c>
      <c r="C340" s="109" t="s">
        <v>14</v>
      </c>
      <c r="D340" s="285" t="s">
        <v>12</v>
      </c>
      <c r="E340" s="181" t="n">
        <v>9753.8</v>
      </c>
      <c r="F340" s="180" t="n">
        <v>6048.18663312884</v>
      </c>
      <c r="G340" s="48"/>
      <c r="H340" s="48"/>
      <c r="I340" s="22" t="n">
        <f aca="false">F340/E340*100</f>
        <v>62.0085159950874</v>
      </c>
      <c r="J340" s="23"/>
      <c r="K340" s="163"/>
    </row>
    <row r="341" s="7" customFormat="true" ht="35.25" hidden="false" customHeight="true" outlineLevel="0" collapsed="false">
      <c r="A341" s="270" t="n">
        <v>11</v>
      </c>
      <c r="B341" s="43" t="s">
        <v>32</v>
      </c>
      <c r="C341" s="109" t="s">
        <v>14</v>
      </c>
      <c r="D341" s="285" t="s">
        <v>12</v>
      </c>
      <c r="E341" s="181" t="n">
        <v>10049.4</v>
      </c>
      <c r="F341" s="180" t="n">
        <v>7110.67231812577</v>
      </c>
      <c r="G341" s="48"/>
      <c r="H341" s="48"/>
      <c r="I341" s="22" t="n">
        <f aca="false">F341/E341*100</f>
        <v>70.757182698726</v>
      </c>
      <c r="J341" s="23"/>
      <c r="K341" s="62"/>
    </row>
    <row r="342" s="7" customFormat="true" ht="38.25" hidden="false" customHeight="true" outlineLevel="0" collapsed="false">
      <c r="A342" s="270" t="n">
        <v>12</v>
      </c>
      <c r="B342" s="43" t="s">
        <v>33</v>
      </c>
      <c r="C342" s="109" t="s">
        <v>14</v>
      </c>
      <c r="D342" s="285" t="s">
        <v>12</v>
      </c>
      <c r="E342" s="181" t="n">
        <v>3591</v>
      </c>
      <c r="F342" s="180" t="n">
        <v>2078.3538125</v>
      </c>
      <c r="G342" s="48"/>
      <c r="H342" s="48"/>
      <c r="I342" s="22" t="n">
        <f aca="false">F342/E342*100</f>
        <v>57.8767422027291</v>
      </c>
      <c r="J342" s="23"/>
      <c r="K342" s="163"/>
    </row>
    <row r="343" s="7" customFormat="true" ht="38.25" hidden="false" customHeight="true" outlineLevel="0" collapsed="false">
      <c r="A343" s="270" t="n">
        <v>13</v>
      </c>
      <c r="B343" s="43" t="s">
        <v>34</v>
      </c>
      <c r="C343" s="109" t="s">
        <v>14</v>
      </c>
      <c r="D343" s="285" t="s">
        <v>12</v>
      </c>
      <c r="E343" s="181" t="n">
        <v>5657.1</v>
      </c>
      <c r="F343" s="180" t="n">
        <v>3285.30168978903</v>
      </c>
      <c r="G343" s="48"/>
      <c r="H343" s="48"/>
      <c r="I343" s="22" t="n">
        <f aca="false">F343/E343*100</f>
        <v>58.073954672695</v>
      </c>
      <c r="J343" s="23"/>
      <c r="K343" s="163"/>
    </row>
    <row r="344" s="7" customFormat="true" ht="34.5" hidden="false" customHeight="true" outlineLevel="0" collapsed="false">
      <c r="A344" s="270" t="n">
        <v>14</v>
      </c>
      <c r="B344" s="43" t="s">
        <v>35</v>
      </c>
      <c r="C344" s="109" t="s">
        <v>14</v>
      </c>
      <c r="D344" s="285" t="s">
        <v>12</v>
      </c>
      <c r="E344" s="181" t="n">
        <v>4378.1</v>
      </c>
      <c r="F344" s="180" t="n">
        <v>2477.64485013624</v>
      </c>
      <c r="G344" s="48"/>
      <c r="H344" s="48"/>
      <c r="I344" s="22" t="n">
        <f aca="false">F344/E344*100</f>
        <v>56.5917829683251</v>
      </c>
      <c r="J344" s="23"/>
      <c r="K344" s="173"/>
    </row>
    <row r="345" s="7" customFormat="true" ht="45.75" hidden="false" customHeight="true" outlineLevel="0" collapsed="false">
      <c r="A345" s="270" t="n">
        <v>15</v>
      </c>
      <c r="B345" s="43" t="s">
        <v>36</v>
      </c>
      <c r="C345" s="109" t="s">
        <v>14</v>
      </c>
      <c r="D345" s="285" t="s">
        <v>12</v>
      </c>
      <c r="E345" s="181" t="n">
        <v>2779.3</v>
      </c>
      <c r="F345" s="180" t="n">
        <v>1600.18934177215</v>
      </c>
      <c r="G345" s="48"/>
      <c r="H345" s="48"/>
      <c r="I345" s="22" t="n">
        <f aca="false">F345/E345*100</f>
        <v>57.5752650585454</v>
      </c>
      <c r="J345" s="23"/>
      <c r="K345" s="24"/>
    </row>
    <row r="346" s="7" customFormat="true" ht="45.75" hidden="false" customHeight="true" outlineLevel="0" collapsed="false">
      <c r="A346" s="270" t="n">
        <v>16</v>
      </c>
      <c r="B346" s="43" t="s">
        <v>37</v>
      </c>
      <c r="C346" s="109" t="s">
        <v>14</v>
      </c>
      <c r="D346" s="285" t="s">
        <v>12</v>
      </c>
      <c r="E346" s="181" t="n">
        <v>10059.8</v>
      </c>
      <c r="F346" s="180" t="n">
        <v>5832.48396698113</v>
      </c>
      <c r="G346" s="48"/>
      <c r="H346" s="48"/>
      <c r="I346" s="22" t="n">
        <f aca="false">F346/E346*100</f>
        <v>57.978130449722</v>
      </c>
      <c r="J346" s="23"/>
      <c r="K346" s="13"/>
    </row>
    <row r="347" s="7" customFormat="true" ht="36" hidden="false" customHeight="true" outlineLevel="0" collapsed="false">
      <c r="A347" s="270" t="n">
        <v>17</v>
      </c>
      <c r="B347" s="43" t="s">
        <v>38</v>
      </c>
      <c r="C347" s="109" t="s">
        <v>14</v>
      </c>
      <c r="D347" s="285" t="s">
        <v>12</v>
      </c>
      <c r="E347" s="181" t="n">
        <v>5238.9</v>
      </c>
      <c r="F347" s="180" t="n">
        <v>3369.91586467043</v>
      </c>
      <c r="G347" s="48"/>
      <c r="H347" s="48"/>
      <c r="I347" s="22" t="n">
        <f aca="false">F347/E347*100</f>
        <v>64.3248747765835</v>
      </c>
      <c r="J347" s="23"/>
      <c r="K347" s="13"/>
    </row>
    <row r="348" s="7" customFormat="true" ht="40.5" hidden="false" customHeight="true" outlineLevel="0" collapsed="false">
      <c r="A348" s="270" t="n">
        <v>18</v>
      </c>
      <c r="B348" s="43" t="s">
        <v>39</v>
      </c>
      <c r="C348" s="109" t="s">
        <v>14</v>
      </c>
      <c r="D348" s="285" t="s">
        <v>12</v>
      </c>
      <c r="E348" s="181" t="n">
        <v>6468.7</v>
      </c>
      <c r="F348" s="180" t="n">
        <v>4071.30457785467</v>
      </c>
      <c r="G348" s="48"/>
      <c r="H348" s="48"/>
      <c r="I348" s="22" t="n">
        <f aca="false">F348/E348*100</f>
        <v>62.9385282646385</v>
      </c>
      <c r="J348" s="23"/>
      <c r="K348" s="13"/>
    </row>
    <row r="349" s="7" customFormat="true" ht="39" hidden="false" customHeight="true" outlineLevel="0" collapsed="false">
      <c r="A349" s="270" t="n">
        <v>19</v>
      </c>
      <c r="B349" s="43" t="s">
        <v>40</v>
      </c>
      <c r="C349" s="109" t="s">
        <v>14</v>
      </c>
      <c r="D349" s="285" t="s">
        <v>12</v>
      </c>
      <c r="E349" s="181" t="n">
        <v>5017.6</v>
      </c>
      <c r="F349" s="180" t="n">
        <v>3250.7727270195</v>
      </c>
      <c r="G349" s="48"/>
      <c r="H349" s="48"/>
      <c r="I349" s="22" t="n">
        <f aca="false">F349/E349*100</f>
        <v>64.7874028822445</v>
      </c>
      <c r="J349" s="23"/>
      <c r="K349" s="24"/>
    </row>
    <row r="350" s="7" customFormat="true" ht="45" hidden="false" customHeight="true" outlineLevel="0" collapsed="false">
      <c r="A350" s="270" t="n">
        <v>20</v>
      </c>
      <c r="B350" s="43" t="s">
        <v>41</v>
      </c>
      <c r="C350" s="109" t="s">
        <v>14</v>
      </c>
      <c r="D350" s="285" t="s">
        <v>12</v>
      </c>
      <c r="E350" s="181" t="n">
        <v>6370.4</v>
      </c>
      <c r="F350" s="180" t="n">
        <v>4082.01137806874</v>
      </c>
      <c r="G350" s="48"/>
      <c r="H350" s="48"/>
      <c r="I350" s="22" t="n">
        <f aca="false">F350/E350*100</f>
        <v>64.0777875497416</v>
      </c>
      <c r="J350" s="23"/>
      <c r="K350" s="163"/>
    </row>
    <row r="351" s="7" customFormat="true" ht="43.5" hidden="false" customHeight="true" outlineLevel="0" collapsed="false">
      <c r="A351" s="270" t="n">
        <v>21</v>
      </c>
      <c r="B351" s="43" t="s">
        <v>42</v>
      </c>
      <c r="C351" s="109" t="s">
        <v>14</v>
      </c>
      <c r="D351" s="285" t="s">
        <v>12</v>
      </c>
      <c r="E351" s="181" t="n">
        <v>7228</v>
      </c>
      <c r="F351" s="180" t="n">
        <v>4686.06834716194</v>
      </c>
      <c r="G351" s="48"/>
      <c r="H351" s="48"/>
      <c r="I351" s="22" t="n">
        <f aca="false">F351/E351*100</f>
        <v>64.8321575423621</v>
      </c>
      <c r="J351" s="23"/>
      <c r="K351" s="5"/>
    </row>
    <row r="352" s="7" customFormat="true" ht="35.25" hidden="false" customHeight="true" outlineLevel="0" collapsed="false">
      <c r="A352" s="270" t="n">
        <v>22</v>
      </c>
      <c r="B352" s="43" t="s">
        <v>43</v>
      </c>
      <c r="C352" s="109" t="s">
        <v>14</v>
      </c>
      <c r="D352" s="285" t="s">
        <v>12</v>
      </c>
      <c r="E352" s="181" t="n">
        <v>6395</v>
      </c>
      <c r="F352" s="180" t="n">
        <v>3601.84233098592</v>
      </c>
      <c r="G352" s="48"/>
      <c r="H352" s="48"/>
      <c r="I352" s="22" t="n">
        <f aca="false">F352/E352*100</f>
        <v>56.3227886002489</v>
      </c>
      <c r="J352" s="23"/>
      <c r="K352" s="5"/>
    </row>
    <row r="353" s="7" customFormat="true" ht="34.5" hidden="false" customHeight="true" outlineLevel="0" collapsed="false">
      <c r="A353" s="270" t="n">
        <v>23</v>
      </c>
      <c r="B353" s="43" t="s">
        <v>44</v>
      </c>
      <c r="C353" s="109" t="s">
        <v>14</v>
      </c>
      <c r="D353" s="285" t="s">
        <v>12</v>
      </c>
      <c r="E353" s="181" t="n">
        <v>2066.1</v>
      </c>
      <c r="F353" s="180" t="n">
        <v>1676.0042287234</v>
      </c>
      <c r="G353" s="48"/>
      <c r="H353" s="48"/>
      <c r="I353" s="22" t="n">
        <f aca="false">F353/E353*100</f>
        <v>81.1192211762937</v>
      </c>
      <c r="J353" s="23"/>
      <c r="K353" s="5"/>
    </row>
    <row r="354" s="7" customFormat="true" ht="45" hidden="false" customHeight="true" outlineLevel="0" collapsed="false">
      <c r="A354" s="270" t="n">
        <v>24</v>
      </c>
      <c r="B354" s="43" t="s">
        <v>45</v>
      </c>
      <c r="C354" s="109" t="s">
        <v>14</v>
      </c>
      <c r="D354" s="285" t="s">
        <v>12</v>
      </c>
      <c r="E354" s="181" t="n">
        <v>3369.7</v>
      </c>
      <c r="F354" s="180" t="n">
        <v>2735.21216911765</v>
      </c>
      <c r="G354" s="48"/>
      <c r="H354" s="48"/>
      <c r="I354" s="22" t="n">
        <f aca="false">F354/E354*100</f>
        <v>81.170791735693</v>
      </c>
      <c r="J354" s="23"/>
      <c r="K354" s="24"/>
    </row>
    <row r="355" s="7" customFormat="true" ht="39.75" hidden="false" customHeight="true" outlineLevel="0" collapsed="false">
      <c r="A355" s="270" t="n">
        <v>25</v>
      </c>
      <c r="B355" s="43" t="s">
        <v>46</v>
      </c>
      <c r="C355" s="109" t="s">
        <v>14</v>
      </c>
      <c r="D355" s="285" t="s">
        <v>12</v>
      </c>
      <c r="E355" s="181" t="n">
        <v>5460.3</v>
      </c>
      <c r="F355" s="180" t="n">
        <v>3790.58533333333</v>
      </c>
      <c r="G355" s="48"/>
      <c r="H355" s="48"/>
      <c r="I355" s="22" t="n">
        <f aca="false">F355/E355*100</f>
        <v>69.4208254735698</v>
      </c>
      <c r="J355" s="23"/>
      <c r="K355" s="24"/>
    </row>
    <row r="356" customFormat="false" ht="45.75" hidden="false" customHeight="true" outlineLevel="0" collapsed="false">
      <c r="A356" s="270" t="n">
        <v>26</v>
      </c>
      <c r="B356" s="43" t="s">
        <v>47</v>
      </c>
      <c r="C356" s="109" t="s">
        <v>14</v>
      </c>
      <c r="D356" s="285" t="s">
        <v>12</v>
      </c>
      <c r="E356" s="181" t="n">
        <v>3910.8</v>
      </c>
      <c r="F356" s="180" t="n">
        <v>2325.74142433234</v>
      </c>
      <c r="G356" s="48"/>
      <c r="H356" s="48"/>
      <c r="I356" s="22" t="n">
        <f aca="false">F356/E356*100</f>
        <v>59.4697101445317</v>
      </c>
      <c r="J356" s="23"/>
    </row>
    <row r="357" customFormat="false" ht="40.5" hidden="false" customHeight="true" outlineLevel="0" collapsed="false">
      <c r="A357" s="270" t="n">
        <v>27</v>
      </c>
      <c r="B357" s="43" t="s">
        <v>48</v>
      </c>
      <c r="C357" s="109" t="s">
        <v>14</v>
      </c>
      <c r="D357" s="285" t="s">
        <v>12</v>
      </c>
      <c r="E357" s="181" t="n">
        <v>5361.9</v>
      </c>
      <c r="F357" s="180" t="n">
        <v>3644.57033766234</v>
      </c>
      <c r="G357" s="48"/>
      <c r="H357" s="48"/>
      <c r="I357" s="22" t="n">
        <f aca="false">F357/E357*100</f>
        <v>67.9716208370603</v>
      </c>
      <c r="J357" s="23"/>
    </row>
    <row r="358" customFormat="false" ht="36" hidden="false" customHeight="true" outlineLevel="0" collapsed="false">
      <c r="A358" s="270" t="n">
        <v>28</v>
      </c>
      <c r="B358" s="43" t="s">
        <v>49</v>
      </c>
      <c r="C358" s="109" t="s">
        <v>14</v>
      </c>
      <c r="D358" s="285" t="s">
        <v>12</v>
      </c>
      <c r="E358" s="181" t="n">
        <v>5116</v>
      </c>
      <c r="F358" s="180" t="n">
        <v>2994.37301574803</v>
      </c>
      <c r="G358" s="48"/>
      <c r="H358" s="48"/>
      <c r="I358" s="22" t="n">
        <f aca="false">F358/E358*100</f>
        <v>58.5295741936675</v>
      </c>
      <c r="J358" s="23"/>
    </row>
    <row r="359" customFormat="false" ht="45.75" hidden="false" customHeight="true" outlineLevel="0" collapsed="false">
      <c r="A359" s="270" t="n">
        <v>29</v>
      </c>
      <c r="B359" s="43" t="s">
        <v>50</v>
      </c>
      <c r="C359" s="109" t="s">
        <v>14</v>
      </c>
      <c r="D359" s="285" t="s">
        <v>12</v>
      </c>
      <c r="E359" s="181" t="n">
        <v>5780.1</v>
      </c>
      <c r="F359" s="180" t="n">
        <v>3712.41980707965</v>
      </c>
      <c r="G359" s="48"/>
      <c r="H359" s="48"/>
      <c r="I359" s="22" t="n">
        <f aca="false">F359/E359*100</f>
        <v>64.2276051812191</v>
      </c>
      <c r="J359" s="23"/>
    </row>
    <row r="360" customFormat="false" ht="41.25" hidden="false" customHeight="true" outlineLevel="0" collapsed="false">
      <c r="A360" s="270" t="n">
        <v>30</v>
      </c>
      <c r="B360" s="43" t="s">
        <v>51</v>
      </c>
      <c r="C360" s="109" t="s">
        <v>14</v>
      </c>
      <c r="D360" s="285" t="s">
        <v>12</v>
      </c>
      <c r="E360" s="181" t="n">
        <v>6960.7</v>
      </c>
      <c r="F360" s="180" t="n">
        <v>4453.2039151145</v>
      </c>
      <c r="G360" s="48"/>
      <c r="H360" s="48"/>
      <c r="I360" s="22" t="n">
        <f aca="false">F360/E360*100</f>
        <v>63.9763804662534</v>
      </c>
      <c r="J360" s="23"/>
    </row>
    <row r="361" customFormat="false" ht="45.75" hidden="false" customHeight="true" outlineLevel="0" collapsed="false">
      <c r="A361" s="270" t="n">
        <v>31</v>
      </c>
      <c r="B361" s="43" t="s">
        <v>52</v>
      </c>
      <c r="C361" s="109" t="s">
        <v>14</v>
      </c>
      <c r="D361" s="285" t="s">
        <v>12</v>
      </c>
      <c r="E361" s="181" t="n">
        <v>2385.8</v>
      </c>
      <c r="F361" s="180" t="n">
        <v>1958.00869565217</v>
      </c>
      <c r="G361" s="48"/>
      <c r="H361" s="48"/>
      <c r="I361" s="22" t="n">
        <f aca="false">F361/E361*100</f>
        <v>82.0692721792344</v>
      </c>
      <c r="J361" s="145"/>
    </row>
    <row r="362" customFormat="false" ht="39.75" hidden="false" customHeight="true" outlineLevel="0" collapsed="false">
      <c r="A362" s="270" t="n">
        <v>32</v>
      </c>
      <c r="B362" s="43" t="s">
        <v>53</v>
      </c>
      <c r="C362" s="109" t="s">
        <v>14</v>
      </c>
      <c r="D362" s="285" t="s">
        <v>12</v>
      </c>
      <c r="E362" s="181" t="n">
        <v>6296.6</v>
      </c>
      <c r="F362" s="180" t="n">
        <v>4320.83547169811</v>
      </c>
      <c r="G362" s="48"/>
      <c r="H362" s="48"/>
      <c r="I362" s="22" t="n">
        <f aca="false">F362/E362*100</f>
        <v>68.6217239732254</v>
      </c>
      <c r="J362" s="23"/>
    </row>
    <row r="363" customFormat="false" ht="40.5" hidden="false" customHeight="true" outlineLevel="0" collapsed="false">
      <c r="A363" s="270" t="n">
        <v>33</v>
      </c>
      <c r="B363" s="43" t="s">
        <v>54</v>
      </c>
      <c r="C363" s="109" t="s">
        <v>14</v>
      </c>
      <c r="D363" s="285" t="s">
        <v>12</v>
      </c>
      <c r="E363" s="181" t="n">
        <v>5165.2</v>
      </c>
      <c r="F363" s="180" t="n">
        <v>2844.65843879908</v>
      </c>
      <c r="G363" s="48"/>
      <c r="H363" s="48"/>
      <c r="I363" s="22" t="n">
        <f aca="false">F363/E363*100</f>
        <v>55.0735390459048</v>
      </c>
      <c r="J363" s="23"/>
    </row>
    <row r="364" customFormat="false" ht="41.25" hidden="false" customHeight="true" outlineLevel="0" collapsed="false">
      <c r="A364" s="270" t="n">
        <v>34</v>
      </c>
      <c r="B364" s="43" t="s">
        <v>55</v>
      </c>
      <c r="C364" s="109" t="s">
        <v>14</v>
      </c>
      <c r="D364" s="285" t="s">
        <v>12</v>
      </c>
      <c r="E364" s="181" t="n">
        <v>3492.6</v>
      </c>
      <c r="F364" s="180" t="n">
        <v>2344.48479310345</v>
      </c>
      <c r="G364" s="48"/>
      <c r="H364" s="48"/>
      <c r="I364" s="22" t="n">
        <f aca="false">F364/E364*100</f>
        <v>67.1272058954203</v>
      </c>
      <c r="J364" s="23"/>
    </row>
    <row r="365" customFormat="false" ht="37.5" hidden="false" customHeight="true" outlineLevel="0" collapsed="false">
      <c r="A365" s="270" t="n">
        <v>35</v>
      </c>
      <c r="B365" s="43" t="s">
        <v>56</v>
      </c>
      <c r="C365" s="109" t="s">
        <v>14</v>
      </c>
      <c r="D365" s="285" t="s">
        <v>12</v>
      </c>
      <c r="E365" s="181" t="n">
        <v>4673.2</v>
      </c>
      <c r="F365" s="180" t="n">
        <v>2917.4278125</v>
      </c>
      <c r="G365" s="48"/>
      <c r="H365" s="48"/>
      <c r="I365" s="22" t="n">
        <f aca="false">F365/E365*100</f>
        <v>62.4289097941454</v>
      </c>
      <c r="J365" s="23"/>
    </row>
    <row r="366" customFormat="false" ht="39.75" hidden="false" customHeight="true" outlineLevel="0" collapsed="false">
      <c r="A366" s="270" t="n">
        <v>36</v>
      </c>
      <c r="B366" s="43" t="s">
        <v>57</v>
      </c>
      <c r="C366" s="109" t="s">
        <v>14</v>
      </c>
      <c r="D366" s="285" t="s">
        <v>12</v>
      </c>
      <c r="E366" s="181" t="n">
        <v>1082.2</v>
      </c>
      <c r="F366" s="180" t="n">
        <v>1134.90064285714</v>
      </c>
      <c r="G366" s="48"/>
      <c r="H366" s="48"/>
      <c r="I366" s="22" t="n">
        <f aca="false">F366/E366*100</f>
        <v>104.869769253109</v>
      </c>
      <c r="J366" s="145"/>
    </row>
    <row r="367" customFormat="false" ht="35.25" hidden="false" customHeight="true" outlineLevel="0" collapsed="false">
      <c r="A367" s="270" t="n">
        <v>37</v>
      </c>
      <c r="B367" s="43" t="s">
        <v>58</v>
      </c>
      <c r="C367" s="109" t="s">
        <v>14</v>
      </c>
      <c r="D367" s="285" t="s">
        <v>12</v>
      </c>
      <c r="E367" s="181" t="n">
        <v>9961.4</v>
      </c>
      <c r="F367" s="180" t="n">
        <v>5798.88802846975</v>
      </c>
      <c r="G367" s="48"/>
      <c r="H367" s="48"/>
      <c r="I367" s="22" t="n">
        <f aca="false">F367/E367*100</f>
        <v>58.2135847217234</v>
      </c>
      <c r="J367" s="23"/>
    </row>
    <row r="368" customFormat="false" ht="41.25" hidden="false" customHeight="true" outlineLevel="0" collapsed="false">
      <c r="A368" s="270" t="n">
        <v>38</v>
      </c>
      <c r="B368" s="43" t="s">
        <v>59</v>
      </c>
      <c r="C368" s="109" t="s">
        <v>14</v>
      </c>
      <c r="D368" s="285" t="s">
        <v>12</v>
      </c>
      <c r="E368" s="181" t="n">
        <v>4009.1</v>
      </c>
      <c r="F368" s="180" t="n">
        <v>2529.10461403509</v>
      </c>
      <c r="G368" s="48"/>
      <c r="H368" s="48"/>
      <c r="I368" s="22" t="n">
        <f aca="false">F368/E368*100</f>
        <v>63.084099025594</v>
      </c>
      <c r="J368" s="23"/>
    </row>
    <row r="369" customFormat="false" ht="39" hidden="true" customHeight="true" outlineLevel="0" collapsed="false">
      <c r="A369" s="288" t="n">
        <v>39</v>
      </c>
      <c r="B369" s="52" t="s">
        <v>20</v>
      </c>
      <c r="C369" s="289"/>
      <c r="D369" s="290"/>
      <c r="E369" s="181" t="n">
        <v>0</v>
      </c>
      <c r="F369" s="180" t="n">
        <v>0</v>
      </c>
      <c r="G369" s="188"/>
      <c r="H369" s="188"/>
      <c r="I369" s="22" t="e">
        <f aca="false">F369/E369*100</f>
        <v>#DIV/0!</v>
      </c>
      <c r="J369" s="23"/>
    </row>
    <row r="370" customFormat="false" ht="37.5" hidden="false" customHeight="true" outlineLevel="0" collapsed="false">
      <c r="A370" s="279" t="n">
        <v>39</v>
      </c>
      <c r="B370" s="89" t="s">
        <v>136</v>
      </c>
      <c r="C370" s="291" t="s">
        <v>14</v>
      </c>
      <c r="D370" s="292" t="s">
        <v>12</v>
      </c>
      <c r="E370" s="293" t="n">
        <f aca="false">1592.8+1285.1</f>
        <v>2877.9</v>
      </c>
      <c r="F370" s="294" t="n">
        <v>2647.99403238866</v>
      </c>
      <c r="G370" s="186"/>
      <c r="H370" s="186"/>
      <c r="I370" s="79" t="n">
        <f aca="false">F370/E370*100</f>
        <v>92.0113288296558</v>
      </c>
      <c r="J370" s="23"/>
    </row>
    <row r="371" customFormat="false" ht="28.5" hidden="true" customHeight="true" outlineLevel="0" collapsed="false">
      <c r="A371" s="295"/>
      <c r="B371" s="42" t="s">
        <v>137</v>
      </c>
      <c r="C371" s="296" t="s">
        <v>14</v>
      </c>
      <c r="D371" s="285"/>
      <c r="E371" s="181" t="n">
        <v>0</v>
      </c>
      <c r="F371" s="180" t="n">
        <v>0</v>
      </c>
      <c r="G371" s="297"/>
      <c r="H371" s="297"/>
      <c r="I371" s="46" t="e">
        <f aca="false">F371/E371*100</f>
        <v>#DIV/0!</v>
      </c>
      <c r="J371" s="23"/>
    </row>
    <row r="372" customFormat="false" ht="41.25" hidden="true" customHeight="true" outlineLevel="0" collapsed="false">
      <c r="A372" s="279" t="n">
        <v>40</v>
      </c>
      <c r="B372" s="97" t="s">
        <v>62</v>
      </c>
      <c r="C372" s="291" t="s">
        <v>14</v>
      </c>
      <c r="D372" s="292" t="s">
        <v>12</v>
      </c>
      <c r="E372" s="293"/>
      <c r="F372" s="294"/>
      <c r="G372" s="186"/>
      <c r="H372" s="186"/>
      <c r="I372" s="79" t="e">
        <f aca="false">F372/E372*100</f>
        <v>#DIV/0!</v>
      </c>
      <c r="J372" s="23"/>
      <c r="K372" s="179" t="n">
        <f aca="false">SUM(E331:E372)</f>
        <v>217579</v>
      </c>
    </row>
    <row r="373" customFormat="false" ht="42.75" hidden="false" customHeight="true" outlineLevel="0" collapsed="false">
      <c r="A373" s="298" t="n">
        <v>1</v>
      </c>
      <c r="B373" s="205" t="s">
        <v>22</v>
      </c>
      <c r="C373" s="299" t="s">
        <v>16</v>
      </c>
      <c r="D373" s="140" t="s">
        <v>12</v>
      </c>
      <c r="E373" s="181" t="n">
        <v>1276.4</v>
      </c>
      <c r="F373" s="141" t="n">
        <v>694.317034782609</v>
      </c>
      <c r="G373" s="182"/>
      <c r="H373" s="182"/>
      <c r="I373" s="284" t="n">
        <f aca="false">F373/E373*100</f>
        <v>54.3965085226112</v>
      </c>
      <c r="J373" s="23"/>
    </row>
    <row r="374" customFormat="false" ht="48" hidden="false" customHeight="true" outlineLevel="0" collapsed="false">
      <c r="A374" s="270" t="n">
        <v>2</v>
      </c>
      <c r="B374" s="47" t="s">
        <v>23</v>
      </c>
      <c r="C374" s="11" t="s">
        <v>16</v>
      </c>
      <c r="D374" s="20" t="s">
        <v>12</v>
      </c>
      <c r="E374" s="181" t="n">
        <v>3843.9</v>
      </c>
      <c r="F374" s="131" t="n">
        <v>1891.7872557629</v>
      </c>
      <c r="G374" s="21"/>
      <c r="H374" s="21"/>
      <c r="I374" s="22" t="n">
        <f aca="false">F374/E374*100</f>
        <v>49.2153088208043</v>
      </c>
      <c r="J374" s="23"/>
    </row>
    <row r="375" customFormat="false" ht="38.25" hidden="false" customHeight="true" outlineLevel="0" collapsed="false">
      <c r="A375" s="270" t="n">
        <v>3</v>
      </c>
      <c r="B375" s="43" t="s">
        <v>24</v>
      </c>
      <c r="C375" s="11" t="s">
        <v>16</v>
      </c>
      <c r="D375" s="20" t="s">
        <v>12</v>
      </c>
      <c r="E375" s="181" t="n">
        <v>3223.8</v>
      </c>
      <c r="F375" s="131" t="n">
        <v>1727.77677683957</v>
      </c>
      <c r="G375" s="21"/>
      <c r="H375" s="21"/>
      <c r="I375" s="22" t="n">
        <f aca="false">F375/E375*100</f>
        <v>53.5944158086595</v>
      </c>
      <c r="J375" s="23"/>
    </row>
    <row r="376" customFormat="false" ht="30" hidden="true" customHeight="true" outlineLevel="0" collapsed="false">
      <c r="A376" s="300"/>
      <c r="B376" s="43" t="s">
        <v>25</v>
      </c>
      <c r="C376" s="11" t="s">
        <v>16</v>
      </c>
      <c r="D376" s="20" t="s">
        <v>12</v>
      </c>
      <c r="E376" s="181" t="n">
        <v>0</v>
      </c>
      <c r="F376" s="131" t="n">
        <v>0</v>
      </c>
      <c r="G376" s="21"/>
      <c r="H376" s="21"/>
      <c r="I376" s="22" t="e">
        <f aca="false">F376/E376*100</f>
        <v>#DIV/0!</v>
      </c>
      <c r="J376" s="23"/>
    </row>
    <row r="377" customFormat="false" ht="40.5" hidden="false" customHeight="true" outlineLevel="0" collapsed="false">
      <c r="A377" s="270" t="n">
        <v>4</v>
      </c>
      <c r="B377" s="43" t="s">
        <v>26</v>
      </c>
      <c r="C377" s="11" t="s">
        <v>16</v>
      </c>
      <c r="D377" s="20" t="s">
        <v>12</v>
      </c>
      <c r="E377" s="181" t="n">
        <v>1418.3</v>
      </c>
      <c r="F377" s="131" t="n">
        <v>728.893603591837</v>
      </c>
      <c r="G377" s="21"/>
      <c r="H377" s="21"/>
      <c r="I377" s="22" t="n">
        <f aca="false">F377/E377*100</f>
        <v>51.3920611712499</v>
      </c>
      <c r="J377" s="23"/>
    </row>
    <row r="378" customFormat="false" ht="38.25" hidden="false" customHeight="true" outlineLevel="0" collapsed="false">
      <c r="A378" s="270" t="n">
        <v>5</v>
      </c>
      <c r="B378" s="43" t="s">
        <v>27</v>
      </c>
      <c r="C378" s="11" t="s">
        <v>16</v>
      </c>
      <c r="D378" s="20" t="s">
        <v>12</v>
      </c>
      <c r="E378" s="181" t="n">
        <v>3037.8</v>
      </c>
      <c r="F378" s="131" t="n">
        <v>1543.02325413223</v>
      </c>
      <c r="G378" s="21"/>
      <c r="H378" s="21"/>
      <c r="I378" s="22" t="n">
        <f aca="false">F378/E378*100</f>
        <v>50.7941027760956</v>
      </c>
      <c r="J378" s="23"/>
    </row>
    <row r="379" customFormat="false" ht="41.25" hidden="false" customHeight="true" outlineLevel="0" collapsed="false">
      <c r="A379" s="270" t="n">
        <v>6</v>
      </c>
      <c r="B379" s="43" t="s">
        <v>28</v>
      </c>
      <c r="C379" s="11" t="s">
        <v>16</v>
      </c>
      <c r="D379" s="20" t="s">
        <v>12</v>
      </c>
      <c r="E379" s="181" t="n">
        <v>340.4</v>
      </c>
      <c r="F379" s="131" t="n">
        <v>234.128713541667</v>
      </c>
      <c r="G379" s="21"/>
      <c r="H379" s="21"/>
      <c r="I379" s="22" t="n">
        <f aca="false">F379/E379*100</f>
        <v>68.7804681379749</v>
      </c>
      <c r="J379" s="23"/>
    </row>
    <row r="380" customFormat="false" ht="40.5" hidden="false" customHeight="true" outlineLevel="0" collapsed="false">
      <c r="A380" s="270" t="n">
        <v>7</v>
      </c>
      <c r="B380" s="43" t="s">
        <v>29</v>
      </c>
      <c r="C380" s="11" t="s">
        <v>16</v>
      </c>
      <c r="D380" s="10" t="s">
        <v>12</v>
      </c>
      <c r="E380" s="181" t="n">
        <v>851</v>
      </c>
      <c r="F380" s="131" t="n">
        <v>480.699473684211</v>
      </c>
      <c r="G380" s="21"/>
      <c r="H380" s="21"/>
      <c r="I380" s="22" t="n">
        <f aca="false">F380/E380*100</f>
        <v>56.4864246397427</v>
      </c>
      <c r="J380" s="23"/>
    </row>
    <row r="381" customFormat="false" ht="40.5" hidden="false" customHeight="true" outlineLevel="0" collapsed="false">
      <c r="A381" s="270" t="n">
        <v>8</v>
      </c>
      <c r="B381" s="43" t="s">
        <v>30</v>
      </c>
      <c r="C381" s="11" t="s">
        <v>16</v>
      </c>
      <c r="D381" s="20" t="s">
        <v>12</v>
      </c>
      <c r="E381" s="181" t="n">
        <v>936</v>
      </c>
      <c r="F381" s="131" t="n">
        <v>641.639506172839</v>
      </c>
      <c r="G381" s="21"/>
      <c r="H381" s="21"/>
      <c r="I381" s="22" t="n">
        <f aca="false">F381/E381*100</f>
        <v>68.55122929197</v>
      </c>
      <c r="J381" s="145"/>
    </row>
    <row r="382" customFormat="false" ht="37.5" hidden="false" customHeight="true" outlineLevel="0" collapsed="false">
      <c r="A382" s="270" t="n">
        <v>9</v>
      </c>
      <c r="B382" s="43" t="s">
        <v>31</v>
      </c>
      <c r="C382" s="11" t="s">
        <v>16</v>
      </c>
      <c r="D382" s="20" t="s">
        <v>12</v>
      </c>
      <c r="E382" s="181" t="n">
        <v>3192.8</v>
      </c>
      <c r="F382" s="131" t="n">
        <v>1732.81380122699</v>
      </c>
      <c r="G382" s="21"/>
      <c r="H382" s="21"/>
      <c r="I382" s="22" t="n">
        <f aca="false">F382/E382*100</f>
        <v>54.2725445134989</v>
      </c>
      <c r="J382" s="23"/>
    </row>
    <row r="383" customFormat="false" ht="43.5" hidden="false" customHeight="true" outlineLevel="0" collapsed="false">
      <c r="A383" s="270" t="n">
        <v>10</v>
      </c>
      <c r="B383" s="43" t="s">
        <v>32</v>
      </c>
      <c r="C383" s="139" t="s">
        <v>16</v>
      </c>
      <c r="D383" s="140" t="s">
        <v>12</v>
      </c>
      <c r="E383" s="181" t="n">
        <v>3130.8</v>
      </c>
      <c r="F383" s="141" t="n">
        <v>1941.02136251541</v>
      </c>
      <c r="G383" s="143"/>
      <c r="H383" s="143"/>
      <c r="I383" s="144" t="n">
        <f aca="false">F383/E383*100</f>
        <v>61.9976160251505</v>
      </c>
      <c r="J383" s="23"/>
    </row>
    <row r="384" customFormat="false" ht="38.25" hidden="false" customHeight="true" outlineLevel="0" collapsed="false">
      <c r="A384" s="270" t="n">
        <v>11</v>
      </c>
      <c r="B384" s="43" t="s">
        <v>33</v>
      </c>
      <c r="C384" s="11" t="s">
        <v>16</v>
      </c>
      <c r="D384" s="20" t="s">
        <v>12</v>
      </c>
      <c r="E384" s="181" t="n">
        <v>1077.9</v>
      </c>
      <c r="F384" s="131" t="n">
        <v>523.123068452381</v>
      </c>
      <c r="G384" s="21"/>
      <c r="H384" s="21"/>
      <c r="I384" s="22" t="n">
        <f aca="false">F384/E384*100</f>
        <v>48.5316883247408</v>
      </c>
      <c r="J384" s="23"/>
    </row>
    <row r="385" customFormat="false" ht="41.25" hidden="false" customHeight="true" outlineLevel="0" collapsed="false">
      <c r="A385" s="270" t="n">
        <v>12</v>
      </c>
      <c r="B385" s="43" t="s">
        <v>34</v>
      </c>
      <c r="C385" s="11" t="s">
        <v>16</v>
      </c>
      <c r="D385" s="20" t="s">
        <v>12</v>
      </c>
      <c r="E385" s="181" t="n">
        <v>1446.6</v>
      </c>
      <c r="F385" s="131" t="n">
        <v>733.326270042194</v>
      </c>
      <c r="G385" s="21"/>
      <c r="H385" s="21"/>
      <c r="I385" s="22" t="n">
        <f aca="false">F385/E385*100</f>
        <v>50.6930920808927</v>
      </c>
      <c r="J385" s="23"/>
    </row>
    <row r="386" customFormat="false" ht="32.25" hidden="false" customHeight="true" outlineLevel="0" collapsed="false">
      <c r="A386" s="270" t="n">
        <v>13</v>
      </c>
      <c r="B386" s="43" t="s">
        <v>35</v>
      </c>
      <c r="C386" s="11" t="s">
        <v>16</v>
      </c>
      <c r="D386" s="20" t="s">
        <v>12</v>
      </c>
      <c r="E386" s="181" t="n">
        <v>1333.2</v>
      </c>
      <c r="F386" s="131" t="n">
        <v>639.83136239782</v>
      </c>
      <c r="G386" s="21"/>
      <c r="H386" s="21"/>
      <c r="I386" s="22" t="n">
        <f aca="false">F386/E386*100</f>
        <v>47.992151394976</v>
      </c>
      <c r="J386" s="23"/>
    </row>
    <row r="387" customFormat="false" ht="30" hidden="true" customHeight="true" outlineLevel="0" collapsed="false">
      <c r="A387" s="300"/>
      <c r="B387" s="43" t="s">
        <v>36</v>
      </c>
      <c r="C387" s="11" t="s">
        <v>16</v>
      </c>
      <c r="D387" s="20"/>
      <c r="E387" s="181" t="n">
        <v>0</v>
      </c>
      <c r="F387" s="131" t="n">
        <v>0</v>
      </c>
      <c r="G387" s="21"/>
      <c r="H387" s="21"/>
      <c r="I387" s="22" t="e">
        <f aca="false">F387/E387*100</f>
        <v>#DIV/0!</v>
      </c>
      <c r="J387" s="23"/>
    </row>
    <row r="388" customFormat="false" ht="35.25" hidden="false" customHeight="true" outlineLevel="0" collapsed="false">
      <c r="A388" s="270" t="n">
        <v>14</v>
      </c>
      <c r="B388" s="43" t="s">
        <v>37</v>
      </c>
      <c r="C388" s="11" t="s">
        <v>16</v>
      </c>
      <c r="D388" s="20" t="s">
        <v>12</v>
      </c>
      <c r="E388" s="181" t="n">
        <v>2325.9</v>
      </c>
      <c r="F388" s="131" t="n">
        <v>1149.2579245283</v>
      </c>
      <c r="G388" s="21"/>
      <c r="H388" s="21"/>
      <c r="I388" s="22" t="n">
        <f aca="false">F388/E388*100</f>
        <v>49.4113214036847</v>
      </c>
      <c r="J388" s="23"/>
    </row>
    <row r="389" customFormat="false" ht="36" hidden="false" customHeight="true" outlineLevel="0" collapsed="false">
      <c r="A389" s="270" t="n">
        <v>15</v>
      </c>
      <c r="B389" s="43" t="s">
        <v>38</v>
      </c>
      <c r="C389" s="11" t="s">
        <v>16</v>
      </c>
      <c r="D389" s="20" t="s">
        <v>12</v>
      </c>
      <c r="E389" s="181" t="n">
        <v>1758.6</v>
      </c>
      <c r="F389" s="131" t="n">
        <v>990.212244595104</v>
      </c>
      <c r="G389" s="21"/>
      <c r="H389" s="21"/>
      <c r="I389" s="22" t="n">
        <f aca="false">F389/E389*100</f>
        <v>56.306848890885</v>
      </c>
      <c r="J389" s="145"/>
    </row>
    <row r="390" customFormat="false" ht="39.75" hidden="false" customHeight="true" outlineLevel="0" collapsed="false">
      <c r="A390" s="270" t="n">
        <v>16</v>
      </c>
      <c r="B390" s="43" t="s">
        <v>39</v>
      </c>
      <c r="C390" s="11" t="s">
        <v>16</v>
      </c>
      <c r="D390" s="20" t="s">
        <v>12</v>
      </c>
      <c r="E390" s="181" t="n">
        <v>1446.6</v>
      </c>
      <c r="F390" s="131" t="n">
        <v>792.505852941177</v>
      </c>
      <c r="G390" s="21"/>
      <c r="H390" s="21"/>
      <c r="I390" s="22" t="n">
        <f aca="false">F390/E390*100</f>
        <v>54.784035181887</v>
      </c>
      <c r="J390" s="23"/>
    </row>
    <row r="391" customFormat="false" ht="30.75" hidden="false" customHeight="true" outlineLevel="0" collapsed="false">
      <c r="A391" s="270" t="n">
        <v>17</v>
      </c>
      <c r="B391" s="43" t="s">
        <v>40</v>
      </c>
      <c r="C391" s="139" t="s">
        <v>16</v>
      </c>
      <c r="D391" s="140" t="s">
        <v>12</v>
      </c>
      <c r="E391" s="181" t="n">
        <v>1049.5</v>
      </c>
      <c r="F391" s="141" t="n">
        <v>594.049838440111</v>
      </c>
      <c r="G391" s="143"/>
      <c r="H391" s="143"/>
      <c r="I391" s="144" t="n">
        <f aca="false">F391/E391*100</f>
        <v>56.603128960468</v>
      </c>
      <c r="J391" s="23"/>
    </row>
    <row r="392" customFormat="false" ht="35.25" hidden="false" customHeight="true" outlineLevel="0" collapsed="false">
      <c r="A392" s="270" t="n">
        <v>18</v>
      </c>
      <c r="B392" s="43" t="s">
        <v>41</v>
      </c>
      <c r="C392" s="11" t="s">
        <v>16</v>
      </c>
      <c r="D392" s="20" t="s">
        <v>12</v>
      </c>
      <c r="E392" s="181" t="n">
        <v>1475</v>
      </c>
      <c r="F392" s="131" t="n">
        <v>760.526834697218</v>
      </c>
      <c r="G392" s="21"/>
      <c r="H392" s="21"/>
      <c r="I392" s="22" t="n">
        <f aca="false">F392/E392*100</f>
        <v>51.5611413354046</v>
      </c>
      <c r="J392" s="23"/>
    </row>
    <row r="393" customFormat="false" ht="45.75" hidden="false" customHeight="true" outlineLevel="0" collapsed="false">
      <c r="A393" s="270" t="n">
        <v>19</v>
      </c>
      <c r="B393" s="43" t="s">
        <v>42</v>
      </c>
      <c r="C393" s="11" t="s">
        <v>16</v>
      </c>
      <c r="D393" s="20" t="s">
        <v>12</v>
      </c>
      <c r="E393" s="181" t="n">
        <v>2355.8</v>
      </c>
      <c r="F393" s="131" t="n">
        <v>1281.20969791319</v>
      </c>
      <c r="G393" s="21"/>
      <c r="H393" s="21"/>
      <c r="I393" s="22" t="n">
        <f aca="false">F393/E393*100</f>
        <v>54.3853339805242</v>
      </c>
      <c r="J393" s="23"/>
    </row>
    <row r="394" customFormat="false" ht="40.5" hidden="false" customHeight="true" outlineLevel="0" collapsed="false">
      <c r="A394" s="270" t="n">
        <v>20</v>
      </c>
      <c r="B394" s="43" t="s">
        <v>43</v>
      </c>
      <c r="C394" s="11" t="s">
        <v>16</v>
      </c>
      <c r="D394" s="20" t="s">
        <v>12</v>
      </c>
      <c r="E394" s="181" t="n">
        <v>1701.9</v>
      </c>
      <c r="F394" s="131" t="n">
        <v>812.867140845071</v>
      </c>
      <c r="G394" s="21"/>
      <c r="H394" s="21"/>
      <c r="I394" s="22" t="n">
        <f aca="false">F394/E394*100</f>
        <v>47.7623327366514</v>
      </c>
      <c r="J394" s="23"/>
    </row>
    <row r="395" customFormat="false" ht="30" hidden="true" customHeight="true" outlineLevel="0" collapsed="false">
      <c r="A395" s="300"/>
      <c r="B395" s="43" t="s">
        <v>44</v>
      </c>
      <c r="C395" s="11" t="s">
        <v>16</v>
      </c>
      <c r="D395" s="20" t="s">
        <v>12</v>
      </c>
      <c r="E395" s="181" t="n">
        <v>0</v>
      </c>
      <c r="F395" s="131" t="n">
        <v>0</v>
      </c>
      <c r="G395" s="21"/>
      <c r="H395" s="21"/>
      <c r="I395" s="22" t="e">
        <f aca="false">F395/E395*100</f>
        <v>#DIV/0!</v>
      </c>
      <c r="J395" s="23"/>
    </row>
    <row r="396" customFormat="false" ht="41.25" hidden="false" customHeight="true" outlineLevel="0" collapsed="false">
      <c r="A396" s="270" t="n">
        <v>21</v>
      </c>
      <c r="B396" s="43" t="s">
        <v>45</v>
      </c>
      <c r="C396" s="11" t="s">
        <v>16</v>
      </c>
      <c r="D396" s="20" t="s">
        <v>12</v>
      </c>
      <c r="E396" s="181" t="n">
        <v>879.3</v>
      </c>
      <c r="F396" s="131" t="n">
        <v>587.564095588235</v>
      </c>
      <c r="G396" s="21"/>
      <c r="H396" s="21"/>
      <c r="I396" s="22" t="n">
        <f aca="false">F396/E396*100</f>
        <v>66.821800931222</v>
      </c>
      <c r="J396" s="145"/>
    </row>
    <row r="397" customFormat="false" ht="37.5" hidden="false" customHeight="true" outlineLevel="0" collapsed="false">
      <c r="A397" s="270" t="n">
        <v>22</v>
      </c>
      <c r="B397" s="43" t="s">
        <v>46</v>
      </c>
      <c r="C397" s="11" t="s">
        <v>16</v>
      </c>
      <c r="D397" s="20" t="s">
        <v>12</v>
      </c>
      <c r="E397" s="181" t="n">
        <v>879.3</v>
      </c>
      <c r="F397" s="131" t="n">
        <v>603.047666666667</v>
      </c>
      <c r="G397" s="21"/>
      <c r="H397" s="21"/>
      <c r="I397" s="22" t="n">
        <f aca="false">F397/E397*100</f>
        <v>68.5826983585428</v>
      </c>
      <c r="J397" s="23"/>
    </row>
    <row r="398" customFormat="false" ht="41.25" hidden="false" customHeight="true" outlineLevel="0" collapsed="false">
      <c r="A398" s="270" t="n">
        <v>23</v>
      </c>
      <c r="B398" s="43" t="s">
        <v>47</v>
      </c>
      <c r="C398" s="11" t="s">
        <v>16</v>
      </c>
      <c r="D398" s="20" t="s">
        <v>12</v>
      </c>
      <c r="E398" s="181" t="n">
        <v>907.7</v>
      </c>
      <c r="F398" s="131" t="n">
        <v>453.803204747775</v>
      </c>
      <c r="G398" s="21"/>
      <c r="H398" s="21"/>
      <c r="I398" s="22" t="n">
        <f aca="false">F398/E398*100</f>
        <v>49.9948446345461</v>
      </c>
      <c r="J398" s="23"/>
    </row>
    <row r="399" customFormat="false" ht="35.25" hidden="false" customHeight="true" outlineLevel="0" collapsed="false">
      <c r="A399" s="270" t="n">
        <v>24</v>
      </c>
      <c r="B399" s="43" t="s">
        <v>48</v>
      </c>
      <c r="C399" s="139" t="s">
        <v>16</v>
      </c>
      <c r="D399" s="140" t="s">
        <v>12</v>
      </c>
      <c r="E399" s="181" t="n">
        <v>1389.9</v>
      </c>
      <c r="F399" s="141" t="n">
        <v>793.031508658009</v>
      </c>
      <c r="G399" s="143"/>
      <c r="H399" s="143"/>
      <c r="I399" s="144" t="n">
        <f aca="false">F399/E399*100</f>
        <v>57.0567313229735</v>
      </c>
      <c r="J399" s="23"/>
    </row>
    <row r="400" customFormat="false" ht="43.5" hidden="false" customHeight="true" outlineLevel="0" collapsed="false">
      <c r="A400" s="270" t="n">
        <v>25</v>
      </c>
      <c r="B400" s="43" t="s">
        <v>49</v>
      </c>
      <c r="C400" s="11" t="s">
        <v>16</v>
      </c>
      <c r="D400" s="20" t="s">
        <v>12</v>
      </c>
      <c r="E400" s="181" t="n">
        <v>1730.3</v>
      </c>
      <c r="F400" s="131" t="n">
        <v>915.754854330709</v>
      </c>
      <c r="G400" s="21"/>
      <c r="H400" s="21"/>
      <c r="I400" s="22" t="n">
        <f aca="false">F400/E400*100</f>
        <v>52.9246289273946</v>
      </c>
      <c r="J400" s="23"/>
    </row>
    <row r="401" customFormat="false" ht="35.25" hidden="false" customHeight="true" outlineLevel="0" collapsed="false">
      <c r="A401" s="270" t="n">
        <v>26</v>
      </c>
      <c r="B401" s="43" t="s">
        <v>50</v>
      </c>
      <c r="C401" s="11" t="s">
        <v>16</v>
      </c>
      <c r="D401" s="20" t="s">
        <v>12</v>
      </c>
      <c r="E401" s="181" t="n">
        <v>1673.5</v>
      </c>
      <c r="F401" s="131" t="n">
        <v>948.193803539823</v>
      </c>
      <c r="G401" s="21"/>
      <c r="H401" s="21"/>
      <c r="I401" s="22" t="n">
        <f aca="false">F401/E401*100</f>
        <v>56.6593249799715</v>
      </c>
      <c r="J401" s="23"/>
    </row>
    <row r="402" customFormat="false" ht="48" hidden="false" customHeight="true" outlineLevel="0" collapsed="false">
      <c r="A402" s="270" t="n">
        <v>27</v>
      </c>
      <c r="B402" s="43" t="s">
        <v>51</v>
      </c>
      <c r="C402" s="11" t="s">
        <v>16</v>
      </c>
      <c r="D402" s="20" t="s">
        <v>12</v>
      </c>
      <c r="E402" s="181" t="n">
        <v>2212.5</v>
      </c>
      <c r="F402" s="131" t="n">
        <v>1226.24455633588</v>
      </c>
      <c r="G402" s="21"/>
      <c r="H402" s="21"/>
      <c r="I402" s="22" t="n">
        <f aca="false">F402/E402*100</f>
        <v>55.4234827722431</v>
      </c>
      <c r="J402" s="23"/>
    </row>
    <row r="403" customFormat="false" ht="42.75" hidden="false" customHeight="true" outlineLevel="0" collapsed="false">
      <c r="A403" s="270" t="n">
        <v>28</v>
      </c>
      <c r="B403" s="43" t="s">
        <v>52</v>
      </c>
      <c r="C403" s="11" t="s">
        <v>16</v>
      </c>
      <c r="D403" s="20" t="s">
        <v>12</v>
      </c>
      <c r="E403" s="181" t="n">
        <v>312</v>
      </c>
      <c r="F403" s="131" t="n">
        <v>224.355163043478</v>
      </c>
      <c r="G403" s="21"/>
      <c r="H403" s="21"/>
      <c r="I403" s="22" t="n">
        <f aca="false">F403/E403*100</f>
        <v>71.9087061036789</v>
      </c>
      <c r="J403" s="145"/>
    </row>
    <row r="404" customFormat="false" ht="40.5" hidden="false" customHeight="true" outlineLevel="0" collapsed="false">
      <c r="A404" s="270" t="n">
        <v>29</v>
      </c>
      <c r="B404" s="43" t="s">
        <v>53</v>
      </c>
      <c r="C404" s="11" t="s">
        <v>16</v>
      </c>
      <c r="D404" s="20" t="s">
        <v>12</v>
      </c>
      <c r="E404" s="181" t="n">
        <v>1248.1</v>
      </c>
      <c r="F404" s="131" t="n">
        <v>728.611471698113</v>
      </c>
      <c r="G404" s="21"/>
      <c r="H404" s="21"/>
      <c r="I404" s="22" t="n">
        <f aca="false">F404/E404*100</f>
        <v>58.3776517665342</v>
      </c>
      <c r="J404" s="23"/>
    </row>
    <row r="405" customFormat="false" ht="36.75" hidden="false" customHeight="true" outlineLevel="0" collapsed="false">
      <c r="A405" s="270" t="n">
        <v>30</v>
      </c>
      <c r="B405" s="43" t="s">
        <v>54</v>
      </c>
      <c r="C405" s="11" t="s">
        <v>16</v>
      </c>
      <c r="D405" s="20" t="s">
        <v>12</v>
      </c>
      <c r="E405" s="181" t="n">
        <v>1248.1</v>
      </c>
      <c r="F405" s="131" t="n">
        <v>629.107154734411</v>
      </c>
      <c r="G405" s="21"/>
      <c r="H405" s="21"/>
      <c r="I405" s="22" t="n">
        <f aca="false">F405/E405*100</f>
        <v>50.4051882649156</v>
      </c>
      <c r="J405" s="23"/>
    </row>
    <row r="406" customFormat="false" ht="39.75" hidden="false" customHeight="true" outlineLevel="0" collapsed="false">
      <c r="A406" s="270" t="n">
        <v>31</v>
      </c>
      <c r="B406" s="43" t="s">
        <v>55</v>
      </c>
      <c r="C406" s="11" t="s">
        <v>16</v>
      </c>
      <c r="D406" s="10" t="s">
        <v>12</v>
      </c>
      <c r="E406" s="181" t="n">
        <v>595.7</v>
      </c>
      <c r="F406" s="131" t="n">
        <v>349.178586206897</v>
      </c>
      <c r="G406" s="21"/>
      <c r="H406" s="21"/>
      <c r="I406" s="22" t="n">
        <f aca="false">F406/E406*100</f>
        <v>58.6165160662912</v>
      </c>
      <c r="J406" s="23"/>
    </row>
    <row r="407" customFormat="false" ht="37.5" hidden="false" customHeight="true" outlineLevel="0" collapsed="false">
      <c r="A407" s="270" t="n">
        <v>32</v>
      </c>
      <c r="B407" s="43" t="s">
        <v>56</v>
      </c>
      <c r="C407" s="11" t="s">
        <v>16</v>
      </c>
      <c r="D407" s="20" t="s">
        <v>12</v>
      </c>
      <c r="E407" s="181" t="n">
        <v>1304.8</v>
      </c>
      <c r="F407" s="131" t="n">
        <v>681.7901953125</v>
      </c>
      <c r="G407" s="21"/>
      <c r="H407" s="21"/>
      <c r="I407" s="22" t="n">
        <f aca="false">F407/E407*100</f>
        <v>52.2524674519083</v>
      </c>
      <c r="J407" s="23"/>
    </row>
    <row r="408" customFormat="false" ht="30" hidden="true" customHeight="true" outlineLevel="0" collapsed="false">
      <c r="A408" s="300"/>
      <c r="B408" s="43" t="s">
        <v>57</v>
      </c>
      <c r="C408" s="11" t="s">
        <v>16</v>
      </c>
      <c r="D408" s="20" t="s">
        <v>12</v>
      </c>
      <c r="E408" s="181" t="n">
        <v>0</v>
      </c>
      <c r="F408" s="131" t="n">
        <v>0</v>
      </c>
      <c r="G408" s="21"/>
      <c r="H408" s="21"/>
      <c r="I408" s="22" t="e">
        <f aca="false">F408/E408*100</f>
        <v>#DIV/0!</v>
      </c>
      <c r="J408" s="23"/>
    </row>
    <row r="409" customFormat="false" ht="38.25" hidden="false" customHeight="true" outlineLevel="0" collapsed="false">
      <c r="A409" s="270" t="n">
        <v>33</v>
      </c>
      <c r="B409" s="43" t="s">
        <v>58</v>
      </c>
      <c r="C409" s="11" t="s">
        <v>16</v>
      </c>
      <c r="D409" s="20" t="s">
        <v>12</v>
      </c>
      <c r="E409" s="181" t="n">
        <v>2382.7</v>
      </c>
      <c r="F409" s="131" t="n">
        <v>1193.88871174377</v>
      </c>
      <c r="G409" s="21"/>
      <c r="H409" s="21"/>
      <c r="I409" s="22" t="n">
        <f aca="false">F409/E409*100</f>
        <v>50.106547687236</v>
      </c>
      <c r="J409" s="23"/>
    </row>
    <row r="410" customFormat="false" ht="42" hidden="false" customHeight="true" outlineLevel="0" collapsed="false">
      <c r="A410" s="270" t="n">
        <v>34</v>
      </c>
      <c r="B410" s="43" t="s">
        <v>59</v>
      </c>
      <c r="C410" s="11" t="s">
        <v>16</v>
      </c>
      <c r="D410" s="20" t="s">
        <v>12</v>
      </c>
      <c r="E410" s="181" t="n">
        <v>709.1</v>
      </c>
      <c r="F410" s="131" t="n">
        <v>384.167789473684</v>
      </c>
      <c r="G410" s="21"/>
      <c r="H410" s="21"/>
      <c r="I410" s="22" t="n">
        <f aca="false">F410/E410*100</f>
        <v>54.1768141973888</v>
      </c>
      <c r="J410" s="23"/>
    </row>
    <row r="411" customFormat="false" ht="30" hidden="true" customHeight="true" outlineLevel="0" collapsed="false">
      <c r="A411" s="300"/>
      <c r="B411" s="52" t="s">
        <v>20</v>
      </c>
      <c r="C411" s="11" t="s">
        <v>16</v>
      </c>
      <c r="D411" s="20"/>
      <c r="E411" s="181" t="n">
        <v>0</v>
      </c>
      <c r="F411" s="131" t="n">
        <v>0</v>
      </c>
      <c r="G411" s="21"/>
      <c r="H411" s="21"/>
      <c r="I411" s="22" t="e">
        <f aca="false">F411/E411*100</f>
        <v>#DIV/0!</v>
      </c>
      <c r="J411" s="23"/>
    </row>
    <row r="412" customFormat="false" ht="41.25" hidden="false" customHeight="true" outlineLevel="0" collapsed="false">
      <c r="A412" s="270" t="n">
        <v>35</v>
      </c>
      <c r="B412" s="31" t="s">
        <v>136</v>
      </c>
      <c r="C412" s="11" t="s">
        <v>16</v>
      </c>
      <c r="D412" s="20" t="s">
        <v>12</v>
      </c>
      <c r="E412" s="181" t="n">
        <f aca="false">1140.9+496.8</f>
        <v>1637.7</v>
      </c>
      <c r="F412" s="131" t="n">
        <v>1132.66796761134</v>
      </c>
      <c r="G412" s="21"/>
      <c r="H412" s="21"/>
      <c r="I412" s="22" t="n">
        <f aca="false">F412/E412*100</f>
        <v>69.1621156262646</v>
      </c>
      <c r="J412" s="23"/>
    </row>
    <row r="413" customFormat="false" ht="43.5" hidden="false" customHeight="true" outlineLevel="0" collapsed="false">
      <c r="A413" s="270" t="n">
        <v>36</v>
      </c>
      <c r="B413" s="31" t="s">
        <v>137</v>
      </c>
      <c r="C413" s="11" t="s">
        <v>16</v>
      </c>
      <c r="D413" s="20" t="s">
        <v>12</v>
      </c>
      <c r="E413" s="181" t="n">
        <v>2499.5</v>
      </c>
      <c r="F413" s="131" t="n">
        <v>1255.18</v>
      </c>
      <c r="G413" s="21"/>
      <c r="H413" s="21"/>
      <c r="I413" s="22" t="n">
        <f aca="false">F413/E413*100</f>
        <v>50.2172434486897</v>
      </c>
      <c r="J413" s="23"/>
    </row>
    <row r="414" customFormat="false" ht="42.75" hidden="true" customHeight="true" outlineLevel="0" collapsed="false">
      <c r="A414" s="270" t="n">
        <v>37</v>
      </c>
      <c r="B414" s="97" t="s">
        <v>62</v>
      </c>
      <c r="C414" s="11" t="s">
        <v>16</v>
      </c>
      <c r="D414" s="20" t="s">
        <v>12</v>
      </c>
      <c r="E414" s="181"/>
      <c r="F414" s="131"/>
      <c r="G414" s="21"/>
      <c r="H414" s="21"/>
      <c r="I414" s="22" t="e">
        <f aca="false">F414/E414*100</f>
        <v>#DIV/0!</v>
      </c>
      <c r="J414" s="23"/>
      <c r="K414" s="184" t="n">
        <f aca="false">SUM(E373:E414)</f>
        <v>58832.4</v>
      </c>
    </row>
    <row r="416" customFormat="false" ht="15" hidden="false" customHeight="false" outlineLevel="0" collapsed="false">
      <c r="H416" s="1" t="n">
        <f aca="false">SUM(H290:H414)</f>
        <v>10711.4666</v>
      </c>
    </row>
    <row r="417" customFormat="false" ht="18.75" hidden="false" customHeight="false" outlineLevel="0" collapsed="false">
      <c r="B417" s="66" t="s">
        <v>115</v>
      </c>
      <c r="C417" s="66"/>
      <c r="D417" s="66"/>
      <c r="E417" s="66"/>
      <c r="F417" s="2"/>
      <c r="G417" s="2"/>
      <c r="H417" s="2" t="n">
        <f aca="false">SUM(H290:H415)</f>
        <v>10711.4666</v>
      </c>
      <c r="I417" s="216" t="s">
        <v>116</v>
      </c>
    </row>
    <row r="418" customFormat="false" ht="37.5" hidden="false" customHeight="false" outlineLevel="0" collapsed="false">
      <c r="B418" s="4" t="s">
        <v>141</v>
      </c>
      <c r="C418" s="4"/>
      <c r="D418" s="4"/>
      <c r="E418" s="5"/>
      <c r="I418" s="216" t="s">
        <v>118</v>
      </c>
    </row>
    <row r="419" customFormat="false" ht="18.75" hidden="false" customHeight="false" outlineLevel="0" collapsed="false">
      <c r="C419" s="4"/>
      <c r="D419" s="4"/>
      <c r="E419" s="5"/>
    </row>
    <row r="420" customFormat="false" ht="18.75" hidden="false" customHeight="false" outlineLevel="0" collapsed="false">
      <c r="B420" s="4" t="s">
        <v>119</v>
      </c>
      <c r="I420" s="216" t="s">
        <v>120</v>
      </c>
    </row>
  </sheetData>
  <mergeCells count="13">
    <mergeCell ref="A4:I4"/>
    <mergeCell ref="A140:I140"/>
    <mergeCell ref="A272:I272"/>
    <mergeCell ref="A273:I273"/>
    <mergeCell ref="A274:C274"/>
    <mergeCell ref="A276:I276"/>
    <mergeCell ref="A279:I279"/>
    <mergeCell ref="A281:I281"/>
    <mergeCell ref="A284:I284"/>
    <mergeCell ref="D285:E285"/>
    <mergeCell ref="D286:E286"/>
    <mergeCell ref="L294:P294"/>
    <mergeCell ref="L326:P326"/>
  </mergeCells>
  <printOptions headings="false" gridLines="false" gridLinesSet="true" horizontalCentered="false" verticalCentered="false"/>
  <pageMargins left="0.236111111111111" right="0.196527777777778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2.85"/>
    <col collapsed="false" customWidth="true" hidden="false" outlineLevel="0" max="3" min="3" style="0" width="36.56"/>
  </cols>
  <sheetData>
    <row r="1" customFormat="false" ht="18.75" hidden="false" customHeight="false" outlineLevel="0" collapsed="false">
      <c r="A1" s="301" t="s">
        <v>248</v>
      </c>
      <c r="B1" s="301"/>
      <c r="C1" s="301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15.7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</row>
    <row r="3" customFormat="false" ht="60" hidden="false" customHeight="true" outlineLevel="0" collapsed="false">
      <c r="A3" s="304" t="s">
        <v>249</v>
      </c>
      <c r="B3" s="304"/>
      <c r="C3" s="304"/>
      <c r="D3" s="305"/>
      <c r="E3" s="305"/>
      <c r="F3" s="305"/>
      <c r="G3" s="305"/>
      <c r="H3" s="305"/>
      <c r="I3" s="305"/>
      <c r="J3" s="305"/>
      <c r="K3" s="305"/>
      <c r="L3" s="305"/>
      <c r="M3" s="305"/>
    </row>
    <row r="4" customFormat="false" ht="18.75" hidden="false" customHeight="fals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customFormat="false" ht="40.5" hidden="false" customHeight="true" outlineLevel="0" collapsed="false">
      <c r="A5" s="306" t="s">
        <v>250</v>
      </c>
      <c r="B5" s="306"/>
      <c r="C5" s="306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15.5" hidden="false" customHeight="true" outlineLevel="0" collapsed="false">
      <c r="A6" s="306" t="s">
        <v>251</v>
      </c>
      <c r="B6" s="306"/>
      <c r="C6" s="306"/>
      <c r="D6" s="240"/>
      <c r="E6" s="240"/>
      <c r="F6" s="240"/>
      <c r="G6" s="240"/>
      <c r="H6" s="240"/>
      <c r="I6" s="240"/>
      <c r="J6" s="240"/>
      <c r="K6" s="240"/>
      <c r="L6" s="240"/>
      <c r="M6" s="240"/>
    </row>
    <row r="7" customFormat="false" ht="76.5" hidden="false" customHeight="true" outlineLevel="0" collapsed="false">
      <c r="A7" s="306" t="s">
        <v>252</v>
      </c>
      <c r="B7" s="306"/>
      <c r="C7" s="306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57.75" hidden="false" customHeight="true" outlineLevel="0" collapsed="false">
      <c r="A8" s="306" t="s">
        <v>253</v>
      </c>
      <c r="B8" s="306"/>
      <c r="C8" s="306"/>
      <c r="D8" s="240"/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57" hidden="false" customHeight="true" outlineLevel="0" collapsed="false">
      <c r="A9" s="306" t="s">
        <v>254</v>
      </c>
      <c r="B9" s="306"/>
      <c r="C9" s="306"/>
      <c r="D9" s="240"/>
      <c r="E9" s="240"/>
      <c r="F9" s="240"/>
      <c r="G9" s="240"/>
      <c r="H9" s="240"/>
      <c r="I9" s="240"/>
      <c r="J9" s="240"/>
      <c r="K9" s="240"/>
      <c r="L9" s="240"/>
      <c r="M9" s="240"/>
    </row>
    <row r="10" customFormat="false" ht="58.5" hidden="false" customHeight="true" outlineLevel="0" collapsed="false">
      <c r="A10" s="306" t="s">
        <v>255</v>
      </c>
      <c r="B10" s="306"/>
      <c r="C10" s="306"/>
      <c r="D10" s="240"/>
      <c r="E10" s="240"/>
      <c r="F10" s="240"/>
      <c r="G10" s="240"/>
      <c r="H10" s="240"/>
      <c r="I10" s="240"/>
      <c r="J10" s="240"/>
      <c r="K10" s="240"/>
      <c r="L10" s="240"/>
      <c r="M10" s="240"/>
    </row>
    <row r="11" customFormat="false" ht="150.75" hidden="false" customHeight="true" outlineLevel="0" collapsed="false">
      <c r="A11" s="306" t="s">
        <v>256</v>
      </c>
      <c r="B11" s="306"/>
      <c r="C11" s="306"/>
      <c r="D11" s="240"/>
      <c r="E11" s="240"/>
      <c r="F11" s="240"/>
      <c r="G11" s="240"/>
      <c r="H11" s="240"/>
      <c r="I11" s="240"/>
      <c r="J11" s="240"/>
      <c r="K11" s="240"/>
      <c r="L11" s="240"/>
      <c r="M11" s="240"/>
    </row>
    <row r="12" customFormat="false" ht="41.25" hidden="false" customHeight="true" outlineLevel="0" collapsed="false">
      <c r="A12" s="306" t="s">
        <v>257</v>
      </c>
      <c r="B12" s="306"/>
      <c r="C12" s="306"/>
      <c r="D12" s="240"/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42.75" hidden="false" customHeight="true" outlineLevel="0" collapsed="false">
      <c r="A13" s="306" t="s">
        <v>258</v>
      </c>
      <c r="B13" s="306"/>
      <c r="C13" s="306"/>
      <c r="D13" s="240"/>
      <c r="E13" s="240"/>
      <c r="F13" s="240"/>
      <c r="G13" s="240"/>
      <c r="H13" s="240"/>
      <c r="I13" s="240"/>
      <c r="J13" s="240"/>
      <c r="K13" s="240"/>
      <c r="L13" s="240"/>
      <c r="M13" s="240"/>
    </row>
    <row r="14" customFormat="false" ht="42.75" hidden="false" customHeight="true" outlineLevel="0" collapsed="false">
      <c r="A14" s="306" t="s">
        <v>259</v>
      </c>
      <c r="B14" s="306"/>
      <c r="C14" s="306"/>
      <c r="D14" s="240"/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59.25" hidden="false" customHeight="true" outlineLevel="0" collapsed="false">
      <c r="A15" s="307" t="s">
        <v>260</v>
      </c>
      <c r="B15" s="307"/>
      <c r="C15" s="307"/>
      <c r="D15" s="240"/>
      <c r="E15" s="240"/>
      <c r="F15" s="240"/>
      <c r="G15" s="240"/>
      <c r="H15" s="240"/>
      <c r="I15" s="240"/>
      <c r="J15" s="240"/>
      <c r="K15" s="240"/>
      <c r="L15" s="240"/>
      <c r="M15" s="240"/>
    </row>
    <row r="16" customFormat="false" ht="33.75" hidden="false" customHeight="true" outlineLevel="0" collapsed="false">
      <c r="A16" s="247" t="s">
        <v>261</v>
      </c>
      <c r="B16" s="308" t="s">
        <v>262</v>
      </c>
      <c r="C16" s="308" t="s">
        <v>263</v>
      </c>
    </row>
    <row r="17" customFormat="false" ht="16.5" hidden="false" customHeight="true" outlineLevel="0" collapsed="false">
      <c r="A17" s="258" t="s">
        <v>241</v>
      </c>
      <c r="B17" s="259" t="n">
        <v>84.2</v>
      </c>
      <c r="C17" s="259" t="n">
        <v>15</v>
      </c>
    </row>
    <row r="18" customFormat="false" ht="18.75" hidden="false" customHeight="false" outlineLevel="0" collapsed="false">
      <c r="A18" s="241"/>
    </row>
    <row r="19" customFormat="false" ht="75" hidden="false" customHeight="true" outlineLevel="0" collapsed="false">
      <c r="A19" s="306" t="s">
        <v>264</v>
      </c>
      <c r="B19" s="306"/>
      <c r="C19" s="306"/>
      <c r="D19" s="240"/>
      <c r="E19" s="240"/>
      <c r="F19" s="240"/>
      <c r="G19" s="240"/>
      <c r="H19" s="240"/>
      <c r="I19" s="240"/>
      <c r="J19" s="240"/>
      <c r="K19" s="240"/>
      <c r="L19" s="240"/>
      <c r="M19" s="240"/>
    </row>
    <row r="20" customFormat="false" ht="19.5" hidden="false" customHeight="false" outlineLevel="0" collapsed="false">
      <c r="A20" s="309"/>
    </row>
    <row r="21" customFormat="false" ht="47.25" hidden="false" customHeight="true" outlineLevel="0" collapsed="false">
      <c r="A21" s="247" t="s">
        <v>261</v>
      </c>
      <c r="B21" s="308" t="s">
        <v>262</v>
      </c>
      <c r="C21" s="308" t="s">
        <v>265</v>
      </c>
    </row>
    <row r="22" customFormat="false" ht="16.5" hidden="false" customHeight="true" outlineLevel="0" collapsed="false">
      <c r="A22" s="250" t="s">
        <v>224</v>
      </c>
      <c r="B22" s="250" t="n">
        <v>94.4</v>
      </c>
      <c r="C22" s="250" t="n">
        <v>1</v>
      </c>
    </row>
    <row r="23" customFormat="false" ht="16.5" hidden="false" customHeight="true" outlineLevel="0" collapsed="false">
      <c r="A23" s="164" t="s">
        <v>234</v>
      </c>
      <c r="B23" s="252" t="n">
        <v>95</v>
      </c>
      <c r="C23" s="252" t="n">
        <v>1</v>
      </c>
    </row>
    <row r="24" customFormat="false" ht="16.5" hidden="false" customHeight="false" outlineLevel="0" collapsed="false">
      <c r="A24" s="258" t="s">
        <v>241</v>
      </c>
      <c r="B24" s="259" t="n">
        <v>96</v>
      </c>
      <c r="C24" s="259" t="n">
        <v>4</v>
      </c>
    </row>
    <row r="25" customFormat="false" ht="18.75" hidden="false" customHeight="false" outlineLevel="0" collapsed="false">
      <c r="A25" s="309"/>
    </row>
    <row r="26" customFormat="false" ht="39.75" hidden="false" customHeight="true" outlineLevel="0" collapsed="false">
      <c r="A26" s="306" t="s">
        <v>266</v>
      </c>
      <c r="B26" s="306"/>
      <c r="C26" s="306"/>
    </row>
    <row r="27" customFormat="false" ht="53.25" hidden="false" customHeight="true" outlineLevel="0" collapsed="false">
      <c r="A27" s="306" t="s">
        <v>267</v>
      </c>
      <c r="B27" s="306"/>
      <c r="C27" s="306"/>
    </row>
    <row r="28" customFormat="false" ht="36" hidden="false" customHeight="true" outlineLevel="0" collapsed="false">
      <c r="A28" s="306" t="s">
        <v>268</v>
      </c>
      <c r="B28" s="306"/>
      <c r="C28" s="306"/>
    </row>
    <row r="29" customFormat="false" ht="15.75" hidden="false" customHeight="false" outlineLevel="0" collapsed="false">
      <c r="A29" s="310" t="s">
        <v>269</v>
      </c>
    </row>
    <row r="30" customFormat="false" ht="15.75" hidden="false" customHeight="false" outlineLevel="0" collapsed="false">
      <c r="A30" s="310"/>
    </row>
    <row r="31" customFormat="false" ht="15.75" hidden="false" customHeight="false" outlineLevel="0" collapsed="false">
      <c r="A31" s="311" t="s">
        <v>117</v>
      </c>
      <c r="C31" s="0" t="s">
        <v>118</v>
      </c>
      <c r="I31" s="311"/>
    </row>
    <row r="32" customFormat="false" ht="15.75" hidden="false" customHeight="false" outlineLevel="0" collapsed="false">
      <c r="A32" s="311"/>
    </row>
    <row r="33" customFormat="false" ht="15.75" hidden="false" customHeight="false" outlineLevel="0" collapsed="false">
      <c r="A33" s="311" t="s">
        <v>192</v>
      </c>
    </row>
    <row r="34" customFormat="false" ht="15.75" hidden="false" customHeight="false" outlineLevel="0" collapsed="false">
      <c r="A34" s="311" t="s">
        <v>270</v>
      </c>
    </row>
    <row r="35" customFormat="false" ht="15.75" hidden="false" customHeight="false" outlineLevel="0" collapsed="false">
      <c r="A35" s="311"/>
    </row>
    <row r="36" customFormat="false" ht="15.75" hidden="false" customHeight="false" outlineLevel="0" collapsed="false">
      <c r="A36" s="311"/>
    </row>
    <row r="37" customFormat="false" ht="15" hidden="false" customHeight="false" outlineLevel="0" collapsed="false">
      <c r="A37" s="312"/>
    </row>
    <row r="38" customFormat="false" ht="15" hidden="false" customHeight="false" outlineLevel="0" collapsed="false">
      <c r="A38" s="312" t="s">
        <v>271</v>
      </c>
    </row>
  </sheetData>
  <mergeCells count="18">
    <mergeCell ref="A1:C1"/>
    <mergeCell ref="A2:M2"/>
    <mergeCell ref="A3:C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9:C19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8:55:46Z</dcterms:created>
  <dc:creator>galzeva</dc:creator>
  <dc:description/>
  <dc:language>en-US</dc:language>
  <cp:lastModifiedBy>kukueva</cp:lastModifiedBy>
  <cp:lastPrinted>2013-07-12T08:28:10Z</cp:lastPrinted>
  <dcterms:modified xsi:type="dcterms:W3CDTF">2013-07-22T08:49:33Z</dcterms:modified>
  <cp:revision>0</cp:revision>
  <dc:subject/>
  <dc:title/>
</cp:coreProperties>
</file>